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UEC" sheetId="2" state="visible" r:id="rId3"/>
    <sheet name="Shipments and Stock " sheetId="3" state="visible" r:id="rId4"/>
    <sheet name="Assumptions" sheetId="4" state="visible" r:id="rId5"/>
    <sheet name="UEC Development" sheetId="5" state="visible" r:id="rId6"/>
  </sheets>
  <externalReferences>
    <externalReference r:id="rId7"/>
  </externalReferences>
  <definedNames>
    <definedName function="false" hidden="false" name="Lifetime" vbProcedure="false">Results!$Q$10</definedName>
    <definedName function="false" hidden="false" name="SHIPMENTS_AND_STOCK_SF" vbProcedure="false">'Shipments and Stock '!$E$14:$AZ$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61">
  <si>
    <t xml:space="preserve">BPA Appliance Standards Impact Analysis </t>
  </si>
  <si>
    <t xml:space="preserve">Summary</t>
  </si>
  <si>
    <t xml:space="preserve">Model</t>
  </si>
  <si>
    <t xml:space="preserve">Pre-rinse SV</t>
  </si>
  <si>
    <t xml:space="preserve">Standard Effective Year</t>
  </si>
  <si>
    <t xml:space="preserve">Cumulative Savings (aMW, through 2034)</t>
  </si>
  <si>
    <t xml:space="preserve">6th Plan One-time Adjustment (aMW) 2010-2014</t>
  </si>
  <si>
    <t xml:space="preserve">N/A</t>
  </si>
  <si>
    <t xml:space="preserve">Claimable Non Programmatic Savings (aMW) Due to Standard</t>
  </si>
  <si>
    <t xml:space="preserve">Building Type</t>
  </si>
  <si>
    <t xml:space="preserve">Total</t>
  </si>
  <si>
    <t xml:space="preserve">Lifetime</t>
  </si>
  <si>
    <t xml:space="preserve">Notes</t>
  </si>
  <si>
    <t xml:space="preserve">1. 6th Plan one-time adjustment accounts for the difference between the 6P baseline starting point and the model’s starting point. Difference is due to updates of the baseline UEC and shipment unit based on best available data. </t>
  </si>
  <si>
    <t xml:space="preserve">2. Adjustment is negative because adjusted baseline UEC has higher consumption than the council projected UEC, the 6P projected potential was lower than available </t>
  </si>
  <si>
    <t xml:space="preserve">Unit Energy Consumption (kWh/year)</t>
  </si>
  <si>
    <t xml:space="preserve">Stock and Shipments</t>
  </si>
  <si>
    <t xml:space="preserve">First Year Energy Consumption</t>
  </si>
  <si>
    <t xml:space="preserve">Total Energy Consumption (kWh)</t>
  </si>
  <si>
    <t xml:space="preserve">Total Energy Consumption (aMW)</t>
  </si>
  <si>
    <t xml:space="preserve">Savings (aMW)</t>
  </si>
  <si>
    <t xml:space="preserve">Year </t>
  </si>
  <si>
    <t xml:space="preserve">Council's Pre-case Shipment UEC </t>
  </si>
  <si>
    <t xml:space="preserve">Model Pre-case Shipment UEC</t>
  </si>
  <si>
    <t xml:space="preserve">Model Post-case Shipment UEC</t>
  </si>
  <si>
    <t xml:space="preserve">Model Weighted Pre-case Installed UEC</t>
  </si>
  <si>
    <t xml:space="preserve">Model Weighted Post-case Installed UEC </t>
  </si>
  <si>
    <t xml:space="preserve">Council's Shipments</t>
  </si>
  <si>
    <t xml:space="preserve">Model Shipments</t>
  </si>
  <si>
    <t xml:space="preserve">Model Installed Stock (at Year End)</t>
  </si>
  <si>
    <t xml:space="preserve">Council Shipment * UEC (5P/6P)</t>
  </si>
  <si>
    <t xml:space="preserve">Model Shipments * Model Pre-Case UEC </t>
  </si>
  <si>
    <t xml:space="preserve">Model Shipments * Model Post-Case UEC </t>
  </si>
  <si>
    <t xml:space="preserve">Modeled Pre-case Consumption (Installed UEC * Stock)</t>
  </si>
  <si>
    <t xml:space="preserve">Modeled Post-case Consumption (Installed UEC* Stock)</t>
  </si>
  <si>
    <t xml:space="preserve">Year</t>
  </si>
  <si>
    <t xml:space="preserve">One-time Adjustment </t>
  </si>
  <si>
    <t xml:space="preserve">PNW Cumulative Savings</t>
  </si>
  <si>
    <t xml:space="preserve">DOE Carbon Savings Proxy</t>
  </si>
  <si>
    <t xml:space="preserve">Annual Savings Due to Standard Before Program Adjustments</t>
  </si>
  <si>
    <t xml:space="preserve">Program Savings</t>
  </si>
  <si>
    <t xml:space="preserve">Annual Non-programmatic Savings Due to Standard </t>
  </si>
  <si>
    <t xml:space="preserve">Total </t>
  </si>
  <si>
    <t xml:space="preserve">Unit Energy Consumption </t>
  </si>
  <si>
    <t xml:space="preserve">Product </t>
  </si>
  <si>
    <t xml:space="preserve">Commercial Pre Rinse Spray Valves</t>
  </si>
  <si>
    <t xml:space="preserve">5th Plan Time Horizon</t>
  </si>
  <si>
    <t xml:space="preserve">2005-2009</t>
  </si>
  <si>
    <t xml:space="preserve">6th Plan Time Horizon</t>
  </si>
  <si>
    <t xml:space="preserve">2010-2014</t>
  </si>
  <si>
    <t xml:space="preserve">6th Plan Projection</t>
  </si>
  <si>
    <t xml:space="preserve">2014-2034</t>
  </si>
  <si>
    <t xml:space="preserve">Efficiency Tiers</t>
  </si>
  <si>
    <t xml:space="preserve">Water Heating UEC</t>
  </si>
  <si>
    <t xml:space="preserve">Water and Wastewater Supply UEC</t>
  </si>
  <si>
    <t xml:space="preserve">Total UEC</t>
  </si>
  <si>
    <t xml:space="preserve">kWh/yr</t>
  </si>
  <si>
    <t xml:space="preserve">5th Plan Pre-Case (2.97 gpm)</t>
  </si>
  <si>
    <t xml:space="preserve">5th Plan Post-Case (1.6 gpm)</t>
  </si>
  <si>
    <t xml:space="preserve">6th Plan Pre-Case (1.6 gpm)</t>
  </si>
  <si>
    <t xml:space="preserve">6th Plan Post-Case (1.6 gpm)</t>
  </si>
  <si>
    <t xml:space="preserve">Market Share by Product Class and Efficiency Tier (2005-2034)</t>
  </si>
  <si>
    <t xml:space="preserve">Pre-Case Market Share Matrix</t>
  </si>
  <si>
    <t xml:space="preserve">Post Case Market Share Matrix</t>
  </si>
  <si>
    <t xml:space="preserve">Aggregated Shipment Unit Energy Consumption </t>
  </si>
  <si>
    <t xml:space="preserve">Pre-case Unit Energy Consumption Weighted by Market Share</t>
  </si>
  <si>
    <t xml:space="preserve">Average pre-case UEC </t>
  </si>
  <si>
    <t xml:space="preserve">Post Case Unit Energy Consumption Weighted by Market Share</t>
  </si>
  <si>
    <t xml:space="preserve">Average post-case UEC </t>
  </si>
  <si>
    <t xml:space="preserve">Aggregated Installed Unit Energy Consumption Weighted by Vintage</t>
  </si>
  <si>
    <t xml:space="preserve">Pre-case Unit Energy Consumption Weighted by Vintage</t>
  </si>
  <si>
    <t xml:space="preserve">Post-Case Unit Energy Consumption Weighted by Market Share</t>
  </si>
  <si>
    <t xml:space="preserve">Shipments and Stock</t>
  </si>
  <si>
    <t xml:space="preserve">Building Type </t>
  </si>
  <si>
    <t xml:space="preserve">TOTAL</t>
  </si>
  <si>
    <t xml:space="preserve">Prerinse_Spray_Valves</t>
  </si>
  <si>
    <t xml:space="preserve">6P Shipments</t>
  </si>
  <si>
    <t xml:space="preserve">(units)</t>
  </si>
  <si>
    <t xml:space="preserve">pre-dates plan</t>
  </si>
  <si>
    <t xml:space="preserve">Replacement Shipments</t>
  </si>
  <si>
    <t xml:space="preserve">Net New Shipments</t>
  </si>
  <si>
    <t xml:space="preserve">Total Model Shipments</t>
  </si>
  <si>
    <t xml:space="preserve">Model Installed Stock</t>
  </si>
  <si>
    <t xml:space="preserve">Units</t>
  </si>
  <si>
    <t xml:space="preserve">RTF</t>
  </si>
  <si>
    <t xml:space="preserve">6P</t>
  </si>
  <si>
    <t xml:space="preserve">Source</t>
  </si>
  <si>
    <t xml:space="preserve">Annual Days of Operation</t>
  </si>
  <si>
    <t xml:space="preserve">days/year</t>
  </si>
  <si>
    <t xml:space="preserve">ComCookingPreRinseSprayValve_v2_0.xls, PC_Spray_Head_6P_D1.xls</t>
  </si>
  <si>
    <t xml:space="preserve">Daily Hours of Use</t>
  </si>
  <si>
    <t xml:space="preserve">hours/day</t>
  </si>
  <si>
    <t xml:space="preserve">Large Off</t>
  </si>
  <si>
    <t xml:space="preserve">Change in water temperature</t>
  </si>
  <si>
    <t xml:space="preserve">°F</t>
  </si>
  <si>
    <t xml:space="preserve">Medium Off</t>
  </si>
  <si>
    <t xml:space="preserve">Electric Water Heating Efficiency</t>
  </si>
  <si>
    <t xml:space="preserve">PC_Spray_Head_6P_D1.xls</t>
  </si>
  <si>
    <t xml:space="preserve">Small Off</t>
  </si>
  <si>
    <t xml:space="preserve">Big Box</t>
  </si>
  <si>
    <t xml:space="preserve">Small Box</t>
  </si>
  <si>
    <t xml:space="preserve">5th plan</t>
  </si>
  <si>
    <t xml:space="preserve">6th plan</t>
  </si>
  <si>
    <t xml:space="preserve">High End</t>
  </si>
  <si>
    <t xml:space="preserve">Measured</t>
  </si>
  <si>
    <t xml:space="preserve">Actual</t>
  </si>
  <si>
    <t xml:space="preserve">Anchor</t>
  </si>
  <si>
    <t xml:space="preserve">Baseline Flow Rate (gpm)</t>
  </si>
  <si>
    <t xml:space="preserve">K-12</t>
  </si>
  <si>
    <t xml:space="preserve">Post-case flow rate (gpm)</t>
  </si>
  <si>
    <t xml:space="preserve">University</t>
  </si>
  <si>
    <t xml:space="preserve">Warehouse</t>
  </si>
  <si>
    <t xml:space="preserve">Supermarket</t>
  </si>
  <si>
    <t xml:space="preserve">DOE Standard (gpm)</t>
  </si>
  <si>
    <t xml:space="preserve">10 CFR 431 Subpart O</t>
  </si>
  <si>
    <t xml:space="preserve">MIniMart</t>
  </si>
  <si>
    <t xml:space="preserve">DOE Standard Effective Year</t>
  </si>
  <si>
    <t xml:space="preserve">Restaurant</t>
  </si>
  <si>
    <t xml:space="preserve">Lodging</t>
  </si>
  <si>
    <t xml:space="preserve">Hospital</t>
  </si>
  <si>
    <t xml:space="preserve">5th plan savings</t>
  </si>
  <si>
    <t xml:space="preserve">kWh/head</t>
  </si>
  <si>
    <t xml:space="preserve">PC-SprayHead-D1(Plan 5).xls</t>
  </si>
  <si>
    <t xml:space="preserve">OtherHealth</t>
  </si>
  <si>
    <t xml:space="preserve">Heads with electric heat in 2010</t>
  </si>
  <si>
    <t xml:space="preserve">Assembly</t>
  </si>
  <si>
    <t xml:space="preserve">Product Lifetime</t>
  </si>
  <si>
    <t xml:space="preserve">years</t>
  </si>
  <si>
    <t xml:space="preserve">Other</t>
  </si>
  <si>
    <t xml:space="preserve">Heat Capacity of Water</t>
  </si>
  <si>
    <r>
      <rPr>
        <sz val="11"/>
        <color rgb="FF000000"/>
        <rFont val="Calibri"/>
        <family val="2"/>
        <charset val="1"/>
      </rPr>
      <t xml:space="preserve">Btu/(lb °</t>
    </r>
    <r>
      <rPr>
        <sz val="9.9"/>
        <color rgb="FF000000"/>
        <rFont val="Calibri"/>
        <family val="2"/>
        <charset val="1"/>
      </rPr>
      <t xml:space="preserve">F)</t>
    </r>
  </si>
  <si>
    <t xml:space="preserve">Density of water</t>
  </si>
  <si>
    <t xml:space="preserve">lb/gal</t>
  </si>
  <si>
    <t xml:space="preserve">Btu/kwh</t>
  </si>
  <si>
    <t xml:space="preserve">minutes/hour</t>
  </si>
  <si>
    <t xml:space="preserve">Water and Waste Water Supply Savings</t>
  </si>
  <si>
    <t xml:space="preserve">kWh/gallon</t>
  </si>
  <si>
    <t xml:space="preserve">ComCookingPreRinseSprayValve_v2_0.xls</t>
  </si>
  <si>
    <t xml:space="preserve">Back Calculation of Flow Rate based on 6th Plan Supply Curve Assumptions</t>
  </si>
  <si>
    <t xml:space="preserve">Pre-case Flow Rate</t>
  </si>
  <si>
    <t xml:space="preserve">Post-case Flow rate</t>
  </si>
  <si>
    <t xml:space="preserve">Change in flow rate</t>
  </si>
  <si>
    <t xml:space="preserve">Hours per day</t>
  </si>
  <si>
    <t xml:space="preserve">Days per year</t>
  </si>
  <si>
    <t xml:space="preserve">Gallons per year</t>
  </si>
  <si>
    <t xml:space="preserve">Change in water termperature</t>
  </si>
  <si>
    <t xml:space="preserve">Energy Use</t>
  </si>
  <si>
    <t xml:space="preserve">gallons per minute</t>
  </si>
  <si>
    <t xml:space="preserve">Hours/day</t>
  </si>
  <si>
    <t xml:space="preserve">gallons/year</t>
  </si>
  <si>
    <t xml:space="preserve">Btu/year (efficiency not included)</t>
  </si>
  <si>
    <t xml:space="preserve">kWh/year (efficiency included)</t>
  </si>
  <si>
    <t xml:space="preserve">5th Plan</t>
  </si>
  <si>
    <t xml:space="preserve">UEC Calculations based on updated Assumptions</t>
  </si>
  <si>
    <t xml:space="preserve">Flow Rate</t>
  </si>
  <si>
    <t xml:space="preserve">Btu/year (efficiency included)</t>
  </si>
  <si>
    <t xml:space="preserve">kWh/year (water and wastewater supply)</t>
  </si>
  <si>
    <t xml:space="preserve">Total kWh/year</t>
  </si>
  <si>
    <t xml:space="preserve">Pre Case</t>
  </si>
  <si>
    <t xml:space="preserve">Post Case</t>
  </si>
  <si>
    <t xml:space="preserve">6th Plan</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m/d/\ h:mm"/>
    <numFmt numFmtId="169" formatCode="0%"/>
    <numFmt numFmtId="170" formatCode="General"/>
    <numFmt numFmtId="171" formatCode="0.00"/>
    <numFmt numFmtId="172" formatCode="_(* #,##0_);_(* \(#,##0\);_(* \-??_);_(@_)"/>
    <numFmt numFmtId="173" formatCode="0"/>
    <numFmt numFmtId="174" formatCode="0.0"/>
    <numFmt numFmtId="175" formatCode="#,##0_);\(#,##0\)"/>
    <numFmt numFmtId="176" formatCode="0.00000"/>
    <numFmt numFmtId="177" formatCode="0.000000"/>
    <numFmt numFmtId="178" formatCode="0.0000"/>
    <numFmt numFmtId="179" formatCode="#,##0"/>
  </numFmts>
  <fonts count="6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name val="Arial"/>
      <family val="2"/>
      <charset val="1"/>
    </font>
    <font>
      <sz val="12"/>
      <name val="Times New Roman"/>
      <family val="1"/>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0"/>
      <color rgb="FFFFFFFF"/>
      <name val="Arial"/>
      <family val="2"/>
      <charset val="1"/>
    </font>
    <font>
      <b val="true"/>
      <sz val="13"/>
      <color rgb="FF1F497D"/>
      <name val="Calibri"/>
      <family val="2"/>
      <charset val="1"/>
    </font>
    <font>
      <b val="true"/>
      <sz val="13"/>
      <color rgb="FF333399"/>
      <name val="Calibri"/>
      <family val="2"/>
      <charset val="1"/>
    </font>
    <font>
      <b val="true"/>
      <sz val="13"/>
      <color rgb="FF003366"/>
      <name val="Calibri"/>
      <family val="2"/>
      <charset val="1"/>
    </font>
    <font>
      <b val="true"/>
      <sz val="12"/>
      <name val="Times New Roman"/>
      <family val="1"/>
      <charset val="1"/>
    </font>
    <font>
      <b val="true"/>
      <sz val="11"/>
      <color rgb="FF003366"/>
      <name val="Calibri"/>
      <family val="2"/>
      <charset val="1"/>
    </font>
    <font>
      <u val="single"/>
      <sz val="10"/>
      <color rgb="FF0000FF"/>
      <name val="Arial"/>
      <family val="2"/>
      <charset val="1"/>
    </font>
    <font>
      <u val="single"/>
      <sz val="7"/>
      <color rgb="FF0000FF"/>
      <name val="Arial"/>
      <family val="2"/>
      <charset val="1"/>
    </font>
    <font>
      <u val="single"/>
      <sz val="10"/>
      <color rgb="FF0000FF"/>
      <name val="Calibri"/>
      <family val="2"/>
      <charset val="1"/>
    </font>
    <font>
      <u val="single"/>
      <sz val="10"/>
      <color rgb="FF0000FF"/>
      <name val="Times New Roman"/>
      <family val="1"/>
      <charset val="1"/>
    </font>
    <font>
      <u val="single"/>
      <sz val="11"/>
      <color rgb="FF0000FF"/>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color rgb="FF000000"/>
      <name val="Arial"/>
      <family val="2"/>
      <charset val="1"/>
    </font>
    <font>
      <sz val="9"/>
      <name val="Arial"/>
      <family val="2"/>
      <charset val="1"/>
    </font>
    <font>
      <sz val="10"/>
      <name val="MS Sans Serif"/>
      <family val="2"/>
      <charset val="1"/>
    </font>
    <font>
      <b val="true"/>
      <sz val="11"/>
      <color rgb="FF333333"/>
      <name val="Calibri"/>
      <family val="2"/>
      <charset val="1"/>
    </font>
    <font>
      <sz val="10"/>
      <name val="Arial"/>
      <family val="0"/>
      <charset val="204"/>
    </font>
    <font>
      <sz val="10"/>
      <name val="Arial"/>
      <family val="0"/>
      <charset val="1"/>
    </font>
    <font>
      <b val="true"/>
      <sz val="18"/>
      <color rgb="FF003366"/>
      <name val="Cambria"/>
      <family val="2"/>
      <charset val="1"/>
    </font>
    <font>
      <b val="true"/>
      <sz val="11"/>
      <color rgb="FF000000"/>
      <name val="Calibri"/>
      <family val="2"/>
      <charset val="1"/>
    </font>
    <font>
      <sz val="11"/>
      <color rgb="FFFF0000"/>
      <name val="Calibri"/>
      <family val="2"/>
      <charset val="1"/>
    </font>
    <font>
      <b val="true"/>
      <sz val="22"/>
      <color rgb="FF000000"/>
      <name val="Calibri"/>
      <family val="2"/>
      <charset val="1"/>
    </font>
    <font>
      <b val="true"/>
      <sz val="14"/>
      <color rgb="FF000000"/>
      <name val="Calibri"/>
      <family val="2"/>
      <charset val="1"/>
    </font>
    <font>
      <sz val="12"/>
      <color rgb="FF000000"/>
      <name val="Calibri"/>
      <family val="2"/>
      <charset val="1"/>
    </font>
    <font>
      <sz val="11"/>
      <name val="Calibri"/>
      <family val="2"/>
      <charset val="1"/>
    </font>
    <font>
      <b val="true"/>
      <sz val="18"/>
      <color rgb="FF000000"/>
      <name val="Calibri"/>
      <family val="2"/>
    </font>
    <font>
      <sz val="10"/>
      <color rgb="FF000000"/>
      <name val="Calibri"/>
      <family val="2"/>
    </font>
    <font>
      <b val="true"/>
      <sz val="10"/>
      <color rgb="FF000000"/>
      <name val="Calibri"/>
      <family val="2"/>
    </font>
    <font>
      <sz val="11"/>
      <color rgb="FF000000"/>
      <name val="Calibri"/>
      <family val="2"/>
    </font>
    <font>
      <sz val="14"/>
      <color rgb="FF000000"/>
      <name val="Calibri"/>
      <family val="2"/>
    </font>
    <font>
      <sz val="18"/>
      <color rgb="FF000000"/>
      <name val="Calibri"/>
      <family val="2"/>
    </font>
    <font>
      <b val="true"/>
      <sz val="10"/>
      <color rgb="FF000000"/>
      <name val="Arial"/>
      <family val="2"/>
      <charset val="1"/>
    </font>
    <font>
      <i val="true"/>
      <sz val="10"/>
      <color rgb="FF000000"/>
      <name val="Arial"/>
      <family val="2"/>
      <charset val="1"/>
    </font>
    <font>
      <b val="true"/>
      <sz val="10"/>
      <name val="Arial"/>
      <family val="2"/>
      <charset val="1"/>
    </font>
    <font>
      <sz val="11"/>
      <name val="Segoe UI"/>
      <family val="2"/>
      <charset val="1"/>
    </font>
    <font>
      <b val="true"/>
      <sz val="11"/>
      <color rgb="FFFFFFFF"/>
      <name val="Segoe UI"/>
      <family val="2"/>
      <charset val="1"/>
    </font>
    <font>
      <sz val="10"/>
      <name val="Segoe UI"/>
      <family val="2"/>
      <charset val="1"/>
    </font>
    <font>
      <b val="true"/>
      <sz val="11"/>
      <name val="Segoe UI"/>
      <family val="2"/>
      <charset val="1"/>
    </font>
    <font>
      <b val="true"/>
      <u val="single"/>
      <sz val="11"/>
      <name val="Segoe UI"/>
      <family val="2"/>
      <charset val="1"/>
    </font>
    <font>
      <i val="true"/>
      <sz val="11"/>
      <name val="Segoe UI"/>
      <family val="2"/>
      <charset val="1"/>
    </font>
    <font>
      <b val="true"/>
      <sz val="11"/>
      <color rgb="FF000000"/>
      <name val="Calibri"/>
      <family val="0"/>
    </font>
    <font>
      <sz val="11"/>
      <color rgb="FF000000"/>
      <name val="Calibri"/>
      <family val="0"/>
    </font>
    <font>
      <sz val="14"/>
      <color rgb="FF595959"/>
      <name val="Calibri"/>
      <family val="2"/>
    </font>
    <font>
      <sz val="9"/>
      <color rgb="FF595959"/>
      <name val="Calibri"/>
      <family val="2"/>
    </font>
    <font>
      <sz val="9.9"/>
      <color rgb="FF000000"/>
      <name val="Calibri"/>
      <family val="2"/>
      <charset val="1"/>
    </font>
  </fonts>
  <fills count="42">
    <fill>
      <patternFill patternType="none"/>
    </fill>
    <fill>
      <patternFill patternType="gray125"/>
    </fill>
    <fill>
      <patternFill patternType="solid">
        <fgColor rgb="FFCCCCFF"/>
        <bgColor rgb="FFC6D9F1"/>
      </patternFill>
    </fill>
    <fill>
      <patternFill patternType="solid">
        <fgColor rgb="FFDCE6F2"/>
        <bgColor rgb="FFDBEEF4"/>
      </patternFill>
    </fill>
    <fill>
      <patternFill patternType="solid">
        <fgColor rgb="FFFF99CC"/>
        <bgColor rgb="FFE6B9B8"/>
      </patternFill>
    </fill>
    <fill>
      <patternFill patternType="solid">
        <fgColor rgb="FFF2DCDB"/>
        <bgColor rgb="FFE6E0EC"/>
      </patternFill>
    </fill>
    <fill>
      <patternFill patternType="solid">
        <fgColor rgb="FFCCFFCC"/>
        <bgColor rgb="FFCCFFFF"/>
      </patternFill>
    </fill>
    <fill>
      <patternFill patternType="solid">
        <fgColor rgb="FFEBF1DE"/>
        <bgColor rgb="FFF2F2F2"/>
      </patternFill>
    </fill>
    <fill>
      <patternFill patternType="solid">
        <fgColor rgb="FFCC99FF"/>
        <bgColor rgb="FFA596B9"/>
      </patternFill>
    </fill>
    <fill>
      <patternFill patternType="solid">
        <fgColor rgb="FFE6E0EC"/>
        <bgColor rgb="FFDCE6F2"/>
      </patternFill>
    </fill>
    <fill>
      <patternFill patternType="solid">
        <fgColor rgb="FFCCFFFF"/>
        <bgColor rgb="FFDBEEF4"/>
      </patternFill>
    </fill>
    <fill>
      <patternFill patternType="solid">
        <fgColor rgb="FFDBEEF4"/>
        <bgColor rgb="FFDCE6F2"/>
      </patternFill>
    </fill>
    <fill>
      <patternFill patternType="solid">
        <fgColor rgb="FFFFCC99"/>
        <bgColor rgb="FFFCD5B5"/>
      </patternFill>
    </fill>
    <fill>
      <patternFill patternType="solid">
        <fgColor rgb="FFFDEADA"/>
        <bgColor rgb="FFEBF1DE"/>
      </patternFill>
    </fill>
    <fill>
      <patternFill patternType="solid">
        <fgColor rgb="FF99CCFF"/>
        <bgColor rgb="FFB9CDE5"/>
      </patternFill>
    </fill>
    <fill>
      <patternFill patternType="solid">
        <fgColor rgb="FFB9CDE5"/>
        <bgColor rgb="FFC6D9F1"/>
      </patternFill>
    </fill>
    <fill>
      <patternFill patternType="solid">
        <fgColor rgb="FFFF8080"/>
        <bgColor rgb="FFFF99CC"/>
      </patternFill>
    </fill>
    <fill>
      <patternFill patternType="solid">
        <fgColor rgb="FFE6B9B8"/>
        <bgColor rgb="FFCCC1DA"/>
      </patternFill>
    </fill>
    <fill>
      <patternFill patternType="solid">
        <fgColor rgb="FF00FF00"/>
        <bgColor rgb="FF33CCCC"/>
      </patternFill>
    </fill>
    <fill>
      <patternFill patternType="solid">
        <fgColor rgb="FFD7E4BD"/>
        <bgColor rgb="FFD9D9D9"/>
      </patternFill>
    </fill>
    <fill>
      <patternFill patternType="solid">
        <fgColor rgb="FFCCC1DA"/>
        <bgColor rgb="FFC0C0C0"/>
      </patternFill>
    </fill>
    <fill>
      <patternFill patternType="solid">
        <fgColor rgb="FFB7DEE8"/>
        <bgColor rgb="FFC6D9F1"/>
      </patternFill>
    </fill>
    <fill>
      <patternFill patternType="solid">
        <fgColor rgb="FFFFCC00"/>
        <bgColor rgb="FFFFC000"/>
      </patternFill>
    </fill>
    <fill>
      <patternFill patternType="solid">
        <fgColor rgb="FFFCD5B5"/>
        <bgColor rgb="FFFFCC99"/>
      </patternFill>
    </fill>
    <fill>
      <patternFill patternType="solid">
        <fgColor rgb="FF0066CC"/>
        <bgColor rgb="FF0070C0"/>
      </patternFill>
    </fill>
    <fill>
      <patternFill patternType="solid">
        <fgColor rgb="FF800080"/>
        <bgColor rgb="FF333399"/>
      </patternFill>
    </fill>
    <fill>
      <patternFill patternType="solid">
        <fgColor rgb="FF33CCCC"/>
        <bgColor rgb="FF339966"/>
      </patternFill>
    </fill>
    <fill>
      <patternFill patternType="solid">
        <fgColor rgb="FFFF9901"/>
        <bgColor rgb="FFFFC000"/>
      </patternFill>
    </fill>
    <fill>
      <patternFill patternType="solid">
        <fgColor rgb="FF333399"/>
        <bgColor rgb="FF1F497D"/>
      </patternFill>
    </fill>
    <fill>
      <patternFill patternType="solid">
        <fgColor rgb="FFFF0000"/>
        <bgColor rgb="FF993300"/>
      </patternFill>
    </fill>
    <fill>
      <patternFill patternType="solid">
        <fgColor rgb="FF339966"/>
        <bgColor rgb="FF807F80"/>
      </patternFill>
    </fill>
    <fill>
      <patternFill patternType="solid">
        <fgColor rgb="FFFF6600"/>
        <bgColor rgb="FFFF9901"/>
      </patternFill>
    </fill>
    <fill>
      <patternFill patternType="solid">
        <fgColor rgb="FFC0C0C0"/>
        <bgColor rgb="FFCCC1DA"/>
      </patternFill>
    </fill>
    <fill>
      <patternFill patternType="solid">
        <fgColor rgb="FF969696"/>
        <bgColor rgb="FFA596B9"/>
      </patternFill>
    </fill>
    <fill>
      <patternFill patternType="solid">
        <fgColor rgb="FF000000"/>
        <bgColor rgb="FF333333"/>
      </patternFill>
    </fill>
    <fill>
      <patternFill patternType="solid">
        <fgColor rgb="FFFFFF99"/>
        <bgColor rgb="FFFFFFCC"/>
      </patternFill>
    </fill>
    <fill>
      <patternFill patternType="solid">
        <fgColor rgb="FFFFFFCC"/>
        <bgColor rgb="FFEBF1DE"/>
      </patternFill>
    </fill>
    <fill>
      <patternFill patternType="solid">
        <fgColor rgb="FFFFFFFF"/>
        <bgColor rgb="FFF2F2F2"/>
      </patternFill>
    </fill>
    <fill>
      <patternFill patternType="solid">
        <fgColor rgb="FFFFFF00"/>
        <bgColor rgb="FFFFCC00"/>
      </patternFill>
    </fill>
    <fill>
      <patternFill patternType="solid">
        <fgColor rgb="FFF2F2F2"/>
        <bgColor rgb="FFEBF1DE"/>
      </patternFill>
    </fill>
    <fill>
      <patternFill patternType="solid">
        <fgColor rgb="FF1F497D"/>
        <bgColor rgb="FF333399"/>
      </patternFill>
    </fill>
    <fill>
      <patternFill patternType="solid">
        <fgColor rgb="FFC6D9F1"/>
        <bgColor rgb="FFB7DEE8"/>
      </patternFill>
    </fill>
  </fills>
  <borders count="35">
    <border diagonalUp="false" diagonalDown="false">
      <left/>
      <right/>
      <top/>
      <bottom/>
      <diagonal/>
    </border>
    <border diagonalUp="false" diagonalDown="false">
      <left style="thin">
        <color rgb="FF807F80"/>
      </left>
      <right style="thin">
        <color rgb="FF807F80"/>
      </right>
      <top style="thin">
        <color rgb="FF807F80"/>
      </top>
      <bottom style="thin">
        <color rgb="FF807F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style="thin"/>
      <bottom style="thin"/>
      <diagonal/>
    </border>
    <border diagonalUp="false" diagonalDown="false">
      <left/>
      <right/>
      <top/>
      <bottom style="thick">
        <color rgb="FFB9CDE5"/>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7" fillId="3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34" borderId="4" applyFont="true" applyBorder="true" applyAlignment="true" applyProtection="true">
      <alignment horizontal="left" vertical="bottom" textRotation="0" wrapText="false" indent="0" shrinkToFit="false"/>
      <protection locked="true" hidden="false"/>
    </xf>
    <xf numFmtId="164" fontId="14" fillId="0" borderId="5" applyFont="true" applyBorder="true" applyAlignment="true" applyProtection="false">
      <alignment horizontal="general" vertical="bottom" textRotation="0" wrapText="false" indent="0" shrinkToFit="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5" fillId="0" borderId="6" applyFont="true" applyBorder="true" applyAlignment="true" applyProtection="false">
      <alignment horizontal="general" vertical="bottom" textRotation="0" wrapText="false" indent="0" shrinkToFit="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6"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3" fillId="34" borderId="4"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true" indent="0" shrinkToFit="false"/>
      <protection locked="true" hidden="false"/>
    </xf>
    <xf numFmtId="164" fontId="18" fillId="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4" fillId="12" borderId="1" applyFont="true" applyBorder="true" applyAlignment="true" applyProtection="false">
      <alignment horizontal="general" vertical="bottom" textRotation="0" wrapText="false" indent="0" shrinkToFit="false"/>
    </xf>
    <xf numFmtId="164" fontId="25" fillId="0" borderId="8" applyFont="true" applyBorder="true" applyAlignment="true" applyProtection="false">
      <alignment horizontal="general" vertical="bottom" textRotation="0" wrapText="false" indent="0" shrinkToFit="false"/>
    </xf>
    <xf numFmtId="164" fontId="26" fillId="35"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10"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0" fillId="36" borderId="9"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4" fontId="30" fillId="32" borderId="1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4" fillId="0" borderId="12"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36" fillId="37" borderId="13" xfId="0" applyFont="true" applyBorder="true" applyAlignment="true" applyProtection="false">
      <alignment horizontal="center" vertical="bottom" textRotation="0" wrapText="false" indent="0" shrinkToFit="false"/>
      <protection locked="true" hidden="false"/>
    </xf>
    <xf numFmtId="164" fontId="0" fillId="37" borderId="14" xfId="0" applyFont="false" applyBorder="true" applyAlignment="false" applyProtection="false">
      <alignment horizontal="general" vertical="bottom" textRotation="0" wrapText="false" indent="0" shrinkToFit="false"/>
      <protection locked="true" hidden="false"/>
    </xf>
    <xf numFmtId="164" fontId="0" fillId="37" borderId="15" xfId="0" applyFont="false" applyBorder="true" applyAlignment="false" applyProtection="false">
      <alignment horizontal="general" vertical="bottom" textRotation="0" wrapText="false" indent="0" shrinkToFit="false"/>
      <protection locked="true" hidden="false"/>
    </xf>
    <xf numFmtId="164" fontId="0" fillId="37" borderId="16" xfId="0" applyFont="false" applyBorder="true" applyAlignment="false" applyProtection="false">
      <alignment horizontal="general" vertical="bottom" textRotation="0" wrapText="false" indent="0" shrinkToFit="false"/>
      <protection locked="true" hidden="false"/>
    </xf>
    <xf numFmtId="164" fontId="0" fillId="37" borderId="0" xfId="0" applyFont="false" applyBorder="true" applyAlignment="false" applyProtection="false">
      <alignment horizontal="general" vertical="bottom" textRotation="0" wrapText="false" indent="0" shrinkToFit="false"/>
      <protection locked="true" hidden="false"/>
    </xf>
    <xf numFmtId="164" fontId="37" fillId="37" borderId="0" xfId="0" applyFont="true" applyBorder="true" applyAlignment="false" applyProtection="false">
      <alignment horizontal="general" vertical="bottom" textRotation="0" wrapText="false" indent="0" shrinkToFit="false"/>
      <protection locked="true" hidden="false"/>
    </xf>
    <xf numFmtId="164" fontId="0" fillId="37" borderId="17" xfId="0" applyFont="false" applyBorder="true" applyAlignment="false" applyProtection="false">
      <alignment horizontal="general" vertical="bottom" textRotation="0" wrapText="false" indent="0" shrinkToFit="false"/>
      <protection locked="true" hidden="false"/>
    </xf>
    <xf numFmtId="164" fontId="0" fillId="37" borderId="18" xfId="0" applyFont="true" applyBorder="true" applyAlignment="false" applyProtection="false">
      <alignment horizontal="general" vertical="bottom" textRotation="0" wrapText="false" indent="0" shrinkToFit="false"/>
      <protection locked="true" hidden="false"/>
    </xf>
    <xf numFmtId="164" fontId="38" fillId="37" borderId="0" xfId="0" applyFont="true" applyBorder="true" applyAlignment="true" applyProtection="false">
      <alignment horizontal="left" vertical="center" textRotation="0" wrapText="true" indent="0" shrinkToFit="false"/>
      <protection locked="true" hidden="false"/>
    </xf>
    <xf numFmtId="164" fontId="38" fillId="37" borderId="18" xfId="0" applyFont="true" applyBorder="true" applyAlignment="true" applyProtection="false">
      <alignment horizontal="left" vertical="center" textRotation="0" wrapText="false" indent="0" shrinkToFit="false"/>
      <protection locked="true" hidden="false"/>
    </xf>
    <xf numFmtId="170" fontId="38" fillId="37" borderId="18" xfId="0" applyFont="true" applyBorder="true" applyAlignment="true" applyProtection="false">
      <alignment horizontal="center" vertical="center" textRotation="0" wrapText="true" indent="0" shrinkToFit="false"/>
      <protection locked="true" hidden="false"/>
    </xf>
    <xf numFmtId="171" fontId="38" fillId="37" borderId="0" xfId="0" applyFont="true" applyBorder="true" applyAlignment="true" applyProtection="false">
      <alignment horizontal="left" vertical="center" textRotation="0" wrapText="true" indent="0" shrinkToFit="false"/>
      <protection locked="true" hidden="false"/>
    </xf>
    <xf numFmtId="164" fontId="38" fillId="37" borderId="18" xfId="0" applyFont="true" applyBorder="true" applyAlignment="true" applyProtection="false">
      <alignment horizontal="left" vertical="center" textRotation="0" wrapText="true" indent="0" shrinkToFit="false"/>
      <protection locked="true" hidden="false"/>
    </xf>
    <xf numFmtId="171" fontId="38" fillId="37" borderId="18" xfId="0" applyFont="true" applyBorder="true" applyAlignment="true" applyProtection="false">
      <alignment horizontal="center" vertical="center" textRotation="0" wrapText="true" indent="0" shrinkToFit="false"/>
      <protection locked="true" hidden="false"/>
    </xf>
    <xf numFmtId="171" fontId="38" fillId="37"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1" fontId="38" fillId="0" borderId="18" xfId="0" applyFont="true" applyBorder="true" applyAlignment="true" applyProtection="false">
      <alignment horizontal="center" vertical="center" textRotation="0" wrapText="true" indent="0" shrinkToFit="false"/>
      <protection locked="true" hidden="false"/>
    </xf>
    <xf numFmtId="164" fontId="39" fillId="37" borderId="18" xfId="0" applyFont="true" applyBorder="true" applyAlignment="true" applyProtection="false">
      <alignment horizontal="left" vertical="bottom" textRotation="0" wrapText="false" indent="0" shrinkToFit="false"/>
      <protection locked="true" hidden="false"/>
    </xf>
    <xf numFmtId="164" fontId="0" fillId="37" borderId="18" xfId="0" applyFont="true" applyBorder="true" applyAlignment="true" applyProtection="false">
      <alignment horizontal="center" vertical="bottom" textRotation="0" wrapText="false" indent="0" shrinkToFit="false"/>
      <protection locked="true" hidden="false"/>
    </xf>
    <xf numFmtId="170" fontId="0" fillId="37" borderId="18" xfId="0" applyFont="false" applyBorder="true" applyAlignment="true" applyProtection="false">
      <alignment horizontal="center" vertical="bottom" textRotation="0" wrapText="false" indent="0" shrinkToFit="false"/>
      <protection locked="true" hidden="false"/>
    </xf>
    <xf numFmtId="164" fontId="0" fillId="37" borderId="0" xfId="0" applyFont="true" applyBorder="true" applyAlignment="true" applyProtection="false">
      <alignment horizontal="left" vertical="top" textRotation="0" wrapText="false" indent="0" shrinkToFit="false"/>
      <protection locked="true" hidden="false"/>
    </xf>
    <xf numFmtId="164" fontId="0" fillId="37" borderId="19" xfId="0" applyFont="false" applyBorder="true" applyAlignment="false" applyProtection="false">
      <alignment horizontal="general" vertical="bottom" textRotation="0" wrapText="false" indent="0" shrinkToFit="false"/>
      <protection locked="true" hidden="false"/>
    </xf>
    <xf numFmtId="164" fontId="0" fillId="37" borderId="20" xfId="0" applyFont="false" applyBorder="true" applyAlignment="false" applyProtection="false">
      <alignment horizontal="general" vertical="bottom" textRotation="0" wrapText="false" indent="0" shrinkToFit="false"/>
      <protection locked="true" hidden="false"/>
    </xf>
    <xf numFmtId="164" fontId="0" fillId="37" borderId="21" xfId="0" applyFont="false" applyBorder="true" applyAlignment="false" applyProtection="false">
      <alignment horizontal="general" vertical="bottom" textRotation="0" wrapText="false" indent="0" shrinkToFit="false"/>
      <protection locked="true" hidden="false"/>
    </xf>
    <xf numFmtId="164" fontId="39" fillId="37" borderId="22" xfId="0" applyFont="true" applyBorder="true" applyAlignment="true" applyProtection="false">
      <alignment horizontal="center" vertical="bottom" textRotation="0" wrapText="false" indent="0" shrinkToFit="false"/>
      <protection locked="true" hidden="false"/>
    </xf>
    <xf numFmtId="164" fontId="39" fillId="37" borderId="23" xfId="0" applyFont="true" applyBorder="true" applyAlignment="true" applyProtection="false">
      <alignment horizontal="center" vertical="bottom" textRotation="0" wrapText="false" indent="0" shrinkToFit="false"/>
      <protection locked="true" hidden="false"/>
    </xf>
    <xf numFmtId="164" fontId="0" fillId="37" borderId="4" xfId="0" applyFont="false" applyBorder="true" applyAlignment="false" applyProtection="false">
      <alignment horizontal="general" vertical="bottom" textRotation="0" wrapText="false" indent="0" shrinkToFit="false"/>
      <protection locked="true" hidden="false"/>
    </xf>
    <xf numFmtId="164" fontId="0" fillId="37" borderId="24" xfId="0" applyFont="false" applyBorder="true" applyAlignment="false" applyProtection="false">
      <alignment horizontal="general" vertical="bottom" textRotation="0" wrapText="false" indent="0" shrinkToFit="false"/>
      <protection locked="true" hidden="false"/>
    </xf>
    <xf numFmtId="164" fontId="0" fillId="37" borderId="0" xfId="0" applyFont="false" applyBorder="false" applyAlignment="true" applyProtection="false">
      <alignment horizontal="center" vertical="center" textRotation="0" wrapText="false" indent="0" shrinkToFit="false"/>
      <protection locked="true" hidden="false"/>
    </xf>
    <xf numFmtId="164" fontId="34" fillId="37" borderId="25" xfId="0" applyFont="true" applyBorder="true" applyAlignment="true" applyProtection="false">
      <alignment horizontal="center" vertical="center" textRotation="0" wrapText="true" indent="0" shrinkToFit="false"/>
      <protection locked="true" hidden="false"/>
    </xf>
    <xf numFmtId="164" fontId="34" fillId="37" borderId="18" xfId="0" applyFont="true" applyBorder="true" applyAlignment="true" applyProtection="false">
      <alignment horizontal="center" vertical="center" textRotation="0" wrapText="true" indent="0" shrinkToFit="false"/>
      <protection locked="true" hidden="false"/>
    </xf>
    <xf numFmtId="164" fontId="34" fillId="37" borderId="26" xfId="0" applyFont="true" applyBorder="true" applyAlignment="true" applyProtection="false">
      <alignment horizontal="center" vertical="center" textRotation="0" wrapText="true" indent="0" shrinkToFit="false"/>
      <protection locked="true" hidden="false"/>
    </xf>
    <xf numFmtId="164" fontId="34" fillId="37" borderId="24" xfId="0" applyFont="true" applyBorder="true" applyAlignment="true" applyProtection="false">
      <alignment horizontal="center" vertical="center" textRotation="0" wrapText="true" indent="0" shrinkToFit="false"/>
      <protection locked="true" hidden="false"/>
    </xf>
    <xf numFmtId="164" fontId="0" fillId="37" borderId="0" xfId="0" applyFont="false" applyBorder="true" applyAlignment="true" applyProtection="false">
      <alignment horizontal="center" vertical="center" textRotation="0" wrapText="true" indent="0" shrinkToFit="false"/>
      <protection locked="true" hidden="false"/>
    </xf>
    <xf numFmtId="164" fontId="34" fillId="37" borderId="25" xfId="0" applyFont="true" applyBorder="true" applyAlignment="true" applyProtection="false">
      <alignment horizontal="center" vertical="center" textRotation="0" wrapText="false" indent="0" shrinkToFit="false"/>
      <protection locked="true" hidden="false"/>
    </xf>
    <xf numFmtId="164" fontId="0" fillId="37" borderId="27" xfId="0" applyFont="true" applyBorder="true" applyAlignment="false" applyProtection="false">
      <alignment horizontal="general" vertical="bottom" textRotation="0" wrapText="false" indent="0" shrinkToFit="false"/>
      <protection locked="true" hidden="false"/>
    </xf>
    <xf numFmtId="164" fontId="39" fillId="37" borderId="28" xfId="0" applyFont="true" applyBorder="true" applyAlignment="true" applyProtection="false">
      <alignment horizontal="center" vertical="center" textRotation="0" wrapText="true" indent="0" shrinkToFit="false"/>
      <protection locked="true" hidden="false"/>
    </xf>
    <xf numFmtId="164" fontId="39" fillId="37" borderId="29" xfId="0" applyFont="true" applyBorder="true" applyAlignment="true" applyProtection="false">
      <alignment horizontal="center" vertical="center" textRotation="0" wrapText="true" indent="0" shrinkToFit="false"/>
      <protection locked="true" hidden="false"/>
    </xf>
    <xf numFmtId="164" fontId="39" fillId="37" borderId="30" xfId="0" applyFont="true" applyBorder="true" applyAlignment="true" applyProtection="false">
      <alignment horizontal="center" vertical="center" textRotation="0" wrapText="true" indent="0" shrinkToFit="false"/>
      <protection locked="true" hidden="false"/>
    </xf>
    <xf numFmtId="172" fontId="0" fillId="37" borderId="18" xfId="142" applyFont="true" applyBorder="true" applyAlignment="true" applyProtection="true">
      <alignment horizontal="general" vertical="bottom" textRotation="0" wrapText="false" indent="0" shrinkToFit="false"/>
      <protection locked="true" hidden="false"/>
    </xf>
    <xf numFmtId="172" fontId="0" fillId="0" borderId="18" xfId="142" applyFont="true" applyBorder="true" applyAlignment="true" applyProtection="true">
      <alignment horizontal="general" vertical="bottom" textRotation="0" wrapText="false" indent="0" shrinkToFit="false"/>
      <protection locked="true" hidden="false"/>
    </xf>
    <xf numFmtId="164" fontId="0" fillId="37" borderId="25" xfId="0" applyFont="false" applyBorder="true" applyAlignment="true" applyProtection="false">
      <alignment horizontal="center" vertical="bottom" textRotation="0" wrapText="false" indent="0" shrinkToFit="false"/>
      <protection locked="true" hidden="false"/>
    </xf>
    <xf numFmtId="173" fontId="0" fillId="37" borderId="26" xfId="0" applyFont="false" applyBorder="true" applyAlignment="false" applyProtection="false">
      <alignment horizontal="general" vertical="bottom" textRotation="0" wrapText="false" indent="0" shrinkToFit="false"/>
      <protection locked="true" hidden="false"/>
    </xf>
    <xf numFmtId="164" fontId="39" fillId="37" borderId="25" xfId="0" applyFont="true" applyBorder="true" applyAlignment="false" applyProtection="false">
      <alignment horizontal="general" vertical="bottom" textRotation="0" wrapText="false" indent="0" shrinkToFit="false"/>
      <protection locked="true" hidden="false"/>
    </xf>
    <xf numFmtId="174" fontId="39" fillId="37" borderId="18"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37" borderId="18" xfId="0" applyFont="false" applyBorder="true" applyAlignment="false" applyProtection="false">
      <alignment horizontal="general" vertical="bottom" textRotation="0" wrapText="false" indent="0" shrinkToFit="false"/>
      <protection locked="true" hidden="false"/>
    </xf>
    <xf numFmtId="164" fontId="0" fillId="37" borderId="31" xfId="0" applyFont="true" applyBorder="true" applyAlignment="false" applyProtection="false">
      <alignment horizontal="general" vertical="bottom" textRotation="0" wrapText="false" indent="0" shrinkToFit="false"/>
      <protection locked="true" hidden="false"/>
    </xf>
    <xf numFmtId="172" fontId="0" fillId="37" borderId="32" xfId="142" applyFont="true" applyBorder="true" applyAlignment="true" applyProtection="true">
      <alignment horizontal="general" vertical="bottom" textRotation="0" wrapText="false" indent="0" shrinkToFit="false"/>
      <protection locked="true" hidden="false"/>
    </xf>
    <xf numFmtId="172" fontId="0" fillId="37" borderId="33" xfId="142" applyFont="true" applyBorder="true" applyAlignment="true" applyProtection="true">
      <alignment horizontal="general" vertical="bottom" textRotation="0" wrapText="false" indent="0" shrinkToFit="false"/>
      <protection locked="true" hidden="false"/>
    </xf>
    <xf numFmtId="164" fontId="39" fillId="37" borderId="18" xfId="0" applyFont="true" applyBorder="true" applyAlignment="false" applyProtection="false">
      <alignment horizontal="general" vertical="bottom" textRotation="0" wrapText="false" indent="0" shrinkToFit="false"/>
      <protection locked="true" hidden="false"/>
    </xf>
    <xf numFmtId="172" fontId="39" fillId="37" borderId="18" xfId="184" applyFont="true" applyBorder="true" applyAlignment="true" applyProtection="tru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27" fillId="37" borderId="0" xfId="0" applyFont="true" applyBorder="false" applyAlignment="false" applyProtection="false">
      <alignment horizontal="general" vertical="bottom" textRotation="0" wrapText="false" indent="0" shrinkToFit="false"/>
      <protection locked="true" hidden="false"/>
    </xf>
    <xf numFmtId="164" fontId="27" fillId="37" borderId="0" xfId="0" applyFont="true" applyBorder="false" applyAlignment="true" applyProtection="false">
      <alignment horizontal="general" vertical="bottom" textRotation="0" wrapText="true" indent="0" shrinkToFit="false"/>
      <protection locked="true" hidden="false"/>
    </xf>
    <xf numFmtId="164" fontId="27" fillId="37" borderId="0" xfId="0" applyFont="true" applyBorder="true" applyAlignment="false" applyProtection="false">
      <alignment horizontal="general" vertical="bottom" textRotation="0" wrapText="false" indent="0" shrinkToFit="false"/>
      <protection locked="true" hidden="false"/>
    </xf>
    <xf numFmtId="164" fontId="46" fillId="37" borderId="0" xfId="0" applyFont="true" applyBorder="false" applyAlignment="false" applyProtection="false">
      <alignment horizontal="general" vertical="bottom" textRotation="0" wrapText="false" indent="0" shrinkToFit="false"/>
      <protection locked="true" hidden="false"/>
    </xf>
    <xf numFmtId="164" fontId="27" fillId="37" borderId="0" xfId="0" applyFont="true" applyBorder="false" applyAlignment="true" applyProtection="false">
      <alignment horizontal="general" vertical="bottom" textRotation="0" wrapText="false" indent="0" shrinkToFit="false"/>
      <protection locked="true" hidden="false"/>
    </xf>
    <xf numFmtId="164" fontId="46" fillId="37" borderId="13" xfId="0" applyFont="true" applyBorder="true" applyAlignment="true" applyProtection="false">
      <alignment horizontal="general" vertical="top" textRotation="0" wrapText="false" indent="0" shrinkToFit="false"/>
      <protection locked="true" hidden="false"/>
    </xf>
    <xf numFmtId="164" fontId="27" fillId="37" borderId="14" xfId="0" applyFont="true" applyBorder="true" applyAlignment="true" applyProtection="false">
      <alignment horizontal="general" vertical="bottom" textRotation="0" wrapText="false" indent="0" shrinkToFit="false"/>
      <protection locked="true" hidden="false"/>
    </xf>
    <xf numFmtId="164" fontId="46" fillId="37" borderId="14" xfId="0" applyFont="true" applyBorder="true" applyAlignment="true" applyProtection="false">
      <alignment horizontal="general" vertical="top" textRotation="0" wrapText="false" indent="0" shrinkToFit="false"/>
      <protection locked="true" hidden="false"/>
    </xf>
    <xf numFmtId="164" fontId="46" fillId="37" borderId="15" xfId="0" applyFont="true" applyBorder="true" applyAlignment="true" applyProtection="false">
      <alignment horizontal="general" vertical="top" textRotation="0" wrapText="false" indent="0" shrinkToFit="false"/>
      <protection locked="true" hidden="false"/>
    </xf>
    <xf numFmtId="164" fontId="46" fillId="37" borderId="0" xfId="0" applyFont="true" applyBorder="true" applyAlignment="true" applyProtection="false">
      <alignment horizontal="general" vertical="top" textRotation="0" wrapText="false" indent="0" shrinkToFit="false"/>
      <protection locked="true" hidden="false"/>
    </xf>
    <xf numFmtId="164" fontId="27" fillId="37" borderId="16" xfId="0" applyFont="true" applyBorder="true" applyAlignment="true" applyProtection="false">
      <alignment horizontal="general" vertical="bottom" textRotation="0" wrapText="false" indent="0" shrinkToFit="false"/>
      <protection locked="true" hidden="false"/>
    </xf>
    <xf numFmtId="164" fontId="46" fillId="37" borderId="0" xfId="0" applyFont="true" applyBorder="true" applyAlignment="true" applyProtection="false">
      <alignment horizontal="general" vertical="bottom" textRotation="0" wrapText="false" indent="0" shrinkToFit="false"/>
      <protection locked="true" hidden="false"/>
    </xf>
    <xf numFmtId="164" fontId="27" fillId="37" borderId="0" xfId="0" applyFont="true" applyBorder="true" applyAlignment="true" applyProtection="false">
      <alignment horizontal="general" vertical="bottom" textRotation="0" wrapText="false" indent="0" shrinkToFit="false"/>
      <protection locked="true" hidden="false"/>
    </xf>
    <xf numFmtId="164" fontId="27" fillId="38" borderId="0" xfId="0" applyFont="true" applyBorder="true" applyAlignment="false" applyProtection="false">
      <alignment horizontal="general" vertical="bottom" textRotation="0" wrapText="false" indent="0" shrinkToFit="false"/>
      <protection locked="true" hidden="false"/>
    </xf>
    <xf numFmtId="164" fontId="27" fillId="37" borderId="17" xfId="0" applyFont="true" applyBorder="true" applyAlignment="true" applyProtection="false">
      <alignment horizontal="general" vertical="bottom" textRotation="0" wrapText="false" indent="0" shrinkToFit="false"/>
      <protection locked="true" hidden="false"/>
    </xf>
    <xf numFmtId="169" fontId="27" fillId="37" borderId="0" xfId="0" applyFont="true" applyBorder="true" applyAlignment="true" applyProtection="false">
      <alignment horizontal="general" vertical="bottom" textRotation="0" wrapText="false" indent="0" shrinkToFit="false"/>
      <protection locked="true" hidden="false"/>
    </xf>
    <xf numFmtId="164" fontId="27" fillId="37" borderId="0" xfId="0" applyFont="true" applyBorder="false" applyAlignment="true" applyProtection="false">
      <alignment horizontal="center" vertical="bottom" textRotation="0" wrapText="false" indent="0" shrinkToFit="false"/>
      <protection locked="true" hidden="false"/>
    </xf>
    <xf numFmtId="164" fontId="27" fillId="37" borderId="16" xfId="0" applyFont="true" applyBorder="true" applyAlignment="true" applyProtection="false">
      <alignment horizontal="center" vertical="bottom" textRotation="0" wrapText="false" indent="0" shrinkToFit="false"/>
      <protection locked="true" hidden="false"/>
    </xf>
    <xf numFmtId="164" fontId="47" fillId="37" borderId="0" xfId="0" applyFont="true" applyBorder="true" applyAlignment="true" applyProtection="false">
      <alignment horizontal="center" vertical="bottom" textRotation="0" wrapText="false" indent="0" shrinkToFit="false"/>
      <protection locked="true" hidden="false"/>
    </xf>
    <xf numFmtId="164" fontId="46" fillId="37"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37" borderId="0" xfId="0" applyFont="true" applyBorder="true" applyAlignment="true" applyProtection="false">
      <alignment horizontal="center" vertical="bottom" textRotation="0" wrapText="true" indent="0" shrinkToFit="false"/>
      <protection locked="true" hidden="false"/>
    </xf>
    <xf numFmtId="173" fontId="8" fillId="37" borderId="0" xfId="0" applyFont="true" applyBorder="true" applyAlignment="true" applyProtection="false">
      <alignment horizontal="center" vertical="bottom" textRotation="0" wrapText="false" indent="0" shrinkToFit="false"/>
      <protection locked="true" hidden="false"/>
    </xf>
    <xf numFmtId="164" fontId="48" fillId="37" borderId="0" xfId="0" applyFont="true" applyBorder="true" applyAlignment="true" applyProtection="false">
      <alignment horizontal="center" vertical="bottom" textRotation="0" wrapText="false" indent="0" shrinkToFit="false"/>
      <protection locked="true" hidden="false"/>
    </xf>
    <xf numFmtId="164" fontId="27" fillId="37" borderId="0" xfId="0" applyFont="true" applyBorder="true" applyAlignment="true" applyProtection="false">
      <alignment horizontal="center" vertical="bottom" textRotation="0" wrapText="false" indent="0" shrinkToFit="false"/>
      <protection locked="true" hidden="false"/>
    </xf>
    <xf numFmtId="164" fontId="27" fillId="37" borderId="17" xfId="0" applyFont="true" applyBorder="true" applyAlignment="true" applyProtection="false">
      <alignment horizontal="center" vertical="bottom" textRotation="0" wrapText="false" indent="0" shrinkToFit="false"/>
      <protection locked="true" hidden="false"/>
    </xf>
    <xf numFmtId="164" fontId="47" fillId="37" borderId="0" xfId="0" applyFont="true" applyBorder="true" applyAlignment="true" applyProtection="false">
      <alignment horizontal="general" vertical="bottom" textRotation="0" wrapText="false" indent="0" shrinkToFit="false"/>
      <protection locked="true" hidden="false"/>
    </xf>
    <xf numFmtId="164" fontId="27" fillId="37" borderId="18"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37" borderId="0" xfId="0" applyFont="true" applyBorder="true" applyAlignment="true" applyProtection="false">
      <alignment horizontal="center" vertical="bottom" textRotation="0" wrapText="false" indent="0" shrinkToFit="false"/>
      <protection locked="true" hidden="false"/>
    </xf>
    <xf numFmtId="175" fontId="8" fillId="37" borderId="18" xfId="142" applyFont="true" applyBorder="true" applyAlignment="true" applyProtection="true">
      <alignment horizontal="center" vertical="bottom" textRotation="0" wrapText="false" indent="0" shrinkToFit="false"/>
      <protection locked="true" hidden="false"/>
    </xf>
    <xf numFmtId="176" fontId="8" fillId="37" borderId="0" xfId="0" applyFont="true" applyBorder="true" applyAlignment="true" applyProtection="false">
      <alignment horizontal="center" vertical="bottom" textRotation="0" wrapText="false" indent="0" shrinkToFit="false"/>
      <protection locked="true" hidden="false"/>
    </xf>
    <xf numFmtId="171" fontId="8" fillId="37" borderId="0" xfId="0" applyFont="true" applyBorder="true" applyAlignment="true" applyProtection="false">
      <alignment horizontal="center" vertical="bottom" textRotation="0" wrapText="false" indent="0" shrinkToFit="false"/>
      <protection locked="true" hidden="false"/>
    </xf>
    <xf numFmtId="177" fontId="8" fillId="37" borderId="0" xfId="0" applyFont="true" applyBorder="true" applyAlignment="true" applyProtection="false">
      <alignment horizontal="center" vertical="bottom" textRotation="0" wrapText="false" indent="0" shrinkToFit="false"/>
      <protection locked="true" hidden="false"/>
    </xf>
    <xf numFmtId="178" fontId="8" fillId="37" borderId="0" xfId="0" applyFont="true" applyBorder="true" applyAlignment="true" applyProtection="false">
      <alignment horizontal="center" vertical="bottom" textRotation="0" wrapText="false" indent="0" shrinkToFit="false"/>
      <protection locked="true" hidden="false"/>
    </xf>
    <xf numFmtId="164" fontId="27" fillId="37" borderId="19" xfId="0" applyFont="true" applyBorder="true" applyAlignment="true" applyProtection="false">
      <alignment horizontal="general" vertical="bottom" textRotation="0" wrapText="false" indent="0" shrinkToFit="false"/>
      <protection locked="true" hidden="false"/>
    </xf>
    <xf numFmtId="164" fontId="27" fillId="37" borderId="20" xfId="0" applyFont="true" applyBorder="true" applyAlignment="true" applyProtection="false">
      <alignment horizontal="general" vertical="bottom" textRotation="0" wrapText="false" indent="0" shrinkToFit="false"/>
      <protection locked="true" hidden="false"/>
    </xf>
    <xf numFmtId="164" fontId="27" fillId="37" borderId="21" xfId="0" applyFont="true" applyBorder="true" applyAlignment="true" applyProtection="false">
      <alignment horizontal="general" vertical="bottom" textRotation="0" wrapText="false" indent="0" shrinkToFit="false"/>
      <protection locked="true" hidden="false"/>
    </xf>
    <xf numFmtId="164" fontId="27" fillId="37" borderId="13" xfId="0" applyFont="true" applyBorder="true" applyAlignment="true" applyProtection="false">
      <alignment horizontal="general" vertical="bottom" textRotation="0" wrapText="false" indent="0" shrinkToFit="false"/>
      <protection locked="true" hidden="false"/>
    </xf>
    <xf numFmtId="164" fontId="27" fillId="37" borderId="15" xfId="0" applyFont="true" applyBorder="true" applyAlignment="true" applyProtection="false">
      <alignment horizontal="general" vertical="bottom" textRotation="0" wrapText="false" indent="0" shrinkToFit="false"/>
      <protection locked="true" hidden="false"/>
    </xf>
    <xf numFmtId="164" fontId="46" fillId="37" borderId="16" xfId="0" applyFont="true" applyBorder="true" applyAlignment="true" applyProtection="false">
      <alignment horizontal="general" vertical="bottom" textRotation="0" wrapText="false" indent="0" shrinkToFit="false"/>
      <protection locked="true" hidden="false"/>
    </xf>
    <xf numFmtId="164" fontId="46" fillId="37" borderId="18" xfId="0" applyFont="true" applyBorder="true" applyAlignment="true" applyProtection="false">
      <alignment horizontal="center" vertical="bottom" textRotation="0" wrapText="false" indent="0" shrinkToFit="false"/>
      <protection locked="true" hidden="false"/>
    </xf>
    <xf numFmtId="170" fontId="46" fillId="37" borderId="18" xfId="0" applyFont="true" applyBorder="true" applyAlignment="true" applyProtection="false">
      <alignment horizontal="general" vertical="bottom" textRotation="0" wrapText="false" indent="0" shrinkToFit="false"/>
      <protection locked="true" hidden="false"/>
    </xf>
    <xf numFmtId="169" fontId="27" fillId="37" borderId="18" xfId="511" applyFont="true" applyBorder="true" applyAlignment="true" applyProtection="true">
      <alignment horizontal="general" vertical="bottom" textRotation="0" wrapText="false" indent="0" shrinkToFit="false"/>
      <protection locked="true" hidden="false"/>
    </xf>
    <xf numFmtId="169" fontId="27" fillId="37" borderId="0" xfId="511" applyFont="true" applyBorder="true" applyAlignment="true" applyProtection="true">
      <alignment horizontal="general" vertical="bottom" textRotation="0" wrapText="false" indent="0" shrinkToFit="false"/>
      <protection locked="true" hidden="false"/>
    </xf>
    <xf numFmtId="164" fontId="46" fillId="37" borderId="0" xfId="0" applyFont="true" applyBorder="false" applyAlignment="true" applyProtection="false">
      <alignment horizontal="general" vertical="bottom" textRotation="0" wrapText="false" indent="0" shrinkToFit="false"/>
      <protection locked="true" hidden="false"/>
    </xf>
    <xf numFmtId="164" fontId="46" fillId="37" borderId="13" xfId="0" applyFont="true" applyBorder="true" applyAlignment="true" applyProtection="false">
      <alignment horizontal="general" vertical="bottom" textRotation="0" wrapText="false" indent="0" shrinkToFit="false"/>
      <protection locked="true" hidden="false"/>
    </xf>
    <xf numFmtId="179" fontId="27" fillId="37" borderId="18" xfId="0" applyFont="true" applyBorder="true" applyAlignment="true" applyProtection="false">
      <alignment horizontal="general" vertical="bottom" textRotation="0" wrapText="false" indent="0" shrinkToFit="false"/>
      <protection locked="true" hidden="false"/>
    </xf>
    <xf numFmtId="173" fontId="27" fillId="37" borderId="0" xfId="0" applyFont="true" applyBorder="true" applyAlignment="true" applyProtection="false">
      <alignment horizontal="general" vertical="bottom" textRotation="0" wrapText="false" indent="0" shrinkToFit="false"/>
      <protection locked="true" hidden="false"/>
    </xf>
    <xf numFmtId="164" fontId="27" fillId="37" borderId="14" xfId="0" applyFont="true" applyBorder="true" applyAlignment="false" applyProtection="false">
      <alignment horizontal="general" vertical="bottom" textRotation="0" wrapText="false" indent="0" shrinkToFit="false"/>
      <protection locked="true" hidden="false"/>
    </xf>
    <xf numFmtId="164" fontId="27" fillId="37" borderId="20" xfId="0" applyFont="true" applyBorder="true" applyAlignment="false" applyProtection="false">
      <alignment horizontal="general" vertical="bottom" textRotation="0" wrapText="false" indent="0" shrinkToFit="false"/>
      <protection locked="true" hidden="false"/>
    </xf>
    <xf numFmtId="164" fontId="8" fillId="39" borderId="0" xfId="0" applyFont="true" applyBorder="true" applyAlignment="false" applyProtection="false">
      <alignment horizontal="general" vertical="bottom" textRotation="0" wrapText="false" indent="0" shrinkToFit="false"/>
      <protection locked="true" hidden="false"/>
    </xf>
    <xf numFmtId="164" fontId="49" fillId="39" borderId="0" xfId="0" applyFont="true" applyBorder="true" applyAlignment="false" applyProtection="false">
      <alignment horizontal="general" vertical="bottom" textRotation="0" wrapText="false" indent="0" shrinkToFit="false"/>
      <protection locked="true" hidden="false"/>
    </xf>
    <xf numFmtId="164" fontId="49" fillId="39" borderId="0" xfId="0" applyFont="true" applyBorder="true" applyAlignment="true" applyProtection="false">
      <alignment horizontal="right" vertical="bottom" textRotation="0" wrapText="false" indent="1" shrinkToFit="false"/>
      <protection locked="true" hidden="false"/>
    </xf>
    <xf numFmtId="164" fontId="50" fillId="40" borderId="34" xfId="0" applyFont="true" applyBorder="true" applyAlignment="true" applyProtection="false">
      <alignment horizontal="center" vertical="bottom" textRotation="0" wrapText="false" indent="0" shrinkToFit="false"/>
      <protection locked="true" hidden="false"/>
    </xf>
    <xf numFmtId="164" fontId="51" fillId="39" borderId="0" xfId="0" applyFont="true" applyBorder="true" applyAlignment="true" applyProtection="false">
      <alignment horizontal="center" vertical="center" textRotation="0" wrapText="false" indent="0" shrinkToFit="false"/>
      <protection locked="true" hidden="false"/>
    </xf>
    <xf numFmtId="164" fontId="52" fillId="37" borderId="34" xfId="0" applyFont="true" applyBorder="true" applyAlignment="true" applyProtection="false">
      <alignment horizontal="center" vertical="bottom" textRotation="0" wrapText="false" indent="0" shrinkToFit="false"/>
      <protection locked="true" hidden="false"/>
    </xf>
    <xf numFmtId="164" fontId="52" fillId="39" borderId="0" xfId="0" applyFont="true" applyBorder="true" applyAlignment="false" applyProtection="false">
      <alignment horizontal="general" vertical="bottom" textRotation="0" wrapText="false" indent="0" shrinkToFit="false"/>
      <protection locked="true" hidden="false"/>
    </xf>
    <xf numFmtId="164" fontId="49" fillId="41" borderId="13" xfId="0" applyFont="true" applyBorder="true" applyAlignment="false" applyProtection="false">
      <alignment horizontal="general" vertical="bottom" textRotation="0" wrapText="false" indent="0" shrinkToFit="false"/>
      <protection locked="true" hidden="false"/>
    </xf>
    <xf numFmtId="164" fontId="49" fillId="41" borderId="14" xfId="0" applyFont="true" applyBorder="true" applyAlignment="true" applyProtection="false">
      <alignment horizontal="general" vertical="bottom" textRotation="0" wrapText="false" indent="0" shrinkToFit="false"/>
      <protection locked="true" hidden="false"/>
    </xf>
    <xf numFmtId="164" fontId="49" fillId="41" borderId="14" xfId="0" applyFont="true" applyBorder="true" applyAlignment="true" applyProtection="false">
      <alignment horizontal="right" vertical="bottom" textRotation="0" wrapText="false" indent="1" shrinkToFit="false"/>
      <protection locked="true" hidden="false"/>
    </xf>
    <xf numFmtId="164" fontId="49" fillId="41" borderId="15" xfId="0" applyFont="true" applyBorder="true" applyAlignment="false" applyProtection="false">
      <alignment horizontal="general" vertical="bottom" textRotation="0" wrapText="false" indent="0" shrinkToFit="false"/>
      <protection locked="true" hidden="false"/>
    </xf>
    <xf numFmtId="164" fontId="49" fillId="41" borderId="16" xfId="0" applyFont="true" applyBorder="true" applyAlignment="false" applyProtection="false">
      <alignment horizontal="general" vertical="bottom" textRotation="0" wrapText="false" indent="0" shrinkToFit="false"/>
      <protection locked="true" hidden="false"/>
    </xf>
    <xf numFmtId="164" fontId="53" fillId="41" borderId="0" xfId="0" applyFont="true" applyBorder="true" applyAlignment="true" applyProtection="false">
      <alignment horizontal="right" vertical="center" textRotation="0" wrapText="false" indent="1" shrinkToFit="false"/>
      <protection locked="true" hidden="false"/>
    </xf>
    <xf numFmtId="164" fontId="49" fillId="41" borderId="0" xfId="0" applyFont="true" applyBorder="true" applyAlignment="false" applyProtection="false">
      <alignment horizontal="general" vertical="bottom" textRotation="0" wrapText="false" indent="0" shrinkToFit="false"/>
      <protection locked="true" hidden="false"/>
    </xf>
    <xf numFmtId="164" fontId="49" fillId="41" borderId="0" xfId="0" applyFont="true" applyBorder="true" applyAlignment="true" applyProtection="false">
      <alignment horizontal="right" vertical="bottom" textRotation="0" wrapText="false" indent="1" shrinkToFit="false"/>
      <protection locked="true" hidden="false"/>
    </xf>
    <xf numFmtId="164" fontId="49" fillId="41" borderId="17" xfId="0" applyFont="true" applyBorder="true" applyAlignment="false" applyProtection="false">
      <alignment horizontal="general" vertical="bottom" textRotation="0" wrapText="false" indent="0" shrinkToFit="false"/>
      <protection locked="true" hidden="false"/>
    </xf>
    <xf numFmtId="164" fontId="53" fillId="41" borderId="0" xfId="0" applyFont="true" applyBorder="true" applyAlignment="true" applyProtection="false">
      <alignment horizontal="left" vertical="bottom" textRotation="0" wrapText="false" indent="0" shrinkToFit="false"/>
      <protection locked="true" hidden="false"/>
    </xf>
    <xf numFmtId="164" fontId="54" fillId="41" borderId="0" xfId="0" applyFont="true" applyBorder="true" applyAlignment="true" applyProtection="false">
      <alignment horizontal="center" vertical="bottom" textRotation="0" wrapText="false" indent="0" shrinkToFit="false"/>
      <protection locked="true" hidden="false"/>
    </xf>
    <xf numFmtId="164" fontId="49" fillId="41" borderId="0" xfId="0" applyFont="true" applyBorder="true" applyAlignment="true" applyProtection="false">
      <alignment horizontal="right" vertical="center" textRotation="0" wrapText="false" indent="1" shrinkToFit="false"/>
      <protection locked="true" hidden="false"/>
    </xf>
    <xf numFmtId="164" fontId="49" fillId="41" borderId="0" xfId="0" applyFont="true" applyBorder="true" applyAlignment="true" applyProtection="false">
      <alignment horizontal="center" vertical="center" textRotation="0" wrapText="false" indent="0" shrinkToFit="false"/>
      <protection locked="true" hidden="false"/>
    </xf>
    <xf numFmtId="179" fontId="49" fillId="37" borderId="18" xfId="144" applyFont="true" applyBorder="true" applyAlignment="true" applyProtection="true">
      <alignment horizontal="right" vertical="bottom" textRotation="0" wrapText="false" indent="1" shrinkToFit="false"/>
      <protection locked="true" hidden="false"/>
    </xf>
    <xf numFmtId="164" fontId="49" fillId="41" borderId="19" xfId="0" applyFont="true" applyBorder="true" applyAlignment="false" applyProtection="false">
      <alignment horizontal="general" vertical="bottom" textRotation="0" wrapText="false" indent="0" shrinkToFit="false"/>
      <protection locked="true" hidden="false"/>
    </xf>
    <xf numFmtId="164" fontId="49" fillId="41" borderId="20" xfId="0" applyFont="true" applyBorder="true" applyAlignment="true" applyProtection="false">
      <alignment horizontal="general" vertical="bottom" textRotation="0" wrapText="false" indent="0" shrinkToFit="false"/>
      <protection locked="true" hidden="false"/>
    </xf>
    <xf numFmtId="164" fontId="49" fillId="41" borderId="20" xfId="0" applyFont="true" applyBorder="true" applyAlignment="true" applyProtection="false">
      <alignment horizontal="right" vertical="bottom" textRotation="0" wrapText="false" indent="1" shrinkToFit="false"/>
      <protection locked="true" hidden="false"/>
    </xf>
    <xf numFmtId="164" fontId="49" fillId="41" borderId="21" xfId="0" applyFont="true" applyBorder="true" applyAlignment="false" applyProtection="false">
      <alignment horizontal="general" vertical="bottom" textRotation="0" wrapText="false" indent="0" shrinkToFit="false"/>
      <protection locked="true" hidden="false"/>
    </xf>
    <xf numFmtId="164" fontId="34" fillId="37" borderId="18" xfId="0" applyFont="true" applyBorder="true" applyAlignment="false" applyProtection="false">
      <alignment horizontal="general" vertical="bottom" textRotation="0" wrapText="false" indent="0" shrinkToFit="false"/>
      <protection locked="true" hidden="false"/>
    </xf>
    <xf numFmtId="164" fontId="34" fillId="37" borderId="18" xfId="0" applyFont="true" applyBorder="true" applyAlignment="true" applyProtection="false">
      <alignment horizontal="left" vertical="bottom" textRotation="0" wrapText="false" indent="0" shrinkToFit="false"/>
      <protection locked="true" hidden="false"/>
    </xf>
    <xf numFmtId="164" fontId="34" fillId="37" borderId="0" xfId="0" applyFont="true" applyBorder="false" applyAlignment="true" applyProtection="false">
      <alignment horizontal="center" vertical="bottom" textRotation="0" wrapText="false" indent="0" shrinkToFit="false"/>
      <protection locked="true" hidden="false"/>
    </xf>
    <xf numFmtId="164" fontId="0" fillId="37" borderId="18" xfId="0" applyFont="true" applyBorder="true" applyAlignment="true" applyProtection="false">
      <alignment horizontal="left" vertical="bottom" textRotation="0" wrapText="fals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7" borderId="23" xfId="0" applyFont="false" applyBorder="true" applyAlignment="true" applyProtection="false">
      <alignment horizontal="general" vertical="bottom" textRotation="0" wrapText="false" indent="0" shrinkToFit="false"/>
      <protection locked="true" hidden="false"/>
    </xf>
    <xf numFmtId="164" fontId="0" fillId="37" borderId="4" xfId="0" applyFont="false" applyBorder="true" applyAlignment="true" applyProtection="false">
      <alignment horizontal="general" vertical="bottom" textRotation="0" wrapText="false" indent="0" shrinkToFit="false"/>
      <protection locked="true" hidden="false"/>
    </xf>
    <xf numFmtId="164" fontId="0" fillId="37" borderId="24" xfId="0" applyFont="false" applyBorder="true" applyAlignment="true" applyProtection="false">
      <alignment horizontal="general" vertical="bottom" textRotation="0" wrapText="false" indent="0" shrinkToFit="false"/>
      <protection locked="true" hidden="false"/>
    </xf>
    <xf numFmtId="164" fontId="0" fillId="37" borderId="18" xfId="0" applyFont="false" applyBorder="true" applyAlignment="true" applyProtection="false">
      <alignment horizontal="center" vertical="bottom" textRotation="0" wrapText="false" indent="0" shrinkToFit="false"/>
      <protection locked="true" hidden="false"/>
    </xf>
    <xf numFmtId="164" fontId="0" fillId="37" borderId="18" xfId="0" applyFont="false" applyBorder="true" applyAlignment="true" applyProtection="false">
      <alignment horizontal="left" vertical="bottom" textRotation="0" wrapText="false" indent="0" shrinkToFit="false"/>
      <protection locked="true" hidden="false"/>
    </xf>
    <xf numFmtId="178" fontId="0" fillId="37" borderId="18" xfId="0" applyFont="false" applyBorder="true" applyAlignment="true" applyProtection="false">
      <alignment horizontal="left" vertical="bottom" textRotation="0" wrapText="false" indent="0" shrinkToFit="false"/>
      <protection locked="true" hidden="false"/>
    </xf>
    <xf numFmtId="164" fontId="34" fillId="37" borderId="23" xfId="0" applyFont="true" applyBorder="true" applyAlignment="true" applyProtection="false">
      <alignment horizontal="general" vertical="bottom" textRotation="0" wrapText="false" indent="0" shrinkToFit="false"/>
      <protection locked="true" hidden="false"/>
    </xf>
    <xf numFmtId="164" fontId="34" fillId="37" borderId="18" xfId="0" applyFont="true" applyBorder="true" applyAlignment="true" applyProtection="false">
      <alignment horizontal="general" vertical="bottom" textRotation="0" wrapText="true" indent="0" shrinkToFit="false"/>
      <protection locked="true" hidden="false"/>
    </xf>
    <xf numFmtId="164" fontId="34" fillId="37" borderId="18" xfId="0" applyFont="true" applyBorder="true" applyAlignment="true" applyProtection="false">
      <alignment horizontal="center" vertical="bottom" textRotation="0" wrapText="true" indent="0" shrinkToFit="false"/>
      <protection locked="true" hidden="false"/>
    </xf>
    <xf numFmtId="164" fontId="0" fillId="37" borderId="0" xfId="0" applyFont="false" applyBorder="false" applyAlignment="true" applyProtection="false">
      <alignment horizontal="general" vertical="bottom" textRotation="0" wrapText="true" indent="0" shrinkToFit="false"/>
      <protection locked="true" hidden="false"/>
    </xf>
    <xf numFmtId="164" fontId="0" fillId="37" borderId="18" xfId="0" applyFont="true" applyBorder="true" applyAlignment="true" applyProtection="false">
      <alignment horizontal="general" vertical="bottom" textRotation="0" wrapText="true" indent="0" shrinkToFit="false"/>
      <protection locked="true" hidden="false"/>
    </xf>
    <xf numFmtId="164" fontId="34" fillId="37" borderId="18" xfId="0" applyFont="true" applyBorder="true" applyAlignment="true" applyProtection="false">
      <alignment horizontal="center" vertical="bottom" textRotation="0" wrapText="false" indent="0" shrinkToFit="false"/>
      <protection locked="true" hidden="false"/>
    </xf>
    <xf numFmtId="171" fontId="0" fillId="37" borderId="18" xfId="0" applyFont="false" applyBorder="true" applyAlignment="false" applyProtection="false">
      <alignment horizontal="general" vertical="bottom" textRotation="0" wrapText="false" indent="0" shrinkToFit="false"/>
      <protection locked="true" hidden="false"/>
    </xf>
    <xf numFmtId="173" fontId="0" fillId="37" borderId="18" xfId="0" applyFont="false" applyBorder="true" applyAlignment="false" applyProtection="false">
      <alignment horizontal="general" vertical="bottom" textRotation="0" wrapText="false" indent="0" shrinkToFit="false"/>
      <protection locked="true" hidden="false"/>
    </xf>
    <xf numFmtId="164" fontId="34" fillId="37" borderId="4" xfId="0" applyFont="true" applyBorder="true" applyAlignment="true" applyProtection="false">
      <alignment horizontal="general" vertical="bottom" textRotation="0" wrapText="false" indent="0" shrinkToFit="false"/>
      <protection locked="true" hidden="false"/>
    </xf>
    <xf numFmtId="164" fontId="34" fillId="37" borderId="24" xfId="0" applyFont="true" applyBorder="true" applyAlignment="true" applyProtection="false">
      <alignment horizontal="general" vertical="bottom" textRotation="0" wrapText="false" indent="0" shrinkToFit="false"/>
      <protection locked="true" hidden="false"/>
    </xf>
    <xf numFmtId="164" fontId="34" fillId="37" borderId="23" xfId="0" applyFont="true" applyBorder="true" applyAlignment="true" applyProtection="false">
      <alignment horizontal="general" vertical="bottom" textRotation="0" wrapText="true" indent="0" shrinkToFit="false"/>
      <protection locked="true" hidden="false"/>
    </xf>
    <xf numFmtId="164" fontId="34" fillId="37" borderId="4" xfId="0" applyFont="true" applyBorder="true" applyAlignment="true" applyProtection="false">
      <alignment horizontal="general" vertical="bottom" textRotation="0" wrapText="true" indent="0" shrinkToFit="false"/>
      <protection locked="true" hidden="false"/>
    </xf>
    <xf numFmtId="164" fontId="34" fillId="37" borderId="24" xfId="0" applyFont="true" applyBorder="true" applyAlignment="true" applyProtection="false">
      <alignment horizontal="general" vertical="bottom" textRotation="0" wrapText="tru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1 3 2" xfId="24"/>
    <cellStyle name="20% - Accent1 4" xfId="25"/>
    <cellStyle name="20% - Accent1 4 2" xfId="26"/>
    <cellStyle name="20% - Accent1 5" xfId="27"/>
    <cellStyle name="20% - Accent2 2" xfId="28"/>
    <cellStyle name="20% - Accent2 2 2" xfId="29"/>
    <cellStyle name="20% - Accent2 2 3" xfId="30"/>
    <cellStyle name="20% - Accent2 3" xfId="31"/>
    <cellStyle name="20% - Accent2 3 2" xfId="32"/>
    <cellStyle name="20% - Accent2 4" xfId="33"/>
    <cellStyle name="20% - Accent2 4 2" xfId="34"/>
    <cellStyle name="20% - Accent2 5" xfId="35"/>
    <cellStyle name="20% - Accent3 2" xfId="36"/>
    <cellStyle name="20% - Accent3 2 2" xfId="37"/>
    <cellStyle name="20% - Accent3 2 3" xfId="38"/>
    <cellStyle name="20% - Accent3 3" xfId="39"/>
    <cellStyle name="20% - Accent3 3 2" xfId="40"/>
    <cellStyle name="20% - Accent3 4" xfId="41"/>
    <cellStyle name="20% - Accent3 4 2" xfId="42"/>
    <cellStyle name="20% - Accent3 5" xfId="43"/>
    <cellStyle name="20% - Accent4 2" xfId="44"/>
    <cellStyle name="20% - Accent4 2 2" xfId="45"/>
    <cellStyle name="20% - Accent4 2 3" xfId="46"/>
    <cellStyle name="20% - Accent4 3" xfId="47"/>
    <cellStyle name="20% - Accent4 3 2" xfId="48"/>
    <cellStyle name="20% - Accent4 4" xfId="49"/>
    <cellStyle name="20% - Accent4 4 2" xfId="50"/>
    <cellStyle name="20% - Accent4 5" xfId="51"/>
    <cellStyle name="20% - Accent5 2" xfId="52"/>
    <cellStyle name="20% - Accent5 2 2" xfId="53"/>
    <cellStyle name="20% - Accent5 2 3" xfId="54"/>
    <cellStyle name="20% - Accent5 3" xfId="55"/>
    <cellStyle name="20% - Accent5 3 2" xfId="56"/>
    <cellStyle name="20% - Accent5 4" xfId="57"/>
    <cellStyle name="20% - Accent5 4 2" xfId="58"/>
    <cellStyle name="20% - Accent5 5" xfId="59"/>
    <cellStyle name="20% - Accent6 2" xfId="60"/>
    <cellStyle name="20% - Accent6 2 2" xfId="61"/>
    <cellStyle name="20% - Accent6 2 3" xfId="62"/>
    <cellStyle name="20% - Accent6 3" xfId="63"/>
    <cellStyle name="20% - Accent6 3 2" xfId="64"/>
    <cellStyle name="20% - Accent6 4" xfId="65"/>
    <cellStyle name="20% - Accent6 4 2" xfId="66"/>
    <cellStyle name="20% - Accent6 5" xfId="67"/>
    <cellStyle name="40% - Accent1 2" xfId="68"/>
    <cellStyle name="40% - Accent1 2 2" xfId="69"/>
    <cellStyle name="40% - Accent1 2 3" xfId="70"/>
    <cellStyle name="40% - Accent1 3" xfId="71"/>
    <cellStyle name="40% - Accent1 3 2" xfId="72"/>
    <cellStyle name="40% - Accent1 4" xfId="73"/>
    <cellStyle name="40% - Accent1 4 2" xfId="74"/>
    <cellStyle name="40% - Accent1 5" xfId="75"/>
    <cellStyle name="40% - Accent2 2" xfId="76"/>
    <cellStyle name="40% - Accent2 2 2" xfId="77"/>
    <cellStyle name="40% - Accent2 2 3" xfId="78"/>
    <cellStyle name="40% - Accent2 3" xfId="79"/>
    <cellStyle name="40% - Accent2 3 2" xfId="80"/>
    <cellStyle name="40% - Accent2 4" xfId="81"/>
    <cellStyle name="40% - Accent2 4 2" xfId="82"/>
    <cellStyle name="40% - Accent2 5" xfId="83"/>
    <cellStyle name="40% - Accent3 2" xfId="84"/>
    <cellStyle name="40% - Accent3 2 2" xfId="85"/>
    <cellStyle name="40% - Accent3 2 3" xfId="86"/>
    <cellStyle name="40% - Accent3 3" xfId="87"/>
    <cellStyle name="40% - Accent3 3 2" xfId="88"/>
    <cellStyle name="40% - Accent3 4" xfId="89"/>
    <cellStyle name="40% - Accent3 4 2" xfId="90"/>
    <cellStyle name="40% - Accent3 5" xfId="91"/>
    <cellStyle name="40% - Accent4 2" xfId="92"/>
    <cellStyle name="40% - Accent4 2 2" xfId="93"/>
    <cellStyle name="40% - Accent4 2 3" xfId="94"/>
    <cellStyle name="40% - Accent4 3" xfId="95"/>
    <cellStyle name="40% - Accent4 3 2" xfId="96"/>
    <cellStyle name="40% - Accent4 4" xfId="97"/>
    <cellStyle name="40% - Accent4 4 2" xfId="98"/>
    <cellStyle name="40% - Accent4 5" xfId="99"/>
    <cellStyle name="40% - Accent5 2" xfId="100"/>
    <cellStyle name="40% - Accent5 2 2" xfId="101"/>
    <cellStyle name="40% - Accent5 2 3" xfId="102"/>
    <cellStyle name="40% - Accent5 3" xfId="103"/>
    <cellStyle name="40% - Accent5 3 2" xfId="104"/>
    <cellStyle name="40% - Accent5 4" xfId="105"/>
    <cellStyle name="40% - Accent5 4 2" xfId="106"/>
    <cellStyle name="40% - Accent5 5" xfId="107"/>
    <cellStyle name="40% - Accent6 2" xfId="108"/>
    <cellStyle name="40% - Accent6 2 2" xfId="109"/>
    <cellStyle name="40% - Accent6 2 3" xfId="110"/>
    <cellStyle name="40% - Accent6 3" xfId="111"/>
    <cellStyle name="40% - Accent6 3 2" xfId="112"/>
    <cellStyle name="40% - Accent6 4" xfId="113"/>
    <cellStyle name="40% - Accent6 4 2" xfId="114"/>
    <cellStyle name="40% - Accent6 5" xfId="115"/>
    <cellStyle name="60% - Accent1 2" xfId="116"/>
    <cellStyle name="60% - Accent2 2" xfId="117"/>
    <cellStyle name="60% - Accent3 2" xfId="118"/>
    <cellStyle name="60% - Accent4 2" xfId="119"/>
    <cellStyle name="60% - Accent5 2" xfId="120"/>
    <cellStyle name="60% - Accent6 2" xfId="121"/>
    <cellStyle name="Accent1 2" xfId="122"/>
    <cellStyle name="Accent2 2" xfId="123"/>
    <cellStyle name="Accent3 2" xfId="124"/>
    <cellStyle name="Accent4 2" xfId="125"/>
    <cellStyle name="Accent5 2" xfId="126"/>
    <cellStyle name="Accent6 2" xfId="127"/>
    <cellStyle name="Bad 2" xfId="128"/>
    <cellStyle name="Calculation 2" xfId="129"/>
    <cellStyle name="Calculation 2 2" xfId="130"/>
    <cellStyle name="Calculation 2 2 2" xfId="131"/>
    <cellStyle name="Calculation 2 2 2 2" xfId="132"/>
    <cellStyle name="Calculation 2 2 2 3" xfId="133"/>
    <cellStyle name="Calculation 2 2 3" xfId="134"/>
    <cellStyle name="Calculation 2 2 3 2" xfId="135"/>
    <cellStyle name="Calculation 2 2 3 3" xfId="136"/>
    <cellStyle name="Calculation 2 2 4" xfId="137"/>
    <cellStyle name="Calculation 2 2 5" xfId="138"/>
    <cellStyle name="Calculation 2 3" xfId="139"/>
    <cellStyle name="Calculation 2 4" xfId="140"/>
    <cellStyle name="Check Cell 2" xfId="141"/>
    <cellStyle name="Comma" xfId="142"/>
    <cellStyle name="Comma 10" xfId="143"/>
    <cellStyle name="Comma 10 4" xfId="144"/>
    <cellStyle name="Comma 11" xfId="145"/>
    <cellStyle name="Comma 11 2" xfId="146"/>
    <cellStyle name="Comma 11 3" xfId="147"/>
    <cellStyle name="Comma 12" xfId="148"/>
    <cellStyle name="Comma 13" xfId="149"/>
    <cellStyle name="Comma 14" xfId="150"/>
    <cellStyle name="Comma 15" xfId="151"/>
    <cellStyle name="Comma 16" xfId="152"/>
    <cellStyle name="Comma 17" xfId="153"/>
    <cellStyle name="Comma 18" xfId="154"/>
    <cellStyle name="Comma 19" xfId="155"/>
    <cellStyle name="Comma 2" xfId="156"/>
    <cellStyle name="Comma 2 2" xfId="157"/>
    <cellStyle name="Comma 2 2 2" xfId="158"/>
    <cellStyle name="Comma 2 2 3" xfId="159"/>
    <cellStyle name="Comma 2 2 3 2" xfId="160"/>
    <cellStyle name="Comma 2 2 4" xfId="161"/>
    <cellStyle name="Comma 2 2 4 2" xfId="162"/>
    <cellStyle name="Comma 2 2 5" xfId="163"/>
    <cellStyle name="Comma 2 2 5 2" xfId="164"/>
    <cellStyle name="Comma 2 2 6" xfId="165"/>
    <cellStyle name="Comma 2 2 6 2" xfId="166"/>
    <cellStyle name="Comma 2 2 7" xfId="167"/>
    <cellStyle name="Comma 2 2 8" xfId="168"/>
    <cellStyle name="Comma 2 2 9" xfId="169"/>
    <cellStyle name="Comma 2 3" xfId="170"/>
    <cellStyle name="Comma 2 4" xfId="171"/>
    <cellStyle name="Comma 2 5" xfId="172"/>
    <cellStyle name="Comma 20" xfId="173"/>
    <cellStyle name="Comma 21" xfId="174"/>
    <cellStyle name="Comma 22" xfId="175"/>
    <cellStyle name="Comma 22 2" xfId="176"/>
    <cellStyle name="Comma 23" xfId="177"/>
    <cellStyle name="Comma 24" xfId="178"/>
    <cellStyle name="Comma 25" xfId="179"/>
    <cellStyle name="Comma 26" xfId="180"/>
    <cellStyle name="Comma 27" xfId="181"/>
    <cellStyle name="Comma 28" xfId="182"/>
    <cellStyle name="Comma 29" xfId="183"/>
    <cellStyle name="Comma 3" xfId="184"/>
    <cellStyle name="Comma 3 10" xfId="185"/>
    <cellStyle name="Comma 3 11" xfId="186"/>
    <cellStyle name="Comma 3 12" xfId="187"/>
    <cellStyle name="Comma 3 2" xfId="188"/>
    <cellStyle name="Comma 3 2 2" xfId="189"/>
    <cellStyle name="Comma 3 2 3" xfId="190"/>
    <cellStyle name="Comma 3 2 4" xfId="191"/>
    <cellStyle name="Comma 3 3" xfId="192"/>
    <cellStyle name="Comma 3 3 2" xfId="193"/>
    <cellStyle name="Comma 3 3 3" xfId="194"/>
    <cellStyle name="Comma 3 4" xfId="195"/>
    <cellStyle name="Comma 3 4 2" xfId="196"/>
    <cellStyle name="Comma 3 5" xfId="197"/>
    <cellStyle name="Comma 3 5 2" xfId="198"/>
    <cellStyle name="Comma 3 6" xfId="199"/>
    <cellStyle name="Comma 3 6 2" xfId="200"/>
    <cellStyle name="Comma 3 7" xfId="201"/>
    <cellStyle name="Comma 3 8" xfId="202"/>
    <cellStyle name="Comma 3 9" xfId="203"/>
    <cellStyle name="Comma 30" xfId="204"/>
    <cellStyle name="Comma 31" xfId="205"/>
    <cellStyle name="Comma 32" xfId="206"/>
    <cellStyle name="Comma 33" xfId="207"/>
    <cellStyle name="Comma 34" xfId="208"/>
    <cellStyle name="Comma 35" xfId="209"/>
    <cellStyle name="Comma 36" xfId="210"/>
    <cellStyle name="Comma 37" xfId="211"/>
    <cellStyle name="Comma 38" xfId="212"/>
    <cellStyle name="Comma 39" xfId="213"/>
    <cellStyle name="Comma 4" xfId="214"/>
    <cellStyle name="Comma 40" xfId="215"/>
    <cellStyle name="Comma 41" xfId="216"/>
    <cellStyle name="Comma 42" xfId="217"/>
    <cellStyle name="Comma 43" xfId="218"/>
    <cellStyle name="Comma 44" xfId="219"/>
    <cellStyle name="Comma 45" xfId="220"/>
    <cellStyle name="Comma 46" xfId="221"/>
    <cellStyle name="Comma 47" xfId="222"/>
    <cellStyle name="Comma 48" xfId="223"/>
    <cellStyle name="Comma 5" xfId="224"/>
    <cellStyle name="Comma 5 2" xfId="225"/>
    <cellStyle name="Comma 6" xfId="226"/>
    <cellStyle name="Comma 6 2" xfId="227"/>
    <cellStyle name="Comma 6 3" xfId="228"/>
    <cellStyle name="Comma 7" xfId="229"/>
    <cellStyle name="Comma 8" xfId="230"/>
    <cellStyle name="Comma 9" xfId="231"/>
    <cellStyle name="Comma [0] 2" xfId="232"/>
    <cellStyle name="Currency" xfId="233"/>
    <cellStyle name="Currency 2" xfId="234"/>
    <cellStyle name="Currency 2 2" xfId="235"/>
    <cellStyle name="Currency 2 2 2" xfId="236"/>
    <cellStyle name="Currency 2 2 3" xfId="237"/>
    <cellStyle name="Currency 2 2 4" xfId="238"/>
    <cellStyle name="Currency 2 3" xfId="239"/>
    <cellStyle name="Currency 2 4" xfId="240"/>
    <cellStyle name="Currency 2 5" xfId="241"/>
    <cellStyle name="Currency 2 6" xfId="242"/>
    <cellStyle name="Currency 3" xfId="243"/>
    <cellStyle name="Currency 3 2" xfId="244"/>
    <cellStyle name="Currency 3 2 2" xfId="245"/>
    <cellStyle name="Currency 3 2 3" xfId="246"/>
    <cellStyle name="Currency 3 2 4" xfId="247"/>
    <cellStyle name="Currency 3 3" xfId="248"/>
    <cellStyle name="Currency 3 4" xfId="249"/>
    <cellStyle name="Currency 3 5" xfId="250"/>
    <cellStyle name="Currency 3 6" xfId="251"/>
    <cellStyle name="Currency 4" xfId="252"/>
    <cellStyle name="Currency 4 2" xfId="253"/>
    <cellStyle name="Currency 4 3" xfId="254"/>
    <cellStyle name="Currency 5" xfId="255"/>
    <cellStyle name="Currency 5 2" xfId="256"/>
    <cellStyle name="Currency 5 3" xfId="257"/>
    <cellStyle name="Currency 6" xfId="258"/>
    <cellStyle name="Currency 7" xfId="259"/>
    <cellStyle name="Data Field" xfId="260"/>
    <cellStyle name="Data Field 2" xfId="261"/>
    <cellStyle name="Data Field 2 2" xfId="262"/>
    <cellStyle name="Data Field 2 3" xfId="263"/>
    <cellStyle name="Data Field 2 4" xfId="264"/>
    <cellStyle name="Data Field 3" xfId="265"/>
    <cellStyle name="Data Field 4" xfId="266"/>
    <cellStyle name="Data Field 5" xfId="267"/>
    <cellStyle name="Data Field 6" xfId="268"/>
    <cellStyle name="Data Name" xfId="269"/>
    <cellStyle name="Data Name 2" xfId="270"/>
    <cellStyle name="Data Name 2 2" xfId="271"/>
    <cellStyle name="Data Name 3" xfId="272"/>
    <cellStyle name="Data Name 3 2" xfId="273"/>
    <cellStyle name="Data Name 4" xfId="274"/>
    <cellStyle name="Data Name 4 2" xfId="275"/>
    <cellStyle name="Data Name 4 3" xfId="276"/>
    <cellStyle name="Date/Time" xfId="277"/>
    <cellStyle name="Explanatory Text 2" xfId="278"/>
    <cellStyle name="Good 2" xfId="279"/>
    <cellStyle name="Heading 1 2" xfId="280"/>
    <cellStyle name="Heading 2 2" xfId="281"/>
    <cellStyle name="Heading 2 2 2" xfId="282"/>
    <cellStyle name="Heading 2 2 2 2" xfId="283"/>
    <cellStyle name="Heading 2 2 2 2 2" xfId="284"/>
    <cellStyle name="Heading 2 2 2 2 3" xfId="285"/>
    <cellStyle name="Heading 2 2 2 3" xfId="286"/>
    <cellStyle name="Heading 2 2 2 3 2" xfId="287"/>
    <cellStyle name="Heading 2 2 2 3 3" xfId="288"/>
    <cellStyle name="Heading 2 2 2 4" xfId="289"/>
    <cellStyle name="Heading 2 2 2 4 2" xfId="290"/>
    <cellStyle name="Heading 2 2 2 4 3" xfId="291"/>
    <cellStyle name="Heading 2 2 3" xfId="292"/>
    <cellStyle name="Heading 2 2 3 2" xfId="293"/>
    <cellStyle name="Heading 2 2 3 3" xfId="294"/>
    <cellStyle name="Heading 2 2 4" xfId="295"/>
    <cellStyle name="Heading 2 2 5" xfId="296"/>
    <cellStyle name="Heading 2 2 6" xfId="297"/>
    <cellStyle name="Heading 2 3" xfId="298"/>
    <cellStyle name="Heading 2 3 2" xfId="299"/>
    <cellStyle name="Heading 2 4" xfId="300"/>
    <cellStyle name="Heading 2 4 2" xfId="301"/>
    <cellStyle name="Heading 2 4 3" xfId="302"/>
    <cellStyle name="Heading 3" xfId="303"/>
    <cellStyle name="Heading 3 2" xfId="304"/>
    <cellStyle name="Heading 4 2" xfId="305"/>
    <cellStyle name="Hyperlink 2" xfId="306"/>
    <cellStyle name="Hyperlink 2 2" xfId="307"/>
    <cellStyle name="Hyperlink 2 2 2" xfId="308"/>
    <cellStyle name="Hyperlink 2 2 3" xfId="309"/>
    <cellStyle name="Hyperlink 3" xfId="310"/>
    <cellStyle name="Hyperlink 3 2" xfId="311"/>
    <cellStyle name="Hyperlink 4" xfId="312"/>
    <cellStyle name="Hyperlink 5" xfId="313"/>
    <cellStyle name="Input 2" xfId="314"/>
    <cellStyle name="Input 2 2" xfId="315"/>
    <cellStyle name="Input 2 2 2" xfId="316"/>
    <cellStyle name="Input 2 2 2 2" xfId="317"/>
    <cellStyle name="Input 2 2 2 3" xfId="318"/>
    <cellStyle name="Input 2 2 3" xfId="319"/>
    <cellStyle name="Input 2 2 3 2" xfId="320"/>
    <cellStyle name="Input 2 2 3 3" xfId="321"/>
    <cellStyle name="Input 2 2 4" xfId="322"/>
    <cellStyle name="Input 2 2 5" xfId="323"/>
    <cellStyle name="Input 2 3" xfId="324"/>
    <cellStyle name="Input 2 4" xfId="325"/>
    <cellStyle name="Linked Cell 2" xfId="326"/>
    <cellStyle name="Neutral 2" xfId="327"/>
    <cellStyle name="Normal 10" xfId="328"/>
    <cellStyle name="Normal 10 2" xfId="329"/>
    <cellStyle name="Normal 11" xfId="330"/>
    <cellStyle name="Normal 11 2" xfId="331"/>
    <cellStyle name="Normal 12" xfId="332"/>
    <cellStyle name="Normal 12 2" xfId="333"/>
    <cellStyle name="Normal 13" xfId="334"/>
    <cellStyle name="Normal 13 2" xfId="335"/>
    <cellStyle name="Normal 13 3" xfId="336"/>
    <cellStyle name="Normal 14" xfId="337"/>
    <cellStyle name="Normal 14 2" xfId="338"/>
    <cellStyle name="Normal 15" xfId="339"/>
    <cellStyle name="Normal 15 2" xfId="340"/>
    <cellStyle name="Normal 16" xfId="341"/>
    <cellStyle name="Normal 17" xfId="342"/>
    <cellStyle name="Normal 18" xfId="343"/>
    <cellStyle name="Normal 19" xfId="344"/>
    <cellStyle name="Normal 2" xfId="345"/>
    <cellStyle name="Normal 2 10" xfId="346"/>
    <cellStyle name="Normal 2 11" xfId="347"/>
    <cellStyle name="Normal 2 12" xfId="348"/>
    <cellStyle name="Normal 2 13" xfId="349"/>
    <cellStyle name="Normal 2 14" xfId="350"/>
    <cellStyle name="Normal 2 2" xfId="351"/>
    <cellStyle name="Normal 2 2 2" xfId="352"/>
    <cellStyle name="Normal 2 2 2 2" xfId="353"/>
    <cellStyle name="Normal 2 2 2 3" xfId="354"/>
    <cellStyle name="Normal 2 2 2 4" xfId="355"/>
    <cellStyle name="Normal 2 2 3" xfId="356"/>
    <cellStyle name="Normal 2 2 3 2" xfId="357"/>
    <cellStyle name="Normal 2 2 4" xfId="358"/>
    <cellStyle name="Normal 2 2 4 2" xfId="359"/>
    <cellStyle name="Normal 2 2 5" xfId="360"/>
    <cellStyle name="Normal 2 2 6" xfId="361"/>
    <cellStyle name="Normal 2 2 7" xfId="362"/>
    <cellStyle name="Normal 2 3" xfId="363"/>
    <cellStyle name="Normal 2 3 2" xfId="364"/>
    <cellStyle name="Normal 2 3 2 2" xfId="365"/>
    <cellStyle name="Normal 2 3 3" xfId="366"/>
    <cellStyle name="Normal 2 3 4" xfId="367"/>
    <cellStyle name="Normal 2 4" xfId="368"/>
    <cellStyle name="Normal 2 4 2" xfId="369"/>
    <cellStyle name="Normal 2 4 3" xfId="370"/>
    <cellStyle name="Normal 2 4 4" xfId="371"/>
    <cellStyle name="Normal 2 4 5" xfId="372"/>
    <cellStyle name="Normal 2 4 6" xfId="373"/>
    <cellStyle name="Normal 2 5" xfId="374"/>
    <cellStyle name="Normal 2 5 2" xfId="375"/>
    <cellStyle name="Normal 2 6" xfId="376"/>
    <cellStyle name="Normal 2 6 2" xfId="377"/>
    <cellStyle name="Normal 2 6 3" xfId="378"/>
    <cellStyle name="Normal 2 7" xfId="379"/>
    <cellStyle name="Normal 2 7 2" xfId="380"/>
    <cellStyle name="Normal 2 8" xfId="381"/>
    <cellStyle name="Normal 2 8 2" xfId="382"/>
    <cellStyle name="Normal 2 9" xfId="383"/>
    <cellStyle name="Normal 2 9 2" xfId="384"/>
    <cellStyle name="Normal 20" xfId="385"/>
    <cellStyle name="Normal 20 2" xfId="386"/>
    <cellStyle name="Normal 3" xfId="387"/>
    <cellStyle name="Normal 3 2" xfId="388"/>
    <cellStyle name="Normal 3 2 2" xfId="389"/>
    <cellStyle name="Normal 3 2 3" xfId="390"/>
    <cellStyle name="Normal 3 2 4" xfId="391"/>
    <cellStyle name="Normal 3 3" xfId="392"/>
    <cellStyle name="Normal 3 3 2" xfId="393"/>
    <cellStyle name="Normal 3 4" xfId="394"/>
    <cellStyle name="Normal 3 4 2" xfId="395"/>
    <cellStyle name="Normal 3 5" xfId="396"/>
    <cellStyle name="Normal 3 6" xfId="397"/>
    <cellStyle name="Normal 3 7" xfId="398"/>
    <cellStyle name="Normal 3 8" xfId="399"/>
    <cellStyle name="Normal 4" xfId="400"/>
    <cellStyle name="Normal 4 2" xfId="401"/>
    <cellStyle name="Normal 4 2 2" xfId="402"/>
    <cellStyle name="Normal 4 2 3" xfId="403"/>
    <cellStyle name="Normal 4 3" xfId="404"/>
    <cellStyle name="Normal 4 3 2" xfId="405"/>
    <cellStyle name="Normal 4 4" xfId="406"/>
    <cellStyle name="Normal 4 5" xfId="407"/>
    <cellStyle name="Normal 4 6" xfId="408"/>
    <cellStyle name="Normal 5" xfId="409"/>
    <cellStyle name="Normal 5 2" xfId="410"/>
    <cellStyle name="Normal 5 2 2" xfId="411"/>
    <cellStyle name="Normal 5 2 3" xfId="412"/>
    <cellStyle name="Normal 5 3" xfId="413"/>
    <cellStyle name="Normal 5 3 2" xfId="414"/>
    <cellStyle name="Normal 5 4" xfId="415"/>
    <cellStyle name="Normal 5 4 2" xfId="416"/>
    <cellStyle name="Normal 5 5" xfId="417"/>
    <cellStyle name="Normal 5 5 2" xfId="418"/>
    <cellStyle name="Normal 5 6" xfId="419"/>
    <cellStyle name="Normal 5 6 2" xfId="420"/>
    <cellStyle name="Normal 5 7" xfId="421"/>
    <cellStyle name="Normal 5 8" xfId="422"/>
    <cellStyle name="Normal 5 9" xfId="423"/>
    <cellStyle name="Normal 6" xfId="424"/>
    <cellStyle name="Normal 6 2" xfId="425"/>
    <cellStyle name="Normal 6 2 2" xfId="426"/>
    <cellStyle name="Normal 6 2 3" xfId="427"/>
    <cellStyle name="Normal 6 3" xfId="428"/>
    <cellStyle name="Normal 6 4" xfId="429"/>
    <cellStyle name="Normal 7" xfId="430"/>
    <cellStyle name="Normal 7 2" xfId="431"/>
    <cellStyle name="Normal 7 2 2" xfId="432"/>
    <cellStyle name="Normal 7 2 3" xfId="433"/>
    <cellStyle name="Normal 7 3" xfId="434"/>
    <cellStyle name="Normal 7 4" xfId="435"/>
    <cellStyle name="Normal 7 5" xfId="436"/>
    <cellStyle name="Normal 7 6" xfId="437"/>
    <cellStyle name="Normal 8" xfId="438"/>
    <cellStyle name="Normal 8 2" xfId="439"/>
    <cellStyle name="Normal 8 2 2" xfId="440"/>
    <cellStyle name="Normal 8 2 3" xfId="441"/>
    <cellStyle name="Normal 8 3" xfId="442"/>
    <cellStyle name="Normal 8 4" xfId="443"/>
    <cellStyle name="Normal 8 5" xfId="444"/>
    <cellStyle name="Normal 8 6" xfId="445"/>
    <cellStyle name="Normal 8 7" xfId="446"/>
    <cellStyle name="Normal 9" xfId="447"/>
    <cellStyle name="Normal 9 2" xfId="448"/>
    <cellStyle name="Normal 9 3" xfId="449"/>
    <cellStyle name="Normal 9 4" xfId="450"/>
    <cellStyle name="Normal 9 5" xfId="451"/>
    <cellStyle name="Note 2" xfId="452"/>
    <cellStyle name="Note 2 10" xfId="453"/>
    <cellStyle name="Note 2 10 2" xfId="454"/>
    <cellStyle name="Note 2 10 3" xfId="455"/>
    <cellStyle name="Note 2 11" xfId="456"/>
    <cellStyle name="Note 2 12" xfId="457"/>
    <cellStyle name="Note 2 2" xfId="458"/>
    <cellStyle name="Note 2 2 2" xfId="459"/>
    <cellStyle name="Note 2 2 3" xfId="460"/>
    <cellStyle name="Note 2 2 3 2" xfId="461"/>
    <cellStyle name="Note 2 2 3 3" xfId="462"/>
    <cellStyle name="Note 2 2 4" xfId="463"/>
    <cellStyle name="Note 2 2 4 2" xfId="464"/>
    <cellStyle name="Note 2 2 4 3" xfId="465"/>
    <cellStyle name="Note 2 2 5" xfId="466"/>
    <cellStyle name="Note 2 2 5 2" xfId="467"/>
    <cellStyle name="Note 2 2 5 3" xfId="468"/>
    <cellStyle name="Note 2 3" xfId="469"/>
    <cellStyle name="Note 2 3 2" xfId="470"/>
    <cellStyle name="Note 2 4" xfId="471"/>
    <cellStyle name="Note 2 4 2" xfId="472"/>
    <cellStyle name="Note 2 5" xfId="473"/>
    <cellStyle name="Note 2 6" xfId="474"/>
    <cellStyle name="Note 2 7" xfId="475"/>
    <cellStyle name="Note 2 7 2" xfId="476"/>
    <cellStyle name="Note 2 7 3" xfId="477"/>
    <cellStyle name="Note 2 8" xfId="478"/>
    <cellStyle name="Note 2 8 2" xfId="479"/>
    <cellStyle name="Note 2 8 3" xfId="480"/>
    <cellStyle name="Note 2 9" xfId="481"/>
    <cellStyle name="Note 2 9 2" xfId="482"/>
    <cellStyle name="Note 2 9 3" xfId="483"/>
    <cellStyle name="Note 3" xfId="484"/>
    <cellStyle name="Note 3 2" xfId="485"/>
    <cellStyle name="Note 3 2 2" xfId="486"/>
    <cellStyle name="Note 3 2 3" xfId="487"/>
    <cellStyle name="Note 3 3" xfId="488"/>
    <cellStyle name="Note 3 3 2" xfId="489"/>
    <cellStyle name="Note 3 3 3" xfId="490"/>
    <cellStyle name="Note 3 4" xfId="491"/>
    <cellStyle name="Note 3 4 2" xfId="492"/>
    <cellStyle name="Note 3 4 3" xfId="493"/>
    <cellStyle name="Note 3 5" xfId="494"/>
    <cellStyle name="Note 3 5 2" xfId="495"/>
    <cellStyle name="Note 3 5 3" xfId="496"/>
    <cellStyle name="Note 3 6" xfId="497"/>
    <cellStyle name="Note 3 7" xfId="498"/>
    <cellStyle name="Output 2" xfId="499"/>
    <cellStyle name="Output 2 2" xfId="500"/>
    <cellStyle name="Output 2 2 2" xfId="501"/>
    <cellStyle name="Output 2 2 2 2" xfId="502"/>
    <cellStyle name="Output 2 2 2 3" xfId="503"/>
    <cellStyle name="Output 2 2 3" xfId="504"/>
    <cellStyle name="Output 2 2 3 2" xfId="505"/>
    <cellStyle name="Output 2 2 3 3" xfId="506"/>
    <cellStyle name="Output 2 2 4" xfId="507"/>
    <cellStyle name="Output 2 2 5" xfId="508"/>
    <cellStyle name="Output 2 3" xfId="509"/>
    <cellStyle name="Output 2 4" xfId="510"/>
    <cellStyle name="Percent" xfId="511"/>
    <cellStyle name="Percent 2" xfId="512"/>
    <cellStyle name="Percent 2 10" xfId="513"/>
    <cellStyle name="Percent 2 11" xfId="514"/>
    <cellStyle name="Percent 2 2" xfId="515"/>
    <cellStyle name="Percent 2 2 2" xfId="516"/>
    <cellStyle name="Percent 2 2 2 2" xfId="517"/>
    <cellStyle name="Percent 2 2 2 3" xfId="518"/>
    <cellStyle name="Percent 2 2 2 4" xfId="519"/>
    <cellStyle name="Percent 2 2 3" xfId="520"/>
    <cellStyle name="Percent 2 2 4" xfId="521"/>
    <cellStyle name="Percent 2 3" xfId="522"/>
    <cellStyle name="Percent 2 3 2" xfId="523"/>
    <cellStyle name="Percent 2 3 2 2" xfId="524"/>
    <cellStyle name="Percent 2 3 2 2 2" xfId="525"/>
    <cellStyle name="Percent 2 3 2 3" xfId="526"/>
    <cellStyle name="Percent 2 3 2 3 2" xfId="527"/>
    <cellStyle name="Percent 2 3 2 4" xfId="528"/>
    <cellStyle name="Percent 2 3 2 4 2" xfId="529"/>
    <cellStyle name="Percent 2 3 2 5" xfId="530"/>
    <cellStyle name="Percent 2 3 2 6" xfId="531"/>
    <cellStyle name="Percent 2 4" xfId="532"/>
    <cellStyle name="Percent 2 4 2" xfId="533"/>
    <cellStyle name="Percent 2 4 3" xfId="534"/>
    <cellStyle name="Percent 2 5" xfId="535"/>
    <cellStyle name="Percent 2 5 2" xfId="536"/>
    <cellStyle name="Percent 2 6" xfId="537"/>
    <cellStyle name="Percent 2 6 2" xfId="538"/>
    <cellStyle name="Percent 2 7" xfId="539"/>
    <cellStyle name="Percent 2 7 2" xfId="540"/>
    <cellStyle name="Percent 2 8" xfId="541"/>
    <cellStyle name="Percent 2 9" xfId="542"/>
    <cellStyle name="Percent 3" xfId="543"/>
    <cellStyle name="Percent 3 2" xfId="544"/>
    <cellStyle name="Percent 3 2 2" xfId="545"/>
    <cellStyle name="Percent 3 2 2 2" xfId="546"/>
    <cellStyle name="Percent 3 2 3" xfId="547"/>
    <cellStyle name="Percent 3 2 3 2" xfId="548"/>
    <cellStyle name="Percent 3 2 4" xfId="549"/>
    <cellStyle name="Percent 3 2 4 2" xfId="550"/>
    <cellStyle name="Percent 3 2 5" xfId="551"/>
    <cellStyle name="Percent 3 2 5 2" xfId="552"/>
    <cellStyle name="Percent 3 2 6" xfId="553"/>
    <cellStyle name="Percent 3 2 7" xfId="554"/>
    <cellStyle name="Percent 3 2 8" xfId="555"/>
    <cellStyle name="Percent 3 2 9" xfId="556"/>
    <cellStyle name="Percent 3 3" xfId="557"/>
    <cellStyle name="Percent 3 4" xfId="558"/>
    <cellStyle name="Percent 3 5" xfId="559"/>
    <cellStyle name="Percent 3 6" xfId="560"/>
    <cellStyle name="Percent 3 7" xfId="561"/>
    <cellStyle name="Percent 4" xfId="562"/>
    <cellStyle name="Percent 4 2" xfId="563"/>
    <cellStyle name="Percent 4 2 2" xfId="564"/>
    <cellStyle name="Percent 4 3" xfId="565"/>
    <cellStyle name="Percent 4 4" xfId="566"/>
    <cellStyle name="Percent 5" xfId="567"/>
    <cellStyle name="Percent 5 2" xfId="568"/>
    <cellStyle name="Percent 5 2 2" xfId="569"/>
    <cellStyle name="Percent 5 2 3" xfId="570"/>
    <cellStyle name="Percent 5 3" xfId="571"/>
    <cellStyle name="Percent 6" xfId="572"/>
    <cellStyle name="Percent 6 2" xfId="573"/>
    <cellStyle name="Percent 6 3" xfId="574"/>
    <cellStyle name="Percent 7" xfId="575"/>
    <cellStyle name="Percent 8" xfId="576"/>
    <cellStyle name="Percent 9" xfId="577"/>
    <cellStyle name="Style 1" xfId="578"/>
    <cellStyle name="Style 1 2" xfId="579"/>
    <cellStyle name="Title 2" xfId="580"/>
    <cellStyle name="Total 2" xfId="581"/>
    <cellStyle name="Total 2 2" xfId="582"/>
    <cellStyle name="Total 2 2 2" xfId="583"/>
    <cellStyle name="Total 2 2 2 2" xfId="584"/>
    <cellStyle name="Total 2 2 2 3" xfId="585"/>
    <cellStyle name="Total 2 2 3" xfId="586"/>
    <cellStyle name="Total 2 2 3 2" xfId="587"/>
    <cellStyle name="Total 2 2 3 3" xfId="588"/>
    <cellStyle name="Total 2 2 4" xfId="589"/>
    <cellStyle name="Total 2 2 5" xfId="590"/>
    <cellStyle name="Total 2 3" xfId="591"/>
    <cellStyle name="Total 2 4" xfId="592"/>
    <cellStyle name="Warning Text 2" xfId="593"/>
    <cellStyle name="常规_海外市场服务网站资料操作BOM" xfId="594"/>
    <cellStyle name="표준_ENERGY CONSUMP" xfId="595"/>
  </cellStyles>
  <colors>
    <indexedColors>
      <rgbColor rgb="FF000000"/>
      <rgbColor rgb="FFFFFFFF"/>
      <rgbColor rgb="FFFF0000"/>
      <rgbColor rgb="FF00FF00"/>
      <rgbColor rgb="FF0000FF"/>
      <rgbColor rgb="FFFFFF00"/>
      <rgbColor rgb="FFE6B9B8"/>
      <rgbColor rgb="FFB9CDE5"/>
      <rgbColor rgb="FFF2DCDB"/>
      <rgbColor rgb="FF008000"/>
      <rgbColor rgb="FFFDEADA"/>
      <rgbColor rgb="FF878787"/>
      <rgbColor rgb="FF800080"/>
      <rgbColor rgb="FF0070C0"/>
      <rgbColor rgb="FFC0C0C0"/>
      <rgbColor rgb="FF807F80"/>
      <rgbColor rgb="FFA596B9"/>
      <rgbColor rgb="FFBE4B48"/>
      <rgbColor rgb="FFFFFFCC"/>
      <rgbColor rgb="FFCCFFFF"/>
      <rgbColor rgb="FFD7E4BD"/>
      <rgbColor rgb="FFFF8080"/>
      <rgbColor rgb="FF0066CC"/>
      <rgbColor rgb="FFCCCCFF"/>
      <rgbColor rgb="FFF2F2F2"/>
      <rgbColor rgb="FFCCC1DA"/>
      <rgbColor rgb="FFFFC000"/>
      <rgbColor rgb="FFC6D9F1"/>
      <rgbColor rgb="FFFCD5B5"/>
      <rgbColor rgb="FFE6E0EC"/>
      <rgbColor rgb="FF1F497D"/>
      <rgbColor rgb="FFEBF1DE"/>
      <rgbColor rgb="FFB7DEE8"/>
      <rgbColor rgb="FFDBEEF4"/>
      <rgbColor rgb="FFCCFFCC"/>
      <rgbColor rgb="FFFFFF99"/>
      <rgbColor rgb="FF99CCFF"/>
      <rgbColor rgb="FFFF99CC"/>
      <rgbColor rgb="FFCC99FF"/>
      <rgbColor rgb="FFFFCC99"/>
      <rgbColor rgb="FFB2B2B2"/>
      <rgbColor rgb="FF33CCCC"/>
      <rgbColor rgb="FF9BBC57"/>
      <rgbColor rgb="FFFFCC00"/>
      <rgbColor rgb="FFFF9901"/>
      <rgbColor rgb="FFFF6600"/>
      <rgbColor rgb="FF595959"/>
      <rgbColor rgb="FF969696"/>
      <rgbColor rgb="FF003366"/>
      <rgbColor rgb="FF339966"/>
      <rgbColor rgb="FFDCE6F2"/>
      <rgbColor rgb="FFD9D9D9"/>
      <rgbColor rgb="FF993300"/>
      <rgbColor rgb="FF98B85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hipment UEC (2005-2034)</a:t>
            </a:r>
          </a:p>
        </c:rich>
      </c:tx>
      <c:layout>
        <c:manualLayout>
          <c:xMode val="edge"/>
          <c:yMode val="edge"/>
          <c:x val="0.260082906608144"/>
          <c:y val="0.0318720080624843"/>
        </c:manualLayout>
      </c:layout>
      <c:overlay val="0"/>
      <c:spPr>
        <a:noFill/>
        <a:ln w="0">
          <a:noFill/>
        </a:ln>
      </c:spPr>
    </c:title>
    <c:autoTitleDeleted val="0"/>
    <c:plotArea>
      <c:layout>
        <c:manualLayout>
          <c:layoutTarget val="inner"/>
          <c:xMode val="edge"/>
          <c:yMode val="edge"/>
          <c:x val="0.156400877834674"/>
          <c:y val="0.156462585034014"/>
          <c:w val="0.799024628139478"/>
          <c:h val="0.595867976820358"/>
        </c:manualLayout>
      </c:layout>
      <c:lineChart>
        <c:grouping val="standard"/>
        <c:varyColors val="0"/>
        <c:ser>
          <c:idx val="0"/>
          <c:order val="0"/>
          <c:tx>
            <c:strRef>
              <c:f>Results!$C$58</c:f>
              <c:strCache>
                <c:ptCount val="1"/>
                <c:pt idx="0">
                  <c:v>Council's Pre-case Shipment UEC </c:v>
                </c:pt>
              </c:strCache>
            </c:strRef>
          </c:tx>
          <c:spPr>
            <a:solidFill>
              <a:srgbClr val="be4b48"/>
            </a:solidFill>
            <a:ln w="28440">
              <a:solidFill>
                <a:srgbClr val="be4b48"/>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C$59:$C$88</c:f>
              <c:numCache>
                <c:formatCode>General</c:formatCode>
                <c:ptCount val="30"/>
              </c:numCache>
            </c:numRef>
          </c:val>
          <c:smooth val="0"/>
        </c:ser>
        <c:ser>
          <c:idx val="1"/>
          <c:order val="1"/>
          <c:tx>
            <c:strRef>
              <c:f>Results!$D$58</c:f>
              <c:strCache>
                <c:ptCount val="1"/>
                <c:pt idx="0">
                  <c:v>Model Pre-case Shipment UEC</c:v>
                </c:pt>
              </c:strCache>
            </c:strRef>
          </c:tx>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D$59:$D$88</c:f>
              <c:numCache>
                <c:formatCode>General</c:formatCode>
                <c:ptCount val="30"/>
              </c:numCache>
            </c:numRef>
          </c:val>
          <c:smooth val="0"/>
        </c:ser>
        <c:ser>
          <c:idx val="2"/>
          <c:order val="2"/>
          <c:tx>
            <c:strRef>
              <c:f>Results!$E$58</c:f>
              <c:strCache>
                <c:ptCount val="1"/>
                <c:pt idx="0">
                  <c:v>Model Post-case Shipment UEC</c:v>
                </c:pt>
              </c:strCache>
            </c:strRef>
          </c:tx>
          <c:spPr>
            <a:solidFill>
              <a:srgbClr val="7d5fa0"/>
            </a:solidFill>
            <a:ln w="28440">
              <a:solidFill>
                <a:srgbClr val="7d5fa0"/>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E$59:$E$88</c:f>
              <c:numCache>
                <c:formatCode>General</c:formatCode>
                <c:ptCount val="30"/>
              </c:numCache>
            </c:numRef>
          </c:val>
          <c:smooth val="0"/>
        </c:ser>
        <c:hiLowLines>
          <c:spPr>
            <a:ln w="0">
              <a:noFill/>
            </a:ln>
          </c:spPr>
        </c:hiLowLines>
        <c:marker val="1"/>
        <c:axId val="86283692"/>
        <c:axId val="27366279"/>
      </c:lineChart>
      <c:catAx>
        <c:axId val="8628369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366279"/>
        <c:crosses val="autoZero"/>
        <c:auto val="1"/>
        <c:lblAlgn val="ctr"/>
        <c:lblOffset val="100"/>
        <c:noMultiLvlLbl val="0"/>
      </c:catAx>
      <c:valAx>
        <c:axId val="2736627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kWh per Unit</a:t>
                </a:r>
              </a:p>
            </c:rich>
          </c:tx>
          <c:layout>
            <c:manualLayout>
              <c:xMode val="edge"/>
              <c:yMode val="edge"/>
              <c:x val="0.0289685442574982"/>
              <c:y val="0.337742504409171"/>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283692"/>
        <c:crosses val="autoZero"/>
        <c:crossBetween val="between"/>
      </c:valAx>
      <c:spPr>
        <a:noFill/>
        <a:ln w="0">
          <a:noFill/>
        </a:ln>
      </c:spPr>
    </c:plotArea>
    <c:legend>
      <c:legendPos val="r"/>
      <c:layout>
        <c:manualLayout>
          <c:xMode val="edge"/>
          <c:yMode val="edge"/>
          <c:x val="0.0617987788720884"/>
          <c:y val="0.832924018002186"/>
          <c:w val="0.916947236005702"/>
          <c:h val="0.1621785572123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eeece1"/>
    </a:solidFill>
    <a:ln w="9360">
      <a:solidFill>
        <a:srgbClr val="4a452a"/>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hipment Model (2005-2034)</a:t>
            </a:r>
          </a:p>
        </c:rich>
      </c:tx>
      <c:layout>
        <c:manualLayout>
          <c:xMode val="edge"/>
          <c:yMode val="edge"/>
          <c:x val="0.329646427249167"/>
          <c:y val="0.0405930967428294"/>
        </c:manualLayout>
      </c:layout>
      <c:overlay val="0"/>
      <c:spPr>
        <a:noFill/>
        <a:ln w="0">
          <a:noFill/>
        </a:ln>
      </c:spPr>
    </c:title>
    <c:autoTitleDeleted val="0"/>
    <c:plotArea>
      <c:layout>
        <c:manualLayout>
          <c:layoutTarget val="inner"/>
          <c:xMode val="edge"/>
          <c:yMode val="edge"/>
          <c:x val="0.15836727138097"/>
          <c:y val="0.135999027710258"/>
          <c:w val="0.797065901517956"/>
          <c:h val="0.616310160427808"/>
        </c:manualLayout>
      </c:layout>
      <c:lineChart>
        <c:grouping val="standard"/>
        <c:varyColors val="0"/>
        <c:ser>
          <c:idx val="0"/>
          <c:order val="0"/>
          <c:tx>
            <c:strRef>
              <c:f>Results!$H$58</c:f>
              <c:strCache>
                <c:ptCount val="1"/>
                <c:pt idx="0">
                  <c:v>Council's Shipments</c:v>
                </c:pt>
              </c:strCache>
            </c:strRef>
          </c:tx>
          <c:spPr>
            <a:solidFill>
              <a:srgbClr val="be4b48"/>
            </a:solidFill>
            <a:ln w="28440">
              <a:solidFill>
                <a:srgbClr val="be4b48"/>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H$59:$H$88</c:f>
              <c:numCache>
                <c:formatCode>General</c:formatCode>
                <c:ptCount val="30"/>
              </c:numCache>
            </c:numRef>
          </c:val>
          <c:smooth val="0"/>
        </c:ser>
        <c:ser>
          <c:idx val="1"/>
          <c:order val="1"/>
          <c:tx>
            <c:strRef>
              <c:f>Results!$I$58</c:f>
              <c:strCache>
                <c:ptCount val="1"/>
                <c:pt idx="0">
                  <c:v>Model Shipments</c:v>
                </c:pt>
              </c:strCache>
            </c:strRef>
          </c:tx>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I$59:$I$88</c:f>
              <c:numCache>
                <c:formatCode>General</c:formatCode>
                <c:ptCount val="30"/>
              </c:numCache>
            </c:numRef>
          </c:val>
          <c:smooth val="0"/>
        </c:ser>
        <c:hiLowLines>
          <c:spPr>
            <a:ln w="0">
              <a:noFill/>
            </a:ln>
          </c:spPr>
        </c:hiLowLines>
        <c:marker val="1"/>
        <c:axId val="7323129"/>
        <c:axId val="13471662"/>
      </c:lineChart>
      <c:catAx>
        <c:axId val="7323129"/>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3471662"/>
        <c:crosses val="autoZero"/>
        <c:auto val="1"/>
        <c:lblAlgn val="ctr"/>
        <c:lblOffset val="100"/>
        <c:noMultiLvlLbl val="0"/>
      </c:catAx>
      <c:valAx>
        <c:axId val="1347166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Unit</a:t>
                </a:r>
              </a:p>
            </c:rich>
          </c:tx>
          <c:layout>
            <c:manualLayout>
              <c:xMode val="edge"/>
              <c:yMode val="edge"/>
              <c:x val="0.0289707515734913"/>
              <c:y val="0.337749149246476"/>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23129"/>
        <c:crosses val="autoZero"/>
        <c:crossBetween val="between"/>
      </c:valAx>
      <c:spPr>
        <a:noFill/>
        <a:ln w="0">
          <a:noFill/>
        </a:ln>
      </c:spPr>
    </c:plotArea>
    <c:legend>
      <c:legendPos val="r"/>
      <c:layout>
        <c:manualLayout>
          <c:xMode val="edge"/>
          <c:yMode val="edge"/>
          <c:x val="0.0617987788720884"/>
          <c:y val="0.832924018002186"/>
          <c:w val="0.916947236005702"/>
          <c:h val="0.1621785572123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eeece1"/>
    </a:solidFill>
    <a:ln w="9360">
      <a:solidFill>
        <a:srgbClr val="4a452a"/>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ommercial Pre Rinse Spray Valves Electricity Consumption  (2005-2034)</a:t>
            </a:r>
          </a:p>
        </c:rich>
      </c:tx>
      <c:layout>
        <c:manualLayout>
          <c:xMode val="edge"/>
          <c:yMode val="edge"/>
          <c:x val="0.270773738924161"/>
          <c:y val="0.0341822297679683"/>
        </c:manualLayout>
      </c:layout>
      <c:overlay val="0"/>
      <c:spPr>
        <a:noFill/>
        <a:ln w="0">
          <a:noFill/>
        </a:ln>
      </c:spPr>
    </c:title>
    <c:autoTitleDeleted val="0"/>
    <c:plotArea>
      <c:layout>
        <c:manualLayout>
          <c:layoutTarget val="inner"/>
          <c:xMode val="edge"/>
          <c:yMode val="edge"/>
          <c:x val="0.0960952580292565"/>
          <c:y val="0.117657045840407"/>
          <c:w val="0.839438126468057"/>
          <c:h val="0.717260894170911"/>
        </c:manualLayout>
      </c:layout>
      <c:lineChart>
        <c:grouping val="standard"/>
        <c:varyColors val="0"/>
        <c:ser>
          <c:idx val="0"/>
          <c:order val="0"/>
          <c:tx>
            <c:strRef>
              <c:f>Results!$T$58</c:f>
              <c:strCache>
                <c:ptCount val="1"/>
                <c:pt idx="0">
                  <c:v>Modeled Pre-case Consumption (Installed UEC * Stock)</c:v>
                </c:pt>
              </c:strCache>
            </c:strRef>
          </c:tx>
          <c:spPr>
            <a:solidFill>
              <a:srgbClr val="1f497d"/>
            </a:solidFill>
            <a:ln w="28440">
              <a:solidFill>
                <a:srgbClr val="1f497d"/>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T$59:$T$88</c:f>
              <c:numCache>
                <c:formatCode>General</c:formatCode>
                <c:ptCount val="30"/>
              </c:numCache>
            </c:numRef>
          </c:val>
          <c:smooth val="0"/>
        </c:ser>
        <c:ser>
          <c:idx val="1"/>
          <c:order val="1"/>
          <c:tx>
            <c:strRef>
              <c:f>Results!$U$58</c:f>
              <c:strCache>
                <c:ptCount val="1"/>
                <c:pt idx="0">
                  <c:v>Modeled Post-case Consumption (Installed UEC* Stock)</c:v>
                </c:pt>
              </c:strCache>
            </c:strRef>
          </c:tx>
          <c:spPr>
            <a:solidFill>
              <a:srgbClr val="f79646"/>
            </a:solidFill>
            <a:ln w="28440">
              <a:solidFill>
                <a:srgbClr val="f79646"/>
              </a:solidFill>
              <a:round/>
            </a:ln>
          </c:spPr>
          <c:marker>
            <c:symbol val="square"/>
            <c:size val="7"/>
            <c:spPr>
              <a:solidFill>
                <a:srgbClr val="f7964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U$59:$U$88</c:f>
              <c:numCache>
                <c:formatCode>General</c:formatCode>
                <c:ptCount val="30"/>
              </c:numCache>
            </c:numRef>
          </c:val>
          <c:smooth val="0"/>
        </c:ser>
        <c:hiLowLines>
          <c:spPr>
            <a:ln w="0">
              <a:noFill/>
            </a:ln>
          </c:spPr>
        </c:hiLowLines>
        <c:marker val="1"/>
        <c:axId val="71032931"/>
        <c:axId val="77775515"/>
      </c:lineChart>
      <c:catAx>
        <c:axId val="7103293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77775515"/>
        <c:crosses val="autoZero"/>
        <c:auto val="1"/>
        <c:lblAlgn val="ctr"/>
        <c:lblOffset val="100"/>
        <c:noMultiLvlLbl val="0"/>
      </c:catAx>
      <c:valAx>
        <c:axId val="77775515"/>
        <c:scaling>
          <c:orientation val="minMax"/>
        </c:scaling>
        <c:delete val="0"/>
        <c:axPos val="l"/>
        <c:majorGridlines>
          <c:spPr>
            <a:ln w="9360">
              <a:solidFill>
                <a:srgbClr val="878787"/>
              </a:solidFill>
              <a:round/>
            </a:ln>
          </c:spPr>
        </c:majorGridlines>
        <c:title>
          <c:tx>
            <c:rich>
              <a:bodyPr rot="-5400000"/>
              <a:lstStyle/>
              <a:p>
                <a:pPr>
                  <a:defRPr b="1" lang="en-US" sz="1800" spc="-1" strike="noStrike">
                    <a:solidFill>
                      <a:srgbClr val="000000"/>
                    </a:solidFill>
                    <a:latin typeface="Calibri"/>
                  </a:defRPr>
                </a:pPr>
                <a:r>
                  <a:rPr b="1" lang="en-US" sz="1800" spc="-1" strike="noStrike">
                    <a:solidFill>
                      <a:srgbClr val="000000"/>
                    </a:solidFill>
                    <a:latin typeface="Calibri"/>
                  </a:rPr>
                  <a:t>aMW</a:t>
                </a:r>
              </a:p>
            </c:rich>
          </c:tx>
          <c:layout>
            <c:manualLayout>
              <c:xMode val="edge"/>
              <c:yMode val="edge"/>
              <c:x val="0.0269541152119817"/>
              <c:y val="0.356876061120543"/>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71032931"/>
        <c:crosses val="autoZero"/>
        <c:crossBetween val="between"/>
      </c:valAx>
      <c:spPr>
        <a:noFill/>
        <a:ln w="0">
          <a:noFill/>
        </a:ln>
      </c:spPr>
    </c:plotArea>
    <c:legend>
      <c:legendPos val="r"/>
      <c:layout>
        <c:manualLayout>
          <c:xMode val="edge"/>
          <c:yMode val="edge"/>
          <c:x val="0.0197736932148131"/>
          <c:y val="0.890219549998672"/>
          <c:w val="0.970715730438814"/>
          <c:h val="0.108005489798172"/>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eeece1"/>
    </a:solidFill>
    <a:ln w="9360">
      <a:solidFill>
        <a:srgbClr val="4a452a"/>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nnual Non Programmatic Savings Due to Standard (aMW)</a:t>
            </a:r>
          </a:p>
        </c:rich>
      </c:tx>
      <c:overlay val="0"/>
      <c:spPr>
        <a:noFill/>
        <a:ln w="0">
          <a:noFill/>
        </a:ln>
      </c:spPr>
    </c:title>
    <c:autoTitleDeleted val="0"/>
    <c:plotArea>
      <c:layout>
        <c:manualLayout>
          <c:layoutTarget val="inner"/>
          <c:xMode val="edge"/>
          <c:yMode val="edge"/>
          <c:x val="0.149522273234893"/>
          <c:y val="0.178281766296185"/>
          <c:w val="0.756607519543368"/>
          <c:h val="0.71553018924602"/>
        </c:manualLayout>
      </c:layout>
      <c:barChart>
        <c:barDir val="col"/>
        <c:grouping val="clustered"/>
        <c:varyColors val="0"/>
        <c:ser>
          <c:idx val="0"/>
          <c:order val="0"/>
          <c:tx>
            <c:strRef>
              <c:f>Results!$AA$58</c:f>
              <c:strCache>
                <c:ptCount val="1"/>
                <c:pt idx="0">
                  <c:v>Annual Savings Due to Standard Before Program Adjustments</c:v>
                </c:pt>
              </c:strCache>
            </c:strRef>
          </c:tx>
          <c:spPr>
            <a:gradFill>
              <a:gsLst>
                <a:gs pos="0">
                  <a:srgbClr val="779637"/>
                </a:gs>
                <a:gs pos="100000">
                  <a:srgbClr val="9bc348"/>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A$64:$AA$68</c:f>
              <c:numCache>
                <c:formatCode>General</c:formatCode>
                <c:ptCount val="5"/>
              </c:numCache>
            </c:numRef>
          </c:val>
        </c:ser>
        <c:gapWidth val="150"/>
        <c:overlap val="0"/>
        <c:axId val="73613310"/>
        <c:axId val="13927114"/>
      </c:barChart>
      <c:catAx>
        <c:axId val="7361331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927114"/>
        <c:crosses val="autoZero"/>
        <c:auto val="1"/>
        <c:lblAlgn val="ctr"/>
        <c:lblOffset val="100"/>
        <c:noMultiLvlLbl val="0"/>
      </c:catAx>
      <c:valAx>
        <c:axId val="13927114"/>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61331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hipment UEC (kWh/Unit) 2005-2034</a:t>
            </a:r>
          </a:p>
        </c:rich>
      </c:tx>
      <c:layout>
        <c:manualLayout>
          <c:xMode val="edge"/>
          <c:yMode val="edge"/>
          <c:x val="0.247765776632491"/>
          <c:y val="0.0230496453900709"/>
        </c:manualLayout>
      </c:layout>
      <c:overlay val="0"/>
      <c:spPr>
        <a:noFill/>
        <a:ln w="0">
          <a:noFill/>
        </a:ln>
      </c:spPr>
    </c:title>
    <c:autoTitleDeleted val="0"/>
    <c:plotArea>
      <c:layout>
        <c:manualLayout>
          <c:layoutTarget val="inner"/>
          <c:xMode val="edge"/>
          <c:yMode val="edge"/>
          <c:x val="0.144689950106914"/>
          <c:y val="0.120660694288914"/>
          <c:w val="0.81435385711936"/>
          <c:h val="0.622527062336693"/>
        </c:manualLayout>
      </c:layout>
      <c:lineChart>
        <c:grouping val="standard"/>
        <c:varyColors val="0"/>
        <c:ser>
          <c:idx val="0"/>
          <c:order val="0"/>
          <c:tx>
            <c:strRef>
              <c:f>UEC!$D$57</c:f>
              <c:strCache>
                <c:ptCount val="1"/>
                <c:pt idx="0">
                  <c:v>Average pre-case UEC </c:v>
                </c:pt>
              </c:strCache>
            </c:strRef>
          </c:tx>
          <c:spPr>
            <a:solidFill>
              <a:srgbClr val="a596b9"/>
            </a:solidFill>
            <a:ln w="28440">
              <a:solidFill>
                <a:srgbClr val="a596b9"/>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61:$AW$61</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57:$AW$57</c:f>
              <c:numCache>
                <c:formatCode>General</c:formatCode>
                <c:ptCount val="30"/>
              </c:numCache>
            </c:numRef>
          </c:val>
          <c:smooth val="0"/>
        </c:ser>
        <c:ser>
          <c:idx val="1"/>
          <c:order val="1"/>
          <c:tx>
            <c:strRef>
              <c:f>UEC!$D$62</c:f>
              <c:strCache>
                <c:ptCount val="1"/>
                <c:pt idx="0">
                  <c:v>Average post-case UEC </c:v>
                </c:pt>
              </c:strCache>
            </c:strRef>
          </c:tx>
          <c:spPr>
            <a:solidFill>
              <a:srgbClr val="8cbfd2"/>
            </a:solidFill>
            <a:ln w="28440">
              <a:solidFill>
                <a:srgbClr val="8cbfd2"/>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61:$AW$61</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62:$AW$62</c:f>
              <c:numCache>
                <c:formatCode>General</c:formatCode>
                <c:ptCount val="30"/>
              </c:numCache>
            </c:numRef>
          </c:val>
          <c:smooth val="0"/>
        </c:ser>
        <c:hiLowLines>
          <c:spPr>
            <a:ln w="0">
              <a:noFill/>
            </a:ln>
          </c:spPr>
        </c:hiLowLines>
        <c:marker val="1"/>
        <c:axId val="41782175"/>
        <c:axId val="18506538"/>
      </c:lineChart>
      <c:catAx>
        <c:axId val="4178217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8506538"/>
        <c:crosses val="autoZero"/>
        <c:auto val="1"/>
        <c:lblAlgn val="ctr"/>
        <c:lblOffset val="100"/>
        <c:noMultiLvlLbl val="0"/>
      </c:catAx>
      <c:valAx>
        <c:axId val="1850653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verage Annual Unit Consumption ( kWh/Unit) </a:t>
                </a:r>
              </a:p>
            </c:rich>
          </c:tx>
          <c:layout>
            <c:manualLayout>
              <c:xMode val="edge"/>
              <c:yMode val="edge"/>
              <c:x val="0.0492351554361533"/>
              <c:y val="0.1343784994400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782175"/>
        <c:crosses val="autoZero"/>
        <c:crossBetween val="between"/>
      </c:valAx>
      <c:spPr>
        <a:noFill/>
        <a:ln w="0">
          <a:noFill/>
        </a:ln>
      </c:spPr>
    </c:plotArea>
    <c:legend>
      <c:legendPos val="r"/>
      <c:layout>
        <c:manualLayout>
          <c:xMode val="edge"/>
          <c:yMode val="edge"/>
          <c:x val="0.072281166019173"/>
          <c:y val="0.858454443120569"/>
          <c:w val="0.84126897501639"/>
          <c:h val="0.12287601259413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Installed UEC (kWh/Unit) 2005-2034</a:t>
            </a:r>
          </a:p>
        </c:rich>
      </c:tx>
      <c:layout>
        <c:manualLayout>
          <c:xMode val="edge"/>
          <c:yMode val="edge"/>
          <c:x val="0.266078184110971"/>
          <c:y val="0.0424598730869728"/>
        </c:manualLayout>
      </c:layout>
      <c:overlay val="0"/>
      <c:spPr>
        <a:noFill/>
        <a:ln w="0">
          <a:noFill/>
        </a:ln>
      </c:spPr>
    </c:title>
    <c:autoTitleDeleted val="0"/>
    <c:plotArea>
      <c:layout>
        <c:manualLayout>
          <c:layoutTarget val="inner"/>
          <c:xMode val="edge"/>
          <c:yMode val="edge"/>
          <c:x val="0.144689950106914"/>
          <c:y val="0.120660694288914"/>
          <c:w val="0.81435385711936"/>
          <c:h val="0.622527062336693"/>
        </c:manualLayout>
      </c:layout>
      <c:lineChart>
        <c:grouping val="standard"/>
        <c:varyColors val="0"/>
        <c:ser>
          <c:idx val="0"/>
          <c:order val="0"/>
          <c:tx>
            <c:strRef>
              <c:f>UEC!$D$57</c:f>
              <c:strCache>
                <c:ptCount val="1"/>
                <c:pt idx="0">
                  <c:v>Average pre-case UEC </c:v>
                </c:pt>
              </c:strCache>
            </c:strRef>
          </c:tx>
          <c:spPr>
            <a:solidFill>
              <a:srgbClr val="a596b9"/>
            </a:solidFill>
            <a:ln w="28440">
              <a:solidFill>
                <a:srgbClr val="a596b9"/>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61:$AW$61</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70:$AW$70</c:f>
              <c:numCache>
                <c:formatCode>General</c:formatCode>
                <c:ptCount val="30"/>
              </c:numCache>
            </c:numRef>
          </c:val>
          <c:smooth val="0"/>
        </c:ser>
        <c:ser>
          <c:idx val="1"/>
          <c:order val="1"/>
          <c:tx>
            <c:strRef>
              <c:f>UEC!$D$75</c:f>
              <c:strCache>
                <c:ptCount val="1"/>
                <c:pt idx="0">
                  <c:v>Average post-case UEC </c:v>
                </c:pt>
              </c:strCache>
            </c:strRef>
          </c:tx>
          <c:spPr>
            <a:solidFill>
              <a:srgbClr val="8cbfd2"/>
            </a:solidFill>
            <a:ln w="28440">
              <a:solidFill>
                <a:srgbClr val="8cbfd2"/>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61:$AW$61</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75:$AW$75</c:f>
              <c:numCache>
                <c:formatCode>General</c:formatCode>
                <c:ptCount val="30"/>
              </c:numCache>
            </c:numRef>
          </c:val>
          <c:smooth val="0"/>
        </c:ser>
        <c:hiLowLines>
          <c:spPr>
            <a:ln w="0">
              <a:noFill/>
            </a:ln>
          </c:spPr>
        </c:hiLowLines>
        <c:marker val="1"/>
        <c:axId val="90536237"/>
        <c:axId val="32649818"/>
      </c:lineChart>
      <c:catAx>
        <c:axId val="90536237"/>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32649818"/>
        <c:crosses val="autoZero"/>
        <c:auto val="1"/>
        <c:lblAlgn val="ctr"/>
        <c:lblOffset val="100"/>
        <c:noMultiLvlLbl val="0"/>
      </c:catAx>
      <c:valAx>
        <c:axId val="3264981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verage Annual Unit Consumption ( kWh/Unit) </a:t>
                </a:r>
              </a:p>
            </c:rich>
          </c:tx>
          <c:layout>
            <c:manualLayout>
              <c:xMode val="edge"/>
              <c:yMode val="edge"/>
              <c:x val="0.0492351554361533"/>
              <c:y val="0.1343784994400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536237"/>
        <c:crosses val="autoZero"/>
        <c:crossBetween val="between"/>
      </c:valAx>
      <c:spPr>
        <a:noFill/>
        <a:ln w="0">
          <a:noFill/>
        </a:ln>
      </c:spPr>
    </c:plotArea>
    <c:legend>
      <c:legendPos val="r"/>
      <c:layout>
        <c:manualLayout>
          <c:xMode val="edge"/>
          <c:yMode val="edge"/>
          <c:x val="0.072281166019173"/>
          <c:y val="0.858454443120569"/>
          <c:w val="0.84126897501639"/>
          <c:h val="0.12287601259413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Shipments</a:t>
            </a:r>
          </a:p>
        </c:rich>
      </c:tx>
      <c:overlay val="0"/>
      <c:spPr>
        <a:noFill/>
        <a:ln w="0">
          <a:noFill/>
        </a:ln>
      </c:spPr>
    </c:title>
    <c:autoTitleDeleted val="0"/>
    <c:plotArea>
      <c:scatterChart>
        <c:scatterStyle val="line"/>
        <c:varyColors val="0"/>
        <c:ser>
          <c:idx val="0"/>
          <c:order val="0"/>
          <c:tx>
            <c:strRef>
              <c:f>'Shipments and Stock '!$C$14:$D$14</c:f>
              <c:strCache>
                <c:ptCount val="1"/>
                <c:pt idx="0">
                  <c:v>6P Shipments (units)</c:v>
                </c:pt>
              </c:strCache>
            </c:strRef>
          </c:tx>
          <c:spPr>
            <a:solidFill>
              <a:srgbClr val="4f81bd"/>
            </a:solidFill>
            <a:ln cap="rnd" w="1908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pments and Stock '!$AB$13:$AZ$13</c:f>
              <c:numCache>
                <c:formatCode>General</c:formatCode>
                <c:ptCount val="25"/>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numCache>
            </c:numRef>
          </c:xVal>
          <c:yVal>
            <c:numRef>
              <c:f>'Shipments and Stock '!$AB$14:$AZ$14</c:f>
              <c:numCache>
                <c:formatCode>General</c:formatCode>
                <c:ptCount val="25"/>
              </c:numCache>
            </c:numRef>
          </c:yVal>
          <c:smooth val="1"/>
        </c:ser>
        <c:ser>
          <c:idx val="1"/>
          <c:order val="1"/>
          <c:tx>
            <c:strRef>
              <c:f>'Shipments and Stock '!$C$17:$D$17</c:f>
              <c:strCache>
                <c:ptCount val="1"/>
                <c:pt idx="0">
                  <c:v>Total Model Shipments (units)</c:v>
                </c:pt>
              </c:strCache>
            </c:strRef>
          </c:tx>
          <c:spPr>
            <a:solidFill>
              <a:srgbClr val="8064a2"/>
            </a:solidFill>
            <a:ln cap="rnd" w="1908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pments and Stock '!$F$13:$AZ$13</c:f>
              <c:numCache>
                <c:formatCode>General</c:formatCode>
                <c:ptCount val="47"/>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pt idx="31">
                  <c:v>2019</c:v>
                </c:pt>
                <c:pt idx="32">
                  <c:v>2020</c:v>
                </c:pt>
                <c:pt idx="33">
                  <c:v>2021</c:v>
                </c:pt>
                <c:pt idx="34">
                  <c:v>2022</c:v>
                </c:pt>
                <c:pt idx="35">
                  <c:v>2023</c:v>
                </c:pt>
                <c:pt idx="36">
                  <c:v>2024</c:v>
                </c:pt>
                <c:pt idx="37">
                  <c:v>2025</c:v>
                </c:pt>
                <c:pt idx="38">
                  <c:v>2026</c:v>
                </c:pt>
                <c:pt idx="39">
                  <c:v>2027</c:v>
                </c:pt>
                <c:pt idx="40">
                  <c:v>2028</c:v>
                </c:pt>
                <c:pt idx="41">
                  <c:v>2029</c:v>
                </c:pt>
                <c:pt idx="42">
                  <c:v>2030</c:v>
                </c:pt>
                <c:pt idx="43">
                  <c:v>2031</c:v>
                </c:pt>
                <c:pt idx="44">
                  <c:v>2032</c:v>
                </c:pt>
                <c:pt idx="45">
                  <c:v>2033</c:v>
                </c:pt>
                <c:pt idx="46">
                  <c:v>2034</c:v>
                </c:pt>
              </c:numCache>
            </c:numRef>
          </c:xVal>
          <c:yVal>
            <c:numRef>
              <c:f>'Shipments and Stock '!$F$17:$AZ$17</c:f>
              <c:numCache>
                <c:formatCode>General</c:formatCode>
                <c:ptCount val="47"/>
              </c:numCache>
            </c:numRef>
          </c:yVal>
          <c:smooth val="1"/>
        </c:ser>
        <c:axId val="63974982"/>
        <c:axId val="31025684"/>
      </c:scatterChart>
      <c:valAx>
        <c:axId val="63974982"/>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31025684"/>
        <c:crosses val="autoZero"/>
        <c:crossBetween val="midCat"/>
      </c:valAx>
      <c:valAx>
        <c:axId val="3102568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63974982"/>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Stock</a:t>
            </a:r>
          </a:p>
        </c:rich>
      </c:tx>
      <c:overlay val="0"/>
      <c:spPr>
        <a:noFill/>
        <a:ln w="0">
          <a:noFill/>
        </a:ln>
      </c:spPr>
    </c:title>
    <c:autoTitleDeleted val="0"/>
    <c:plotArea>
      <c:scatterChart>
        <c:scatterStyle val="line"/>
        <c:varyColors val="0"/>
        <c:ser>
          <c:idx val="0"/>
          <c:order val="0"/>
          <c:tx>
            <c:strRef>
              <c:f>'Shipments and Stock '!$C$18:$D$18</c:f>
              <c:strCache>
                <c:ptCount val="1"/>
                <c:pt idx="0">
                  <c:v>Model Installed Stock (units)</c:v>
                </c:pt>
              </c:strCache>
            </c:strRef>
          </c:tx>
          <c:spPr>
            <a:solidFill>
              <a:srgbClr val="4bacc6"/>
            </a:solidFill>
            <a:ln cap="rnd" w="1908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pments and Stock '!$E$13:$AZ$13</c:f>
              <c:numCache>
                <c:formatCode>General</c:formatCode>
                <c:ptCount val="48"/>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pt idx="29">
                  <c:v>2016</c:v>
                </c:pt>
                <c:pt idx="30">
                  <c:v>2017</c:v>
                </c:pt>
                <c:pt idx="31">
                  <c:v>2018</c:v>
                </c:pt>
                <c:pt idx="32">
                  <c:v>2019</c:v>
                </c:pt>
                <c:pt idx="33">
                  <c:v>2020</c:v>
                </c:pt>
                <c:pt idx="34">
                  <c:v>2021</c:v>
                </c:pt>
                <c:pt idx="35">
                  <c:v>2022</c:v>
                </c:pt>
                <c:pt idx="36">
                  <c:v>2023</c:v>
                </c:pt>
                <c:pt idx="37">
                  <c:v>2024</c:v>
                </c:pt>
                <c:pt idx="38">
                  <c:v>2025</c:v>
                </c:pt>
                <c:pt idx="39">
                  <c:v>2026</c:v>
                </c:pt>
                <c:pt idx="40">
                  <c:v>2027</c:v>
                </c:pt>
                <c:pt idx="41">
                  <c:v>2028</c:v>
                </c:pt>
                <c:pt idx="42">
                  <c:v>2029</c:v>
                </c:pt>
                <c:pt idx="43">
                  <c:v>2030</c:v>
                </c:pt>
                <c:pt idx="44">
                  <c:v>2031</c:v>
                </c:pt>
                <c:pt idx="45">
                  <c:v>2032</c:v>
                </c:pt>
                <c:pt idx="46">
                  <c:v>2033</c:v>
                </c:pt>
                <c:pt idx="47">
                  <c:v>2034</c:v>
                </c:pt>
              </c:numCache>
            </c:numRef>
          </c:xVal>
          <c:yVal>
            <c:numRef>
              <c:f>'Shipments and Stock '!$E$18:$AZ$18</c:f>
              <c:numCache>
                <c:formatCode>General</c:formatCode>
                <c:ptCount val="48"/>
              </c:numCache>
            </c:numRef>
          </c:yVal>
          <c:smooth val="1"/>
        </c:ser>
        <c:axId val="79940902"/>
        <c:axId val="40450814"/>
      </c:scatterChart>
      <c:valAx>
        <c:axId val="79940902"/>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40450814"/>
        <c:crosses val="autoZero"/>
        <c:crossBetween val="midCat"/>
      </c:valAx>
      <c:valAx>
        <c:axId val="4045081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9940902"/>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34</xdr:row>
      <xdr:rowOff>40680</xdr:rowOff>
    </xdr:from>
    <xdr:to>
      <xdr:col>6</xdr:col>
      <xdr:colOff>1115640</xdr:colOff>
      <xdr:row>49</xdr:row>
      <xdr:rowOff>40680</xdr:rowOff>
    </xdr:to>
    <xdr:graphicFrame>
      <xdr:nvGraphicFramePr>
        <xdr:cNvPr id="0" name="Chart 1"/>
        <xdr:cNvGraphicFramePr/>
      </xdr:nvGraphicFramePr>
      <xdr:xfrm>
        <a:off x="1134360" y="7222680"/>
        <a:ext cx="7381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9920</xdr:colOff>
      <xdr:row>34</xdr:row>
      <xdr:rowOff>36000</xdr:rowOff>
    </xdr:from>
    <xdr:to>
      <xdr:col>10</xdr:col>
      <xdr:colOff>1544040</xdr:colOff>
      <xdr:row>49</xdr:row>
      <xdr:rowOff>140400</xdr:rowOff>
    </xdr:to>
    <xdr:graphicFrame>
      <xdr:nvGraphicFramePr>
        <xdr:cNvPr id="1" name="Chart 2"/>
        <xdr:cNvGraphicFramePr/>
      </xdr:nvGraphicFramePr>
      <xdr:xfrm>
        <a:off x="8868960" y="7218000"/>
        <a:ext cx="7778520" cy="29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2600</xdr:colOff>
      <xdr:row>2</xdr:row>
      <xdr:rowOff>136080</xdr:rowOff>
    </xdr:from>
    <xdr:to>
      <xdr:col>10</xdr:col>
      <xdr:colOff>1482840</xdr:colOff>
      <xdr:row>33</xdr:row>
      <xdr:rowOff>67680</xdr:rowOff>
    </xdr:to>
    <xdr:graphicFrame>
      <xdr:nvGraphicFramePr>
        <xdr:cNvPr id="2" name="Chart 4"/>
        <xdr:cNvGraphicFramePr/>
      </xdr:nvGraphicFramePr>
      <xdr:xfrm>
        <a:off x="1107000" y="698040"/>
        <a:ext cx="15479280" cy="636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492200</xdr:colOff>
      <xdr:row>20</xdr:row>
      <xdr:rowOff>31680</xdr:rowOff>
    </xdr:from>
    <xdr:to>
      <xdr:col>17</xdr:col>
      <xdr:colOff>276120</xdr:colOff>
      <xdr:row>45</xdr:row>
      <xdr:rowOff>62640</xdr:rowOff>
    </xdr:to>
    <xdr:graphicFrame>
      <xdr:nvGraphicFramePr>
        <xdr:cNvPr id="3" name="Chart 5"/>
        <xdr:cNvGraphicFramePr/>
      </xdr:nvGraphicFramePr>
      <xdr:xfrm>
        <a:off x="24771240" y="4546440"/>
        <a:ext cx="5802120" cy="479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4520</xdr:colOff>
      <xdr:row>4</xdr:row>
      <xdr:rowOff>55800</xdr:rowOff>
    </xdr:from>
    <xdr:to>
      <xdr:col>22</xdr:col>
      <xdr:colOff>285120</xdr:colOff>
      <xdr:row>26</xdr:row>
      <xdr:rowOff>27000</xdr:rowOff>
    </xdr:to>
    <xdr:graphicFrame>
      <xdr:nvGraphicFramePr>
        <xdr:cNvPr id="4" name="Chart 3"/>
        <xdr:cNvGraphicFramePr/>
      </xdr:nvGraphicFramePr>
      <xdr:xfrm>
        <a:off x="13283640" y="713160"/>
        <a:ext cx="6565680" cy="38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95400</xdr:colOff>
      <xdr:row>4</xdr:row>
      <xdr:rowOff>95400</xdr:rowOff>
    </xdr:from>
    <xdr:to>
      <xdr:col>33</xdr:col>
      <xdr:colOff>216000</xdr:colOff>
      <xdr:row>26</xdr:row>
      <xdr:rowOff>66600</xdr:rowOff>
    </xdr:to>
    <xdr:graphicFrame>
      <xdr:nvGraphicFramePr>
        <xdr:cNvPr id="5" name="Chart 2"/>
        <xdr:cNvGraphicFramePr/>
      </xdr:nvGraphicFramePr>
      <xdr:xfrm>
        <a:off x="20304360" y="752760"/>
        <a:ext cx="6565680" cy="38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0</xdr:row>
      <xdr:rowOff>212760</xdr:rowOff>
    </xdr:from>
    <xdr:to>
      <xdr:col>7</xdr:col>
      <xdr:colOff>862560</xdr:colOff>
      <xdr:row>9</xdr:row>
      <xdr:rowOff>21960</xdr:rowOff>
    </xdr:to>
    <xdr:sp>
      <xdr:nvSpPr>
        <xdr:cNvPr id="6" name="TextBox 1"/>
        <xdr:cNvSpPr/>
      </xdr:nvSpPr>
      <xdr:spPr>
        <a:xfrm>
          <a:off x="3443040" y="212760"/>
          <a:ext cx="4306680" cy="174276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FORM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shipments and stock tabs pull directly from the central commercial shipments and stock model.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se  figures are used both in the development of the installed base UECs and in calculating  energy consumption and savings in the Results tabs.</a:t>
          </a:r>
          <a:endParaRPr b="0" lang="en-US" sz="1100" spc="-1" strike="noStrike">
            <a:latin typeface="Times New Roman"/>
          </a:endParaRPr>
        </a:p>
      </xdr:txBody>
    </xdr:sp>
    <xdr:clientData/>
  </xdr:twoCellAnchor>
  <xdr:twoCellAnchor editAs="oneCell">
    <xdr:from>
      <xdr:col>0</xdr:col>
      <xdr:colOff>246600</xdr:colOff>
      <xdr:row>20</xdr:row>
      <xdr:rowOff>3240</xdr:rowOff>
    </xdr:from>
    <xdr:to>
      <xdr:col>7</xdr:col>
      <xdr:colOff>1019520</xdr:colOff>
      <xdr:row>33</xdr:row>
      <xdr:rowOff>21960</xdr:rowOff>
    </xdr:to>
    <xdr:graphicFrame>
      <xdr:nvGraphicFramePr>
        <xdr:cNvPr id="7" name="Chart 2"/>
        <xdr:cNvGraphicFramePr/>
      </xdr:nvGraphicFramePr>
      <xdr:xfrm>
        <a:off x="246600" y="4260960"/>
        <a:ext cx="7660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84440</xdr:colOff>
      <xdr:row>20</xdr:row>
      <xdr:rowOff>123120</xdr:rowOff>
    </xdr:from>
    <xdr:to>
      <xdr:col>15</xdr:col>
      <xdr:colOff>122760</xdr:colOff>
      <xdr:row>33</xdr:row>
      <xdr:rowOff>98280</xdr:rowOff>
    </xdr:to>
    <xdr:graphicFrame>
      <xdr:nvGraphicFramePr>
        <xdr:cNvPr id="8" name="Chart 3"/>
        <xdr:cNvGraphicFramePr/>
      </xdr:nvGraphicFramePr>
      <xdr:xfrm>
        <a:off x="8819640" y="4380840"/>
        <a:ext cx="7374960" cy="269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Q5F01.bud.bpa.gov/ESB/Planning/Momentum%20Savings/Communications/Website/Website%20Changes/What%20we%20Study/Appliance%20Standards/Docs%20to%20link%20to/Commercial%20Standards%20Models/CommercialCentralMode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mments"/>
      <sheetName val="Navigation"/>
      <sheetName val="Definitions"/>
      <sheetName val="Constants and Menus"/>
      <sheetName val="6P Shipments"/>
      <sheetName val="Commercial Floorspace"/>
      <sheetName val="Lifetimes"/>
      <sheetName val="Chart1"/>
      <sheetName val="1987 Saturation"/>
      <sheetName val="2010 Saturation"/>
      <sheetName val="Saturation Summary"/>
      <sheetName val="Chart2"/>
      <sheetName val="Automatic Commercial Icemakers"/>
      <sheetName val="Chart3"/>
      <sheetName val="Beverage Vending Machines"/>
      <sheetName val="Chart4"/>
      <sheetName val="Commercial Clothes Washers"/>
      <sheetName val="Chart5"/>
      <sheetName val="Commercial Refrigeration Equip"/>
      <sheetName val="Chart6"/>
      <sheetName val="HVAC"/>
      <sheetName val="Chart7"/>
      <sheetName val="Illuminated Exit Signs"/>
      <sheetName val="Chart8"/>
      <sheetName val="Pre-Rinse Spray Valves"/>
      <sheetName val="Chart9"/>
      <sheetName val="WICF - Components"/>
      <sheetName val="Chart10"/>
      <sheetName val="WICF - Systems"/>
      <sheetName val="Chart11"/>
      <sheetName val="SHIPMENTS - TOTAL"/>
      <sheetName val="Chart12"/>
      <sheetName val="STOCK - TOTAL"/>
      <sheetName val="Chart13"/>
    </sheetNames>
    <sheetDataSet>
      <sheetData sheetId="0"/>
      <sheetData sheetId="1"/>
      <sheetData sheetId="2"/>
      <sheetData sheetId="3"/>
      <sheetData sheetId="4"/>
      <sheetData sheetId="5">
        <row r="10">
          <cell r="D10" t="str">
            <v>Automatic_Commercial_Icemakers</v>
          </cell>
          <cell r="E10" t="str">
            <v>Beverage_Vending_Machines</v>
          </cell>
          <cell r="F10" t="str">
            <v>Commercial Clothes Washers</v>
          </cell>
          <cell r="G10" t="str">
            <v>Commercial_Refrigeration_Equipment</v>
          </cell>
          <cell r="H10" t="str">
            <v>Heating, Ventilation and Air Conditioning</v>
          </cell>
          <cell r="I10" t="str">
            <v>Illuminated Exit Signs</v>
          </cell>
          <cell r="J10" t="str">
            <v>Pre-rinse Spray Valves</v>
          </cell>
          <cell r="K10" t="str">
            <v>Walk-in Coolers and Freezers - Components</v>
          </cell>
          <cell r="L10" t="str">
            <v>Walk-in Coolers and Freezers - Systems</v>
          </cell>
        </row>
        <row r="11">
          <cell r="C11">
            <v>2010</v>
          </cell>
          <cell r="D11">
            <v>12270.9124209608</v>
          </cell>
          <cell r="E11">
            <v>10421.2158957878</v>
          </cell>
          <cell r="F11" t="str">
            <v>--</v>
          </cell>
          <cell r="G11">
            <v>32423.4738373722</v>
          </cell>
          <cell r="H11" t="str">
            <v>--</v>
          </cell>
          <cell r="I11" t="str">
            <v>--</v>
          </cell>
          <cell r="J11" t="str">
            <v>--</v>
          </cell>
          <cell r="K11" t="str">
            <v>--</v>
          </cell>
          <cell r="L11" t="str">
            <v>--</v>
          </cell>
        </row>
        <row r="12">
          <cell r="C12">
            <v>2011</v>
          </cell>
          <cell r="D12">
            <v>12529.3782921847</v>
          </cell>
          <cell r="E12">
            <v>10312.0722168793</v>
          </cell>
          <cell r="F12" t="str">
            <v>--</v>
          </cell>
          <cell r="G12">
            <v>33169.2329485186</v>
          </cell>
          <cell r="H12" t="str">
            <v>--</v>
          </cell>
          <cell r="I12" t="str">
            <v>--</v>
          </cell>
          <cell r="J12" t="str">
            <v>--</v>
          </cell>
          <cell r="K12" t="str">
            <v>--</v>
          </cell>
          <cell r="L12" t="str">
            <v>--</v>
          </cell>
        </row>
        <row r="13">
          <cell r="C13">
            <v>2012</v>
          </cell>
          <cell r="D13">
            <v>12790.3148107833</v>
          </cell>
          <cell r="E13">
            <v>10229.8096641019</v>
          </cell>
          <cell r="F13" t="str">
            <v>--</v>
          </cell>
          <cell r="G13">
            <v>33900.8566499136</v>
          </cell>
          <cell r="H13" t="str">
            <v>--</v>
          </cell>
          <cell r="I13" t="str">
            <v>--</v>
          </cell>
          <cell r="J13" t="str">
            <v>--</v>
          </cell>
          <cell r="K13" t="str">
            <v>--</v>
          </cell>
          <cell r="L13" t="str">
            <v>--</v>
          </cell>
        </row>
        <row r="14">
          <cell r="C14">
            <v>2013</v>
          </cell>
          <cell r="D14">
            <v>13056.1685202549</v>
          </cell>
          <cell r="E14">
            <v>10220.4698595233</v>
          </cell>
          <cell r="F14" t="str">
            <v>--</v>
          </cell>
          <cell r="G14">
            <v>34594.5015810137</v>
          </cell>
          <cell r="H14" t="str">
            <v>--</v>
          </cell>
          <cell r="I14" t="str">
            <v>--</v>
          </cell>
          <cell r="J14" t="str">
            <v>--</v>
          </cell>
          <cell r="K14" t="str">
            <v>--</v>
          </cell>
          <cell r="L14" t="str">
            <v>--</v>
          </cell>
        </row>
        <row r="15">
          <cell r="C15">
            <v>2014</v>
          </cell>
          <cell r="D15">
            <v>13293.3668710828</v>
          </cell>
          <cell r="E15">
            <v>10181.7352591452</v>
          </cell>
          <cell r="F15" t="str">
            <v>--</v>
          </cell>
          <cell r="G15">
            <v>35130.6255538695</v>
          </cell>
          <cell r="H15" t="str">
            <v>--</v>
          </cell>
          <cell r="I15" t="str">
            <v>--</v>
          </cell>
          <cell r="J15" t="str">
            <v>--</v>
          </cell>
          <cell r="K15" t="str">
            <v>--</v>
          </cell>
          <cell r="L15" t="str">
            <v>--</v>
          </cell>
        </row>
        <row r="16">
          <cell r="C16">
            <v>2015</v>
          </cell>
          <cell r="D16">
            <v>13504.4182359289</v>
          </cell>
          <cell r="E16">
            <v>10151.281966669</v>
          </cell>
          <cell r="F16" t="str">
            <v>--</v>
          </cell>
          <cell r="G16">
            <v>35603.6459116248</v>
          </cell>
          <cell r="H16" t="str">
            <v>--</v>
          </cell>
          <cell r="I16" t="str">
            <v>--</v>
          </cell>
          <cell r="J16" t="str">
            <v>--</v>
          </cell>
          <cell r="K16" t="str">
            <v>--</v>
          </cell>
          <cell r="L16" t="str">
            <v>--</v>
          </cell>
        </row>
        <row r="17">
          <cell r="C17">
            <v>2016</v>
          </cell>
          <cell r="D17">
            <v>13691.4768959292</v>
          </cell>
          <cell r="E17">
            <v>10134.7956081975</v>
          </cell>
          <cell r="F17" t="str">
            <v>--</v>
          </cell>
          <cell r="G17">
            <v>36026.3900569945</v>
          </cell>
          <cell r="H17" t="str">
            <v>--</v>
          </cell>
          <cell r="I17" t="str">
            <v>--</v>
          </cell>
          <cell r="J17" t="str">
            <v>--</v>
          </cell>
          <cell r="K17" t="str">
            <v>--</v>
          </cell>
          <cell r="L17" t="str">
            <v>--</v>
          </cell>
        </row>
        <row r="18">
          <cell r="C18">
            <v>2017</v>
          </cell>
          <cell r="D18">
            <v>13857.0536660016</v>
          </cell>
          <cell r="E18">
            <v>10237.5635213607</v>
          </cell>
          <cell r="F18" t="str">
            <v>--</v>
          </cell>
          <cell r="G18">
            <v>36410.7055274235</v>
          </cell>
          <cell r="H18" t="str">
            <v>--</v>
          </cell>
          <cell r="I18" t="str">
            <v>--</v>
          </cell>
          <cell r="J18" t="str">
            <v>--</v>
          </cell>
          <cell r="K18" t="str">
            <v>--</v>
          </cell>
          <cell r="L18" t="str">
            <v>--</v>
          </cell>
        </row>
        <row r="19">
          <cell r="C19">
            <v>2018</v>
          </cell>
          <cell r="D19">
            <v>14004.2697682882</v>
          </cell>
          <cell r="E19">
            <v>10305.2747931583</v>
          </cell>
          <cell r="F19" t="str">
            <v>--</v>
          </cell>
          <cell r="G19">
            <v>36769.8946603978</v>
          </cell>
          <cell r="H19" t="str">
            <v>--</v>
          </cell>
          <cell r="I19" t="str">
            <v>--</v>
          </cell>
          <cell r="J19" t="str">
            <v>--</v>
          </cell>
          <cell r="K19" t="str">
            <v>--</v>
          </cell>
          <cell r="L19" t="str">
            <v>--</v>
          </cell>
        </row>
        <row r="20">
          <cell r="C20">
            <v>2019</v>
          </cell>
          <cell r="D20">
            <v>14136.8894477662</v>
          </cell>
          <cell r="E20">
            <v>10397.2202901631</v>
          </cell>
          <cell r="F20" t="str">
            <v>--</v>
          </cell>
          <cell r="G20">
            <v>37110.8019237668</v>
          </cell>
          <cell r="H20" t="str">
            <v>--</v>
          </cell>
          <cell r="I20" t="str">
            <v>--</v>
          </cell>
          <cell r="J20" t="str">
            <v>--</v>
          </cell>
          <cell r="K20" t="str">
            <v>--</v>
          </cell>
          <cell r="L20" t="str">
            <v>--</v>
          </cell>
        </row>
        <row r="21">
          <cell r="C21">
            <v>2020</v>
          </cell>
          <cell r="D21">
            <v>14257.4565436784</v>
          </cell>
          <cell r="E21">
            <v>10522.6926967911</v>
          </cell>
          <cell r="F21" t="str">
            <v>--</v>
          </cell>
          <cell r="G21">
            <v>37442.585203815</v>
          </cell>
          <cell r="H21" t="str">
            <v>--</v>
          </cell>
          <cell r="I21" t="str">
            <v>--</v>
          </cell>
          <cell r="J21" t="str">
            <v>--</v>
          </cell>
          <cell r="K21" t="str">
            <v>--</v>
          </cell>
          <cell r="L21" t="str">
            <v>--</v>
          </cell>
        </row>
        <row r="22">
          <cell r="C22">
            <v>2021</v>
          </cell>
          <cell r="D22">
            <v>14370.0615311888</v>
          </cell>
          <cell r="E22">
            <v>10707.3785509846</v>
          </cell>
          <cell r="F22" t="str">
            <v>--</v>
          </cell>
          <cell r="G22">
            <v>37766.5924238044</v>
          </cell>
          <cell r="H22" t="str">
            <v>--</v>
          </cell>
          <cell r="I22" t="str">
            <v>--</v>
          </cell>
          <cell r="J22" t="str">
            <v>--</v>
          </cell>
          <cell r="K22" t="str">
            <v>--</v>
          </cell>
          <cell r="L22" t="str">
            <v>--</v>
          </cell>
        </row>
        <row r="23">
          <cell r="C23">
            <v>2022</v>
          </cell>
          <cell r="D23">
            <v>14479.4235465158</v>
          </cell>
          <cell r="E23">
            <v>10851.358122706</v>
          </cell>
          <cell r="F23" t="str">
            <v>--</v>
          </cell>
          <cell r="G23">
            <v>38075.0796455347</v>
          </cell>
          <cell r="H23" t="str">
            <v>--</v>
          </cell>
          <cell r="I23" t="str">
            <v>--</v>
          </cell>
          <cell r="J23" t="str">
            <v>--</v>
          </cell>
          <cell r="K23" t="str">
            <v>--</v>
          </cell>
          <cell r="L23" t="str">
            <v>--</v>
          </cell>
        </row>
        <row r="24">
          <cell r="C24">
            <v>2023</v>
          </cell>
          <cell r="D24">
            <v>14588.9692674983</v>
          </cell>
          <cell r="E24">
            <v>10914.6652866973</v>
          </cell>
          <cell r="F24" t="str">
            <v>--</v>
          </cell>
          <cell r="G24">
            <v>38365.0457323082</v>
          </cell>
          <cell r="H24" t="str">
            <v>--</v>
          </cell>
          <cell r="I24" t="str">
            <v>--</v>
          </cell>
          <cell r="J24" t="str">
            <v>--</v>
          </cell>
          <cell r="K24" t="str">
            <v>--</v>
          </cell>
          <cell r="L24" t="str">
            <v>--</v>
          </cell>
        </row>
        <row r="25">
          <cell r="C25">
            <v>2024</v>
          </cell>
          <cell r="D25">
            <v>14700.813450824</v>
          </cell>
          <cell r="E25">
            <v>10994.9353938115</v>
          </cell>
          <cell r="F25" t="str">
            <v>--</v>
          </cell>
          <cell r="G25">
            <v>38643.7066167658</v>
          </cell>
          <cell r="H25" t="str">
            <v>--</v>
          </cell>
          <cell r="I25" t="str">
            <v>--</v>
          </cell>
          <cell r="J25" t="str">
            <v>--</v>
          </cell>
          <cell r="K25" t="str">
            <v>--</v>
          </cell>
          <cell r="L25" t="str">
            <v>--</v>
          </cell>
        </row>
        <row r="26">
          <cell r="C26">
            <v>2025</v>
          </cell>
          <cell r="D26">
            <v>14815.7552532014</v>
          </cell>
          <cell r="E26">
            <v>11101.7893028181</v>
          </cell>
          <cell r="F26" t="str">
            <v>--</v>
          </cell>
          <cell r="G26">
            <v>38925.1533850899</v>
          </cell>
          <cell r="H26" t="str">
            <v>--</v>
          </cell>
          <cell r="I26" t="str">
            <v>--</v>
          </cell>
          <cell r="J26" t="str">
            <v>--</v>
          </cell>
          <cell r="K26" t="str">
            <v>--</v>
          </cell>
          <cell r="L26" t="str">
            <v>--</v>
          </cell>
        </row>
        <row r="27">
          <cell r="C27">
            <v>2026</v>
          </cell>
          <cell r="D27">
            <v>14934.1884359452</v>
          </cell>
          <cell r="E27">
            <v>11221.5290898975</v>
          </cell>
          <cell r="F27" t="str">
            <v>--</v>
          </cell>
          <cell r="G27">
            <v>39220.5788959202</v>
          </cell>
          <cell r="H27" t="str">
            <v>--</v>
          </cell>
          <cell r="I27" t="str">
            <v>--</v>
          </cell>
          <cell r="J27" t="str">
            <v>--</v>
          </cell>
          <cell r="K27" t="str">
            <v>--</v>
          </cell>
          <cell r="L27" t="str">
            <v>--</v>
          </cell>
        </row>
        <row r="28">
          <cell r="C28">
            <v>2027</v>
          </cell>
          <cell r="D28">
            <v>15056.2142847537</v>
          </cell>
          <cell r="E28">
            <v>11325.4500729005</v>
          </cell>
          <cell r="F28" t="str">
            <v>--</v>
          </cell>
          <cell r="G28">
            <v>39536.5983729392</v>
          </cell>
          <cell r="H28" t="str">
            <v>--</v>
          </cell>
          <cell r="I28" t="str">
            <v>--</v>
          </cell>
          <cell r="J28" t="str">
            <v>--</v>
          </cell>
          <cell r="K28" t="str">
            <v>--</v>
          </cell>
          <cell r="L28" t="str">
            <v>--</v>
          </cell>
        </row>
        <row r="29">
          <cell r="C29">
            <v>2028</v>
          </cell>
          <cell r="D29">
            <v>15181.8492744297</v>
          </cell>
          <cell r="E29">
            <v>11444.2886754352</v>
          </cell>
          <cell r="F29" t="str">
            <v>--</v>
          </cell>
          <cell r="G29">
            <v>39877.3813720444</v>
          </cell>
          <cell r="H29" t="str">
            <v>--</v>
          </cell>
          <cell r="I29" t="str">
            <v>--</v>
          </cell>
          <cell r="J29" t="str">
            <v>--</v>
          </cell>
          <cell r="K29" t="str">
            <v>--</v>
          </cell>
          <cell r="L29" t="str">
            <v>--</v>
          </cell>
        </row>
        <row r="30">
          <cell r="C30">
            <v>2029</v>
          </cell>
          <cell r="D30">
            <v>15311.4602175295</v>
          </cell>
          <cell r="E30">
            <v>11573.1744499439</v>
          </cell>
          <cell r="F30" t="str">
            <v>--</v>
          </cell>
          <cell r="G30">
            <v>40240.7042241764</v>
          </cell>
          <cell r="H30" t="str">
            <v>--</v>
          </cell>
          <cell r="I30" t="str">
            <v>--</v>
          </cell>
          <cell r="J30" t="str">
            <v>--</v>
          </cell>
          <cell r="K30" t="str">
            <v>--</v>
          </cell>
          <cell r="L30" t="str">
            <v>--</v>
          </cell>
        </row>
        <row r="31">
          <cell r="C31">
            <v>2030</v>
          </cell>
          <cell r="D31">
            <v>15444.9386334199</v>
          </cell>
          <cell r="E31">
            <v>11704.6379399428</v>
          </cell>
          <cell r="F31" t="str">
            <v>--</v>
          </cell>
          <cell r="G31">
            <v>40620.4556320862</v>
          </cell>
          <cell r="H31" t="str">
            <v>--</v>
          </cell>
          <cell r="I31" t="str">
            <v>--</v>
          </cell>
          <cell r="J31" t="str">
            <v>--</v>
          </cell>
          <cell r="K31" t="str">
            <v>--</v>
          </cell>
          <cell r="L31" t="str">
            <v>--</v>
          </cell>
        </row>
        <row r="32">
          <cell r="C32">
            <v>2031</v>
          </cell>
          <cell r="D32">
            <v>15444.9386334199</v>
          </cell>
          <cell r="E32">
            <v>11704.6379399428</v>
          </cell>
          <cell r="F32" t="str">
            <v>--</v>
          </cell>
          <cell r="G32">
            <v>40620.4556320862</v>
          </cell>
          <cell r="H32" t="str">
            <v>--</v>
          </cell>
          <cell r="I32" t="str">
            <v>--</v>
          </cell>
          <cell r="J32" t="str">
            <v>--</v>
          </cell>
          <cell r="K32" t="str">
            <v>--</v>
          </cell>
          <cell r="L32" t="str">
            <v>--</v>
          </cell>
        </row>
        <row r="33">
          <cell r="C33">
            <v>2032</v>
          </cell>
          <cell r="D33">
            <v>15444.9386334199</v>
          </cell>
          <cell r="E33">
            <v>11704.6379399428</v>
          </cell>
          <cell r="F33" t="str">
            <v>--</v>
          </cell>
          <cell r="G33">
            <v>40620.4556320862</v>
          </cell>
          <cell r="H33" t="str">
            <v>--</v>
          </cell>
          <cell r="I33" t="str">
            <v>--</v>
          </cell>
          <cell r="J33" t="str">
            <v>--</v>
          </cell>
          <cell r="K33" t="str">
            <v>--</v>
          </cell>
          <cell r="L33" t="str">
            <v>--</v>
          </cell>
        </row>
        <row r="34">
          <cell r="C34">
            <v>2033</v>
          </cell>
          <cell r="D34">
            <v>15444.9386334199</v>
          </cell>
          <cell r="E34">
            <v>11704.6379399428</v>
          </cell>
          <cell r="F34" t="str">
            <v>--</v>
          </cell>
          <cell r="G34">
            <v>40620.4556320862</v>
          </cell>
          <cell r="H34" t="str">
            <v>--</v>
          </cell>
          <cell r="I34" t="str">
            <v>--</v>
          </cell>
          <cell r="J34" t="str">
            <v>--</v>
          </cell>
          <cell r="K34" t="str">
            <v>--</v>
          </cell>
          <cell r="L34" t="str">
            <v>--</v>
          </cell>
        </row>
        <row r="35">
          <cell r="C35">
            <v>2034</v>
          </cell>
          <cell r="D35">
            <v>15444.9386334199</v>
          </cell>
          <cell r="E35">
            <v>11704.6379399428</v>
          </cell>
          <cell r="F35" t="str">
            <v>--</v>
          </cell>
          <cell r="G35">
            <v>40620.4556320862</v>
          </cell>
          <cell r="H35" t="str">
            <v>--</v>
          </cell>
          <cell r="I35" t="str">
            <v>--</v>
          </cell>
          <cell r="J35" t="str">
            <v>--</v>
          </cell>
          <cell r="K35" t="str">
            <v>--</v>
          </cell>
          <cell r="L35" t="str">
            <v>--</v>
          </cell>
        </row>
      </sheetData>
      <sheetData sheetId="6"/>
      <sheetData sheetId="7">
        <row r="16">
          <cell r="F16">
            <v>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
          <cell r="D2" t="str">
            <v>TOTAL</v>
          </cell>
        </row>
        <row r="7">
          <cell r="D7" t="str">
            <v>SHIPMENTS</v>
          </cell>
          <cell r="E7">
            <v>1981</v>
          </cell>
          <cell r="F7">
            <v>1982</v>
          </cell>
          <cell r="G7">
            <v>1983</v>
          </cell>
          <cell r="H7">
            <v>1984</v>
          </cell>
          <cell r="I7">
            <v>1985</v>
          </cell>
          <cell r="J7">
            <v>1986</v>
          </cell>
          <cell r="K7">
            <v>1987</v>
          </cell>
          <cell r="L7">
            <v>1988</v>
          </cell>
          <cell r="M7">
            <v>1989</v>
          </cell>
          <cell r="N7">
            <v>1990</v>
          </cell>
          <cell r="O7">
            <v>1991</v>
          </cell>
          <cell r="P7">
            <v>1992</v>
          </cell>
          <cell r="Q7">
            <v>1993</v>
          </cell>
          <cell r="R7">
            <v>1994</v>
          </cell>
          <cell r="S7">
            <v>1995</v>
          </cell>
          <cell r="T7">
            <v>1996</v>
          </cell>
          <cell r="U7">
            <v>1997</v>
          </cell>
          <cell r="V7">
            <v>1998</v>
          </cell>
          <cell r="W7">
            <v>1999</v>
          </cell>
          <cell r="X7">
            <v>2000</v>
          </cell>
          <cell r="Y7">
            <v>2001</v>
          </cell>
          <cell r="Z7">
            <v>2002</v>
          </cell>
          <cell r="AA7">
            <v>2003</v>
          </cell>
          <cell r="AB7">
            <v>2004</v>
          </cell>
          <cell r="AC7">
            <v>2005</v>
          </cell>
          <cell r="AD7">
            <v>2006</v>
          </cell>
          <cell r="AE7">
            <v>2007</v>
          </cell>
          <cell r="AF7">
            <v>2008</v>
          </cell>
          <cell r="AG7">
            <v>2009</v>
          </cell>
          <cell r="AH7">
            <v>2010</v>
          </cell>
          <cell r="AI7">
            <v>2011</v>
          </cell>
          <cell r="AJ7">
            <v>2012</v>
          </cell>
          <cell r="AK7">
            <v>2013</v>
          </cell>
          <cell r="AL7">
            <v>2014</v>
          </cell>
          <cell r="AM7">
            <v>2015</v>
          </cell>
          <cell r="AN7">
            <v>2016</v>
          </cell>
          <cell r="AO7">
            <v>2017</v>
          </cell>
          <cell r="AP7">
            <v>2018</v>
          </cell>
          <cell r="AQ7">
            <v>2019</v>
          </cell>
          <cell r="AR7">
            <v>2020</v>
          </cell>
          <cell r="AS7">
            <v>2021</v>
          </cell>
          <cell r="AT7">
            <v>2022</v>
          </cell>
          <cell r="AU7">
            <v>2023</v>
          </cell>
          <cell r="AV7">
            <v>2024</v>
          </cell>
          <cell r="AW7">
            <v>2025</v>
          </cell>
          <cell r="AX7">
            <v>2026</v>
          </cell>
          <cell r="AY7">
            <v>2027</v>
          </cell>
          <cell r="AZ7">
            <v>2028</v>
          </cell>
          <cell r="BA7">
            <v>2029</v>
          </cell>
          <cell r="BB7">
            <v>2030</v>
          </cell>
          <cell r="BC7">
            <v>2031</v>
          </cell>
          <cell r="BD7">
            <v>2032</v>
          </cell>
          <cell r="BE7">
            <v>2033</v>
          </cell>
          <cell r="BF7">
            <v>2034</v>
          </cell>
        </row>
        <row r="8">
          <cell r="C8" t="str">
            <v>Automatic_Commercial_Icemakers</v>
          </cell>
          <cell r="D8" t="str">
            <v>Replacement Shipments</v>
          </cell>
          <cell r="E8">
            <v>0</v>
          </cell>
          <cell r="F8">
            <v>0</v>
          </cell>
          <cell r="G8">
            <v>0</v>
          </cell>
          <cell r="H8">
            <v>0</v>
          </cell>
          <cell r="I8">
            <v>0</v>
          </cell>
          <cell r="J8">
            <v>0</v>
          </cell>
          <cell r="K8">
            <v>0</v>
          </cell>
          <cell r="L8">
            <v>3155.54127485513</v>
          </cell>
          <cell r="M8">
            <v>3245.67610998967</v>
          </cell>
          <cell r="N8">
            <v>3337.33225203628</v>
          </cell>
          <cell r="O8">
            <v>3430.49366615492</v>
          </cell>
          <cell r="P8">
            <v>3525.14239399111</v>
          </cell>
          <cell r="Q8">
            <v>3621.25852204446</v>
          </cell>
          <cell r="R8">
            <v>3718.82015230608</v>
          </cell>
          <cell r="S8">
            <v>3817.803375287</v>
          </cell>
          <cell r="T8">
            <v>3918.18224555753</v>
          </cell>
          <cell r="U8">
            <v>3811.92585438846</v>
          </cell>
          <cell r="V8">
            <v>3885.924141323</v>
          </cell>
          <cell r="W8">
            <v>4026.23341756961</v>
          </cell>
          <cell r="X8">
            <v>4045.32118668825</v>
          </cell>
          <cell r="Y8">
            <v>4164.72875011785</v>
          </cell>
          <cell r="Z8">
            <v>4283.18034647299</v>
          </cell>
          <cell r="AA8">
            <v>4481.29235715541</v>
          </cell>
          <cell r="AB8">
            <v>4746.47775483634</v>
          </cell>
          <cell r="AC8">
            <v>4837.23042289086</v>
          </cell>
          <cell r="AD8">
            <v>4870.8392797298</v>
          </cell>
          <cell r="AE8">
            <v>5132.90400271233</v>
          </cell>
          <cell r="AF8">
            <v>5437.55244235496</v>
          </cell>
          <cell r="AG8">
            <v>5389.14207828958</v>
          </cell>
          <cell r="AH8">
            <v>5291.87319945118</v>
          </cell>
          <cell r="AI8">
            <v>5161.54377562232</v>
          </cell>
          <cell r="AJ8">
            <v>5420.93785365075</v>
          </cell>
          <cell r="AK8">
            <v>5664.65015689367</v>
          </cell>
          <cell r="AL8">
            <v>6044.73455822419</v>
          </cell>
          <cell r="AM8">
            <v>6168.27872306313</v>
          </cell>
          <cell r="AN8">
            <v>6316.03428239634</v>
          </cell>
          <cell r="AO8">
            <v>6606.51420971943</v>
          </cell>
          <cell r="AP8">
            <v>6529.66410699943</v>
          </cell>
          <cell r="AQ8">
            <v>6464.44617425684</v>
          </cell>
          <cell r="AR8">
            <v>6362.85099020487</v>
          </cell>
          <cell r="AS8">
            <v>6225.80398498408</v>
          </cell>
          <cell r="AT8">
            <v>6453.49332225065</v>
          </cell>
          <cell r="AU8">
            <v>7081.61655856147</v>
          </cell>
          <cell r="AV8">
            <v>7060.42231544331</v>
          </cell>
          <cell r="AW8">
            <v>7344.09163066756</v>
          </cell>
          <cell r="AX8">
            <v>7494.97010571165</v>
          </cell>
          <cell r="AY8">
            <v>7301.57604150755</v>
          </cell>
          <cell r="AZ8">
            <v>7234.30488129013</v>
          </cell>
          <cell r="BA8">
            <v>7020.91764928423</v>
          </cell>
          <cell r="BB8">
            <v>6826.0515256659</v>
          </cell>
          <cell r="BC8">
            <v>7110.76882334939</v>
          </cell>
          <cell r="BD8">
            <v>7735.2431703912</v>
          </cell>
          <cell r="BE8">
            <v>7763.51920896046</v>
          </cell>
          <cell r="BF8">
            <v>8095.07251782154</v>
          </cell>
        </row>
        <row r="9">
          <cell r="C9" t="str">
            <v>Automatic_Commercial_Icemakers</v>
          </cell>
          <cell r="D9" t="str">
            <v>Net New Shipments</v>
          </cell>
          <cell r="E9">
            <v>0</v>
          </cell>
          <cell r="F9">
            <v>0</v>
          </cell>
          <cell r="G9">
            <v>0</v>
          </cell>
          <cell r="H9">
            <v>0</v>
          </cell>
          <cell r="I9">
            <v>0</v>
          </cell>
          <cell r="J9">
            <v>0</v>
          </cell>
          <cell r="K9">
            <v>0</v>
          </cell>
          <cell r="L9">
            <v>656.384579533333</v>
          </cell>
          <cell r="M9">
            <v>640.248031333333</v>
          </cell>
          <cell r="N9">
            <v>688.901165533338</v>
          </cell>
          <cell r="O9">
            <v>614.827520533333</v>
          </cell>
          <cell r="P9">
            <v>639.586356126732</v>
          </cell>
          <cell r="Q9">
            <v>661.921824428529</v>
          </cell>
          <cell r="R9">
            <v>762.472204849335</v>
          </cell>
          <cell r="S9">
            <v>928.674379549339</v>
          </cell>
          <cell r="T9">
            <v>919.04817733333</v>
          </cell>
          <cell r="U9">
            <v>1058.91342534134</v>
          </cell>
          <cell r="V9">
            <v>1246.97986138933</v>
          </cell>
          <cell r="W9">
            <v>1411.31902478534</v>
          </cell>
          <cell r="X9">
            <v>1343.82089160133</v>
          </cell>
          <cell r="Y9">
            <v>1127.14444933333</v>
          </cell>
          <cell r="Z9">
            <v>878.363429149336</v>
          </cell>
          <cell r="AA9">
            <v>939.645496495337</v>
          </cell>
          <cell r="AB9">
            <v>918.172402057331</v>
          </cell>
          <cell r="AC9">
            <v>1207.50413533333</v>
          </cell>
          <cell r="AD9">
            <v>1297.43944333334</v>
          </cell>
          <cell r="AE9">
            <v>1183.13027968401</v>
          </cell>
          <cell r="AF9">
            <v>1168.96176736448</v>
          </cell>
          <cell r="AG9">
            <v>1140.52202870984</v>
          </cell>
          <cell r="AH9">
            <v>1172.57297480566</v>
          </cell>
          <cell r="AI9">
            <v>1201.30721458254</v>
          </cell>
          <cell r="AJ9">
            <v>804.866131333329</v>
          </cell>
          <cell r="AK9">
            <v>788.843165356979</v>
          </cell>
          <cell r="AL9">
            <v>1036.88200033728</v>
          </cell>
          <cell r="AM9">
            <v>892.143592380176</v>
          </cell>
          <cell r="AN9">
            <v>1028.05734827123</v>
          </cell>
          <cell r="AO9">
            <v>888.455895992222</v>
          </cell>
          <cell r="AP9">
            <v>771.911934508127</v>
          </cell>
          <cell r="AQ9">
            <v>769.858707033287</v>
          </cell>
          <cell r="AR9">
            <v>658.066659079363</v>
          </cell>
          <cell r="AS9">
            <v>600.247540681827</v>
          </cell>
          <cell r="AT9">
            <v>657.275501098739</v>
          </cell>
          <cell r="AU9">
            <v>653.626611829728</v>
          </cell>
          <cell r="AV9">
            <v>703.096893517148</v>
          </cell>
          <cell r="AW9">
            <v>750.980887153972</v>
          </cell>
          <cell r="AX9">
            <v>798.447892470475</v>
          </cell>
          <cell r="AY9">
            <v>898.748589669078</v>
          </cell>
          <cell r="AZ9">
            <v>971.257183154768</v>
          </cell>
          <cell r="BA9">
            <v>927.176469304221</v>
          </cell>
          <cell r="BB9">
            <v>973.088411352073</v>
          </cell>
          <cell r="BC9">
            <v>982.819295465597</v>
          </cell>
          <cell r="BD9">
            <v>992.647488420247</v>
          </cell>
          <cell r="BE9">
            <v>1002.57396330446</v>
          </cell>
          <cell r="BF9">
            <v>1012.59970293748</v>
          </cell>
        </row>
        <row r="10">
          <cell r="C10" t="str">
            <v>Beverage_Vending_Machines</v>
          </cell>
          <cell r="D10" t="str">
            <v>Replacement Shipments</v>
          </cell>
          <cell r="E10">
            <v>0</v>
          </cell>
          <cell r="F10">
            <v>0</v>
          </cell>
          <cell r="G10">
            <v>0</v>
          </cell>
          <cell r="H10">
            <v>0</v>
          </cell>
          <cell r="I10">
            <v>0</v>
          </cell>
          <cell r="J10">
            <v>0</v>
          </cell>
          <cell r="K10">
            <v>0</v>
          </cell>
          <cell r="L10">
            <v>2811.01153679833</v>
          </cell>
          <cell r="M10">
            <v>2895.86644782987</v>
          </cell>
          <cell r="N10">
            <v>2982.34305981921</v>
          </cell>
          <cell r="O10">
            <v>3070.43419876785</v>
          </cell>
          <cell r="P10">
            <v>3160.13090225521</v>
          </cell>
          <cell r="Q10">
            <v>3251.42237708644</v>
          </cell>
          <cell r="R10">
            <v>3344.29595863225</v>
          </cell>
          <cell r="S10">
            <v>3438.73707199131</v>
          </cell>
          <cell r="T10">
            <v>3534.72919510504</v>
          </cell>
          <cell r="U10">
            <v>3632.25382395449</v>
          </cell>
          <cell r="V10">
            <v>3731.29043996767</v>
          </cell>
          <cell r="W10">
            <v>3831.81647976483</v>
          </cell>
          <cell r="X10">
            <v>3933.80730736733</v>
          </cell>
          <cell r="Y10">
            <v>4037.23618899374</v>
          </cell>
          <cell r="Z10">
            <v>3682.56804147341</v>
          </cell>
          <cell r="AA10">
            <v>3732.44658669668</v>
          </cell>
          <cell r="AB10">
            <v>3889.89789969038</v>
          </cell>
          <cell r="AC10">
            <v>3848.714212969</v>
          </cell>
          <cell r="AD10">
            <v>3970.43615245265</v>
          </cell>
          <cell r="AE10">
            <v>4089.36472266404</v>
          </cell>
          <cell r="AF10">
            <v>4334.92232552286</v>
          </cell>
          <cell r="AG10">
            <v>4684.98031969801</v>
          </cell>
          <cell r="AH10">
            <v>4753.54108129128</v>
          </cell>
          <cell r="AI10">
            <v>5060.73413782298</v>
          </cell>
          <cell r="AJ10">
            <v>5442.77673648572</v>
          </cell>
          <cell r="AK10">
            <v>5785.33611534152</v>
          </cell>
          <cell r="AL10">
            <v>5763.2691819849</v>
          </cell>
          <cell r="AM10">
            <v>5511.43733653357</v>
          </cell>
          <cell r="AN10">
            <v>4755.91589530154</v>
          </cell>
          <cell r="AO10">
            <v>4889.05828684681</v>
          </cell>
          <cell r="AP10">
            <v>5001.20346105554</v>
          </cell>
          <cell r="AQ10">
            <v>5391.47594291511</v>
          </cell>
          <cell r="AR10">
            <v>5634.69692892921</v>
          </cell>
          <cell r="AS10">
            <v>5563.00214685607</v>
          </cell>
          <cell r="AT10">
            <v>5771.69004047034</v>
          </cell>
          <cell r="AU10">
            <v>6063.65562270668</v>
          </cell>
          <cell r="AV10">
            <v>6165.41642915617</v>
          </cell>
          <cell r="AW10">
            <v>6862.69495969678</v>
          </cell>
          <cell r="AX10">
            <v>6650.07593348572</v>
          </cell>
          <cell r="AY10">
            <v>6968.60086337698</v>
          </cell>
          <cell r="AZ10">
            <v>7318.59218249081</v>
          </cell>
          <cell r="BA10">
            <v>6849.65272510385</v>
          </cell>
          <cell r="BB10">
            <v>6298.00191770839</v>
          </cell>
          <cell r="BC10">
            <v>6221.74213083514</v>
          </cell>
          <cell r="BD10">
            <v>6159.07136281773</v>
          </cell>
          <cell r="BE10">
            <v>6546.26400346505</v>
          </cell>
          <cell r="BF10">
            <v>6621.79691754825</v>
          </cell>
        </row>
        <row r="11">
          <cell r="C11" t="str">
            <v>Beverage_Vending_Machines</v>
          </cell>
          <cell r="D11" t="str">
            <v>Net New Shipments</v>
          </cell>
          <cell r="E11">
            <v>0</v>
          </cell>
          <cell r="F11">
            <v>0</v>
          </cell>
          <cell r="G11">
            <v>0</v>
          </cell>
          <cell r="H11">
            <v>0</v>
          </cell>
          <cell r="I11">
            <v>0</v>
          </cell>
          <cell r="J11">
            <v>0</v>
          </cell>
          <cell r="K11">
            <v>0</v>
          </cell>
          <cell r="L11">
            <v>871.556504675078</v>
          </cell>
          <cell r="M11">
            <v>836.580138866812</v>
          </cell>
          <cell r="N11">
            <v>907.554839871162</v>
          </cell>
          <cell r="O11">
            <v>778.280014201155</v>
          </cell>
          <cell r="P11">
            <v>810.305250197438</v>
          </cell>
          <cell r="Q11">
            <v>837.942345577598</v>
          </cell>
          <cell r="R11">
            <v>990.62636689061</v>
          </cell>
          <cell r="S11">
            <v>1246.2432477067</v>
          </cell>
          <cell r="T11">
            <v>1218.81188618624</v>
          </cell>
          <cell r="U11">
            <v>1428.48031386849</v>
          </cell>
          <cell r="V11">
            <v>1711.48629651805</v>
          </cell>
          <cell r="W11">
            <v>1953.51963557669</v>
          </cell>
          <cell r="X11">
            <v>1829.46187461757</v>
          </cell>
          <cell r="Y11">
            <v>1474.20114753983</v>
          </cell>
          <cell r="Z11">
            <v>1073.34785382813</v>
          </cell>
          <cell r="AA11">
            <v>1156.61170015013</v>
          </cell>
          <cell r="AB11">
            <v>1111.30556136517</v>
          </cell>
          <cell r="AC11">
            <v>1542.76172994611</v>
          </cell>
          <cell r="AD11">
            <v>1664.26077647656</v>
          </cell>
          <cell r="AE11">
            <v>1473.63742419203</v>
          </cell>
          <cell r="AF11">
            <v>1436.76771494748</v>
          </cell>
          <cell r="AG11">
            <v>1378.67530300867</v>
          </cell>
          <cell r="AH11">
            <v>1411.87534786489</v>
          </cell>
          <cell r="AI11">
            <v>1801.9608218738</v>
          </cell>
          <cell r="AJ11">
            <v>1207.299197</v>
          </cell>
          <cell r="AK11">
            <v>1183.26474803546</v>
          </cell>
          <cell r="AL11">
            <v>1555.32300050592</v>
          </cell>
          <cell r="AM11">
            <v>1338.21538857027</v>
          </cell>
          <cell r="AN11">
            <v>1542.08602240685</v>
          </cell>
          <cell r="AO11">
            <v>1332.68384398833</v>
          </cell>
          <cell r="AP11">
            <v>1157.86790176219</v>
          </cell>
          <cell r="AQ11">
            <v>1154.78806054994</v>
          </cell>
          <cell r="AR11">
            <v>987.09998861904</v>
          </cell>
          <cell r="AS11">
            <v>900.371311022725</v>
          </cell>
          <cell r="AT11">
            <v>985.913251648119</v>
          </cell>
          <cell r="AU11">
            <v>980.439917744589</v>
          </cell>
          <cell r="AV11">
            <v>1054.64534027572</v>
          </cell>
          <cell r="AW11">
            <v>1126.47133073096</v>
          </cell>
          <cell r="AX11">
            <v>1197.67183870572</v>
          </cell>
          <cell r="AY11">
            <v>1348.12288450362</v>
          </cell>
          <cell r="AZ11">
            <v>1456.88577473215</v>
          </cell>
          <cell r="BA11">
            <v>1390.76470395635</v>
          </cell>
          <cell r="BB11">
            <v>1459.6326170281</v>
          </cell>
          <cell r="BC11">
            <v>1474.2289431984</v>
          </cell>
          <cell r="BD11">
            <v>1488.97123263037</v>
          </cell>
          <cell r="BE11">
            <v>1503.86094495669</v>
          </cell>
          <cell r="BF11">
            <v>1518.89955440623</v>
          </cell>
        </row>
        <row r="12">
          <cell r="C12" t="str">
            <v>Commercial_Clothes_Washers</v>
          </cell>
          <cell r="D12" t="str">
            <v>Replacement Shipments</v>
          </cell>
          <cell r="E12">
            <v>0</v>
          </cell>
          <cell r="F12">
            <v>0</v>
          </cell>
          <cell r="G12">
            <v>0</v>
          </cell>
          <cell r="H12">
            <v>0</v>
          </cell>
          <cell r="I12">
            <v>0</v>
          </cell>
          <cell r="J12">
            <v>0</v>
          </cell>
          <cell r="K12">
            <v>0</v>
          </cell>
          <cell r="L12">
            <v>655.771906388934</v>
          </cell>
          <cell r="M12">
            <v>674.077736772228</v>
          </cell>
          <cell r="N12">
            <v>692.675818114761</v>
          </cell>
          <cell r="O12">
            <v>711.562237496531</v>
          </cell>
          <cell r="P12">
            <v>730.732692049876</v>
          </cell>
          <cell r="Q12">
            <v>750.182483659662</v>
          </cell>
          <cell r="R12">
            <v>769.906514156868</v>
          </cell>
          <cell r="S12">
            <v>758.761893999183</v>
          </cell>
          <cell r="T12">
            <v>774.535820143697</v>
          </cell>
          <cell r="U12">
            <v>800.767818925333</v>
          </cell>
          <cell r="V12">
            <v>808.031716970267</v>
          </cell>
          <cell r="W12">
            <v>831.086955308176</v>
          </cell>
          <cell r="X12">
            <v>854.04129238627</v>
          </cell>
          <cell r="Y12">
            <v>889.542174986107</v>
          </cell>
          <cell r="Z12">
            <v>904.475498227579</v>
          </cell>
          <cell r="AA12">
            <v>918.739025624357</v>
          </cell>
          <cell r="AB12">
            <v>966.916573720527</v>
          </cell>
          <cell r="AC12">
            <v>1003.68902593085</v>
          </cell>
          <cell r="AD12">
            <v>1052.52989197815</v>
          </cell>
          <cell r="AE12">
            <v>1064.89343805187</v>
          </cell>
          <cell r="AF12">
            <v>1066.39671497901</v>
          </cell>
          <cell r="AG12">
            <v>1042.29506545401</v>
          </cell>
          <cell r="AH12">
            <v>1066.17405237481</v>
          </cell>
          <cell r="AI12">
            <v>1110.98236572799</v>
          </cell>
          <cell r="AJ12">
            <v>1193.15239819002</v>
          </cell>
          <cell r="AK12">
            <v>1256.10455896523</v>
          </cell>
          <cell r="AL12">
            <v>1250.53243178417</v>
          </cell>
          <cell r="AM12">
            <v>1249.81259903789</v>
          </cell>
          <cell r="AN12">
            <v>1221.24861382889</v>
          </cell>
          <cell r="AO12">
            <v>1250.15655274556</v>
          </cell>
          <cell r="AP12">
            <v>1299.4734104657</v>
          </cell>
          <cell r="AQ12">
            <v>1319.43987580393</v>
          </cell>
          <cell r="AR12">
            <v>1379.87795395313</v>
          </cell>
          <cell r="AS12">
            <v>1413.22434700855</v>
          </cell>
          <cell r="AT12">
            <v>1389.79434204459</v>
          </cell>
          <cell r="AU12">
            <v>1382.55589748926</v>
          </cell>
          <cell r="AV12">
            <v>1389.55967794626</v>
          </cell>
          <cell r="AW12">
            <v>1420.59021157598</v>
          </cell>
          <cell r="AX12">
            <v>1440.23451536626</v>
          </cell>
          <cell r="AY12">
            <v>1483.13186816526</v>
          </cell>
          <cell r="AZ12">
            <v>1507.4061555176</v>
          </cell>
          <cell r="BA12">
            <v>1492.92411965577</v>
          </cell>
          <cell r="BB12">
            <v>1485.11314632337</v>
          </cell>
          <cell r="BC12">
            <v>1499.87905870261</v>
          </cell>
          <cell r="BD12">
            <v>1538.4228278122</v>
          </cell>
          <cell r="BE12">
            <v>1565.51493955207</v>
          </cell>
          <cell r="BF12">
            <v>1624.14996792098</v>
          </cell>
        </row>
        <row r="13">
          <cell r="C13" t="str">
            <v>Commercial_Clothes_Washers</v>
          </cell>
          <cell r="D13" t="str">
            <v>Net New Shipments</v>
          </cell>
          <cell r="E13">
            <v>0</v>
          </cell>
          <cell r="F13">
            <v>0</v>
          </cell>
          <cell r="G13">
            <v>0</v>
          </cell>
          <cell r="H13">
            <v>0</v>
          </cell>
          <cell r="I13">
            <v>0</v>
          </cell>
          <cell r="J13">
            <v>0</v>
          </cell>
          <cell r="K13">
            <v>0</v>
          </cell>
          <cell r="L13">
            <v>102.989987610249</v>
          </cell>
          <cell r="M13">
            <v>100.458083371469</v>
          </cell>
          <cell r="N13">
            <v>108.092000810572</v>
          </cell>
          <cell r="O13">
            <v>96.4694794737361</v>
          </cell>
          <cell r="P13">
            <v>100.3542632583</v>
          </cell>
          <cell r="Q13">
            <v>103.858808726608</v>
          </cell>
          <cell r="R13">
            <v>119.635660829239</v>
          </cell>
          <cell r="S13">
            <v>145.713604228396</v>
          </cell>
          <cell r="T13">
            <v>144.20320548066</v>
          </cell>
          <cell r="U13">
            <v>166.148754795194</v>
          </cell>
          <cell r="V13">
            <v>195.657308960586</v>
          </cell>
          <cell r="W13">
            <v>221.442936669979</v>
          </cell>
          <cell r="X13">
            <v>210.852145665599</v>
          </cell>
          <cell r="Y13">
            <v>176.8545399929</v>
          </cell>
          <cell r="Z13">
            <v>137.819567226429</v>
          </cell>
          <cell r="AA13">
            <v>147.435026750451</v>
          </cell>
          <cell r="AB13">
            <v>144.065792007466</v>
          </cell>
          <cell r="AC13">
            <v>189.463372259172</v>
          </cell>
          <cell r="AD13">
            <v>203.574666987074</v>
          </cell>
          <cell r="AE13">
            <v>185.638993732299</v>
          </cell>
          <cell r="AF13">
            <v>183.41588405888</v>
          </cell>
          <cell r="AG13">
            <v>178.953548374878</v>
          </cell>
          <cell r="AH13">
            <v>183.982500370754</v>
          </cell>
          <cell r="AI13">
            <v>188.491044737706</v>
          </cell>
          <cell r="AJ13">
            <v>126.287477613905</v>
          </cell>
          <cell r="AK13">
            <v>123.773394987898</v>
          </cell>
          <cell r="AL13">
            <v>162.691915224379</v>
          </cell>
          <cell r="AM13">
            <v>139.981743006703</v>
          </cell>
          <cell r="AN13">
            <v>161.307283660375</v>
          </cell>
          <cell r="AO13">
            <v>139.403125200695</v>
          </cell>
          <cell r="AP13">
            <v>121.116801110284</v>
          </cell>
          <cell r="AQ13">
            <v>120.794639562329</v>
          </cell>
          <cell r="AR13">
            <v>103.253914212131</v>
          </cell>
          <cell r="AS13">
            <v>94.1818085090526</v>
          </cell>
          <cell r="AT13">
            <v>103.129777611179</v>
          </cell>
          <cell r="AU13">
            <v>102.557248834109</v>
          </cell>
          <cell r="AV13">
            <v>110.319380756351</v>
          </cell>
          <cell r="AW13">
            <v>117.832616236217</v>
          </cell>
          <cell r="AX13">
            <v>125.280424185814</v>
          </cell>
          <cell r="AY13">
            <v>141.01809975572</v>
          </cell>
          <cell r="AZ13">
            <v>152.395056767775</v>
          </cell>
          <cell r="BA13">
            <v>145.478574700897</v>
          </cell>
          <cell r="BB13">
            <v>152.68238553087</v>
          </cell>
          <cell r="BC13">
            <v>154.209209386179</v>
          </cell>
          <cell r="BD13">
            <v>155.751301480041</v>
          </cell>
          <cell r="BE13">
            <v>157.308814494841</v>
          </cell>
          <cell r="BF13">
            <v>158.881902639791</v>
          </cell>
        </row>
        <row r="14">
          <cell r="C14" t="str">
            <v>Commercial_Refrigeration_Equipment</v>
          </cell>
          <cell r="D14" t="str">
            <v>Replacement Shipments</v>
          </cell>
          <cell r="E14">
            <v>0</v>
          </cell>
          <cell r="F14">
            <v>0</v>
          </cell>
          <cell r="G14">
            <v>0</v>
          </cell>
          <cell r="H14">
            <v>0</v>
          </cell>
          <cell r="I14">
            <v>0</v>
          </cell>
          <cell r="J14">
            <v>0</v>
          </cell>
          <cell r="K14">
            <v>0</v>
          </cell>
          <cell r="L14">
            <v>4391.9497809195</v>
          </cell>
          <cell r="M14">
            <v>4521.67726385698</v>
          </cell>
          <cell r="N14">
            <v>4653.76918263658</v>
          </cell>
          <cell r="O14">
            <v>4788.20964265164</v>
          </cell>
          <cell r="P14">
            <v>4924.97999332621</v>
          </cell>
          <cell r="Q14">
            <v>5064.05877092071</v>
          </cell>
          <cell r="R14">
            <v>5205.421644213</v>
          </cell>
          <cell r="S14">
            <v>5349.04136324545</v>
          </cell>
          <cell r="T14">
            <v>5494.88771132736</v>
          </cell>
          <cell r="U14">
            <v>5642.92746048036</v>
          </cell>
          <cell r="V14">
            <v>5793.12433051172</v>
          </cell>
          <cell r="W14">
            <v>5945.43895189784</v>
          </cell>
          <cell r="X14">
            <v>5668.2531300121</v>
          </cell>
          <cell r="Y14">
            <v>5766.60399144957</v>
          </cell>
          <cell r="Z14">
            <v>5993.29922672918</v>
          </cell>
          <cell r="AA14">
            <v>5983.70759924423</v>
          </cell>
          <cell r="AB14">
            <v>6168.6201302393</v>
          </cell>
          <cell r="AC14">
            <v>6351.12898508729</v>
          </cell>
          <cell r="AD14">
            <v>6688.0064869756</v>
          </cell>
          <cell r="AE14">
            <v>7154.79710125804</v>
          </cell>
          <cell r="AF14">
            <v>7281.92583391995</v>
          </cell>
          <cell r="AG14">
            <v>7701.92578753294</v>
          </cell>
          <cell r="AH14">
            <v>8217.80739432432</v>
          </cell>
          <cell r="AI14">
            <v>8689.67038898043</v>
          </cell>
          <cell r="AJ14">
            <v>8281.2381970147</v>
          </cell>
          <cell r="AK14">
            <v>7958.27375404216</v>
          </cell>
          <cell r="AL14">
            <v>7701.22811674177</v>
          </cell>
          <cell r="AM14">
            <v>7810.79606465183</v>
          </cell>
          <cell r="AN14">
            <v>7953.9553564619</v>
          </cell>
          <cell r="AO14">
            <v>8699.05369267987</v>
          </cell>
          <cell r="AP14">
            <v>9210.80540456821</v>
          </cell>
          <cell r="AQ14">
            <v>9455.32820064361</v>
          </cell>
          <cell r="AR14">
            <v>9554.90704823978</v>
          </cell>
          <cell r="AS14">
            <v>9919.6075100243</v>
          </cell>
          <cell r="AT14">
            <v>10497.8104008909</v>
          </cell>
          <cell r="AU14">
            <v>11025.5455284465</v>
          </cell>
          <cell r="AV14">
            <v>9846.25567460729</v>
          </cell>
          <cell r="AW14">
            <v>9492.1354644585</v>
          </cell>
          <cell r="AX14">
            <v>9717.38756184205</v>
          </cell>
          <cell r="AY14">
            <v>9545.51971650218</v>
          </cell>
          <cell r="AZ14">
            <v>9952.95575587818</v>
          </cell>
          <cell r="BA14">
            <v>10426.6068237759</v>
          </cell>
          <cell r="BB14">
            <v>10711.7452772229</v>
          </cell>
          <cell r="BC14">
            <v>10952.2756865417</v>
          </cell>
          <cell r="BD14">
            <v>10834.4811075607</v>
          </cell>
          <cell r="BE14">
            <v>11086.7555057945</v>
          </cell>
          <cell r="BF14">
            <v>11775.8460974718</v>
          </cell>
        </row>
        <row r="15">
          <cell r="C15" t="str">
            <v>Commercial_Refrigeration_Equipment</v>
          </cell>
          <cell r="D15" t="str">
            <v>Net New Shipments</v>
          </cell>
          <cell r="E15">
            <v>0</v>
          </cell>
          <cell r="F15">
            <v>0</v>
          </cell>
          <cell r="G15">
            <v>0</v>
          </cell>
          <cell r="H15">
            <v>0</v>
          </cell>
          <cell r="I15">
            <v>0</v>
          </cell>
          <cell r="J15">
            <v>0</v>
          </cell>
          <cell r="K15">
            <v>0</v>
          </cell>
          <cell r="L15">
            <v>1276.3033490926</v>
          </cell>
          <cell r="M15">
            <v>1244.9267275926</v>
          </cell>
          <cell r="N15">
            <v>1339.5300440926</v>
          </cell>
          <cell r="O15">
            <v>1195.49795659259</v>
          </cell>
          <cell r="P15">
            <v>1243.64013691309</v>
          </cell>
          <cell r="Q15">
            <v>1287.07021416658</v>
          </cell>
          <cell r="R15">
            <v>1482.5848427626</v>
          </cell>
          <cell r="S15">
            <v>1805.75573801259</v>
          </cell>
          <cell r="T15">
            <v>1787.0381225926</v>
          </cell>
          <cell r="U15">
            <v>2058.99832705258</v>
          </cell>
          <cell r="V15">
            <v>2424.6830638126</v>
          </cell>
          <cell r="W15">
            <v>2744.23143708259</v>
          </cell>
          <cell r="X15">
            <v>2612.98506700261</v>
          </cell>
          <cell r="Y15">
            <v>2191.66976259259</v>
          </cell>
          <cell r="Z15">
            <v>1707.9288900126</v>
          </cell>
          <cell r="AA15">
            <v>1827.08846540759</v>
          </cell>
          <cell r="AB15">
            <v>1785.3352262226</v>
          </cell>
          <cell r="AC15">
            <v>2347.92470759258</v>
          </cell>
          <cell r="AD15">
            <v>2522.79891759261</v>
          </cell>
          <cell r="AE15">
            <v>2300.53109938557</v>
          </cell>
          <cell r="AF15">
            <v>2272.98121431982</v>
          </cell>
          <cell r="AG15">
            <v>2217.68172249135</v>
          </cell>
          <cell r="AH15">
            <v>2280.00300656656</v>
          </cell>
          <cell r="AI15">
            <v>2335.87513946605</v>
          </cell>
          <cell r="AJ15">
            <v>1565.01747759258</v>
          </cell>
          <cell r="AK15">
            <v>1533.86171041634</v>
          </cell>
          <cell r="AL15">
            <v>2016.15944510027</v>
          </cell>
          <cell r="AM15">
            <v>1734.72365185035</v>
          </cell>
          <cell r="AN15">
            <v>1999.00039941628</v>
          </cell>
          <cell r="AO15">
            <v>1727.55313109598</v>
          </cell>
          <cell r="AP15">
            <v>1500.93987265469</v>
          </cell>
          <cell r="AQ15">
            <v>1496.94748589807</v>
          </cell>
          <cell r="AR15">
            <v>1279.57405932096</v>
          </cell>
          <cell r="AS15">
            <v>1167.14799577023</v>
          </cell>
          <cell r="AT15">
            <v>1278.03569658089</v>
          </cell>
          <cell r="AU15">
            <v>1270.94063411334</v>
          </cell>
          <cell r="AV15">
            <v>1367.13284850556</v>
          </cell>
          <cell r="AW15">
            <v>1460.2406139105</v>
          </cell>
          <cell r="AX15">
            <v>1552.5375686926</v>
          </cell>
          <cell r="AY15">
            <v>1747.56670213434</v>
          </cell>
          <cell r="AZ15">
            <v>1888.55563391204</v>
          </cell>
          <cell r="BA15">
            <v>1802.84313475821</v>
          </cell>
          <cell r="BB15">
            <v>1892.11635540682</v>
          </cell>
          <cell r="BC15">
            <v>1911.03751896089</v>
          </cell>
          <cell r="BD15">
            <v>1930.14789415046</v>
          </cell>
          <cell r="BE15">
            <v>1949.44937309201</v>
          </cell>
          <cell r="BF15">
            <v>1968.9438668229</v>
          </cell>
        </row>
        <row r="16">
          <cell r="C16" t="str">
            <v>Heating_Ventilation_Air_Conditioning</v>
          </cell>
          <cell r="D16" t="str">
            <v>Replacement Shipments</v>
          </cell>
          <cell r="E16">
            <v>0</v>
          </cell>
          <cell r="F16">
            <v>0</v>
          </cell>
          <cell r="G16">
            <v>0</v>
          </cell>
          <cell r="H16">
            <v>0</v>
          </cell>
          <cell r="I16">
            <v>0</v>
          </cell>
          <cell r="J16">
            <v>0</v>
          </cell>
          <cell r="K16">
            <v>0</v>
          </cell>
          <cell r="L16">
            <v>-1.09139364212751E-011</v>
          </cell>
          <cell r="M16">
            <v>-1.12469330173932E-011</v>
          </cell>
          <cell r="N16">
            <v>-1.15864398063463E-011</v>
          </cell>
          <cell r="O16">
            <v>-1.19324350645953E-011</v>
          </cell>
          <cell r="P16">
            <v>-1.22848900887783E-011</v>
          </cell>
          <cell r="Q16">
            <v>-1.2643769020009E-011</v>
          </cell>
          <cell r="R16">
            <v>-1.30090286744234E-011</v>
          </cell>
          <cell r="S16">
            <v>-1.3380618380498E-011</v>
          </cell>
          <cell r="T16">
            <v>-1.37584798236592E-011</v>
          </cell>
          <cell r="U16">
            <v>-1.41425468987048E-011</v>
          </cell>
          <cell r="V16">
            <v>-1.45327455705556E-011</v>
          </cell>
          <cell r="W16">
            <v>-1.49289937438512E-011</v>
          </cell>
          <cell r="X16">
            <v>-1.53312011419006E-011</v>
          </cell>
          <cell r="Y16">
            <v>-1.57392691954883E-011</v>
          </cell>
          <cell r="Z16">
            <v>-1.61530909420334E-011</v>
          </cell>
          <cell r="AA16">
            <v>-1.09139364212751E-011</v>
          </cell>
          <cell r="AB16">
            <v>-1.12469330173932E-011</v>
          </cell>
          <cell r="AC16">
            <v>-1.15864398063463E-011</v>
          </cell>
          <cell r="AD16">
            <v>-1.19324350645953E-011</v>
          </cell>
          <cell r="AE16">
            <v>-1.22848900887783E-011</v>
          </cell>
          <cell r="AF16">
            <v>-1.2643769020009E-011</v>
          </cell>
          <cell r="AG16">
            <v>-1.30090286744234E-011</v>
          </cell>
          <cell r="AH16">
            <v>-1.3380618380498E-011</v>
          </cell>
          <cell r="AI16">
            <v>-1.37584798236592E-011</v>
          </cell>
          <cell r="AJ16">
            <v>-1.41425468987048E-011</v>
          </cell>
          <cell r="AK16">
            <v>-1.45327455705556E-011</v>
          </cell>
          <cell r="AL16">
            <v>-1.49289937438512E-011</v>
          </cell>
          <cell r="AM16">
            <v>-1.53312011419006E-011</v>
          </cell>
          <cell r="AN16">
            <v>-1.57392691954883E-011</v>
          </cell>
          <cell r="AO16">
            <v>-1.61530909420334E-011</v>
          </cell>
          <cell r="AP16">
            <v>-1.09139364212751E-011</v>
          </cell>
          <cell r="AQ16">
            <v>-1.12469330173932E-011</v>
          </cell>
          <cell r="AR16">
            <v>-1.15864398063463E-011</v>
          </cell>
          <cell r="AS16">
            <v>-1.19324350645953E-011</v>
          </cell>
          <cell r="AT16">
            <v>-1.22848900887783E-011</v>
          </cell>
          <cell r="AU16">
            <v>-1.2643769020009E-011</v>
          </cell>
          <cell r="AV16">
            <v>-1.30090286744234E-011</v>
          </cell>
          <cell r="AW16">
            <v>-1.3380618380498E-011</v>
          </cell>
          <cell r="AX16">
            <v>-1.37584798236592E-011</v>
          </cell>
          <cell r="AY16">
            <v>-1.41425468987048E-011</v>
          </cell>
          <cell r="AZ16">
            <v>-1.45327455705556E-011</v>
          </cell>
          <cell r="BA16">
            <v>-1.49289937438512E-011</v>
          </cell>
          <cell r="BB16">
            <v>-1.53312011419006E-011</v>
          </cell>
          <cell r="BC16">
            <v>-1.57392691954883E-011</v>
          </cell>
          <cell r="BD16">
            <v>-1.61530909420334E-011</v>
          </cell>
          <cell r="BE16">
            <v>-1.09139364212751E-011</v>
          </cell>
          <cell r="BF16">
            <v>-1.12469330173932E-011</v>
          </cell>
        </row>
        <row r="17">
          <cell r="C17" t="str">
            <v>Heating_Ventilation_Air_Conditioning</v>
          </cell>
          <cell r="D17" t="str">
            <v>Net New Shipments</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row>
        <row r="18">
          <cell r="C18" t="str">
            <v>Illuminated_Exit_Signs</v>
          </cell>
          <cell r="D18" t="str">
            <v>Replacement Shipments</v>
          </cell>
          <cell r="E18">
            <v>0</v>
          </cell>
          <cell r="F18">
            <v>0</v>
          </cell>
          <cell r="G18">
            <v>0</v>
          </cell>
          <cell r="H18">
            <v>0</v>
          </cell>
          <cell r="I18">
            <v>0</v>
          </cell>
          <cell r="J18">
            <v>0</v>
          </cell>
          <cell r="K18">
            <v>0</v>
          </cell>
          <cell r="L18">
            <v>75273.4421918381</v>
          </cell>
          <cell r="M18">
            <v>77521.264172166</v>
          </cell>
          <cell r="N18">
            <v>79811.0532127594</v>
          </cell>
          <cell r="O18">
            <v>82142.5763497516</v>
          </cell>
          <cell r="P18">
            <v>84515.5530312093</v>
          </cell>
          <cell r="Q18">
            <v>86929.6540602386</v>
          </cell>
          <cell r="R18">
            <v>89384.5005854618</v>
          </cell>
          <cell r="S18">
            <v>91879.6631422463</v>
          </cell>
          <cell r="T18">
            <v>94414.6607480513</v>
          </cell>
          <cell r="U18">
            <v>96988.9600552343</v>
          </cell>
          <cell r="V18">
            <v>99601.9745646279</v>
          </cell>
          <cell r="W18">
            <v>102253.063903153</v>
          </cell>
          <cell r="X18">
            <v>104941.533168684</v>
          </cell>
          <cell r="Y18">
            <v>99356.3458587541</v>
          </cell>
          <cell r="Z18">
            <v>101012.114113363</v>
          </cell>
          <cell r="AA18">
            <v>105086.998021458</v>
          </cell>
          <cell r="AB18">
            <v>104700.741807112</v>
          </cell>
          <cell r="AC18">
            <v>107982.125954396</v>
          </cell>
          <cell r="AD18">
            <v>111215.720536808</v>
          </cell>
          <cell r="AE18">
            <v>117359.784025458</v>
          </cell>
          <cell r="AF18">
            <v>125952.943225274</v>
          </cell>
          <cell r="AG18">
            <v>128134.753221445</v>
          </cell>
          <cell r="AH18">
            <v>135840.741174514</v>
          </cell>
          <cell r="AI18">
            <v>145353.957187033</v>
          </cell>
          <cell r="AJ18">
            <v>154034.688848328</v>
          </cell>
          <cell r="AK18">
            <v>154246.635828215</v>
          </cell>
          <cell r="AL18">
            <v>140711.539198751</v>
          </cell>
          <cell r="AM18">
            <v>133239.473664962</v>
          </cell>
          <cell r="AN18">
            <v>139562.810949967</v>
          </cell>
          <cell r="AO18">
            <v>138388.701880898</v>
          </cell>
          <cell r="AP18">
            <v>152285.734959517</v>
          </cell>
          <cell r="AQ18">
            <v>158819.077016738</v>
          </cell>
          <cell r="AR18">
            <v>160769.110568899</v>
          </cell>
          <cell r="AS18">
            <v>168842.423739521</v>
          </cell>
          <cell r="AT18">
            <v>169980.77307606</v>
          </cell>
          <cell r="AU18">
            <v>178862.717733974</v>
          </cell>
          <cell r="AV18">
            <v>189430.199721146</v>
          </cell>
          <cell r="AW18">
            <v>183565.415361502</v>
          </cell>
          <cell r="AX18">
            <v>183189.475974009</v>
          </cell>
          <cell r="AY18">
            <v>178754.982184319</v>
          </cell>
          <cell r="AZ18">
            <v>165972.430626906</v>
          </cell>
          <cell r="BA18">
            <v>177282.47538828</v>
          </cell>
          <cell r="BB18">
            <v>170986.356400291</v>
          </cell>
          <cell r="BC18">
            <v>180607.364287431</v>
          </cell>
          <cell r="BD18">
            <v>187065.372948615</v>
          </cell>
          <cell r="BE18">
            <v>184913.730127581</v>
          </cell>
          <cell r="BF18">
            <v>190865.64632775</v>
          </cell>
        </row>
        <row r="19">
          <cell r="C19" t="str">
            <v>Illuminated_Exit_Signs</v>
          </cell>
          <cell r="D19" t="str">
            <v>Net New Shipments</v>
          </cell>
          <cell r="E19">
            <v>0</v>
          </cell>
          <cell r="F19">
            <v>0</v>
          </cell>
          <cell r="G19">
            <v>0</v>
          </cell>
          <cell r="H19">
            <v>0</v>
          </cell>
          <cell r="I19">
            <v>0</v>
          </cell>
          <cell r="J19">
            <v>0</v>
          </cell>
          <cell r="K19">
            <v>0</v>
          </cell>
          <cell r="L19">
            <v>24082.9036669161</v>
          </cell>
          <cell r="M19">
            <v>23490.8499411973</v>
          </cell>
          <cell r="N19">
            <v>25275.944808699</v>
          </cell>
          <cell r="O19">
            <v>22558.1654573607</v>
          </cell>
          <cell r="P19">
            <v>23466.5729231865</v>
          </cell>
          <cell r="Q19">
            <v>24286.0664765695</v>
          </cell>
          <cell r="R19">
            <v>27975.2834399962</v>
          </cell>
          <cell r="S19">
            <v>34073.2800830279</v>
          </cell>
          <cell r="T19">
            <v>33720.0924733935</v>
          </cell>
          <cell r="U19">
            <v>38851.7811192796</v>
          </cell>
          <cell r="V19">
            <v>45751.9826224053</v>
          </cell>
          <cell r="W19">
            <v>51781.6249451747</v>
          </cell>
          <cell r="X19">
            <v>49305.1026595314</v>
          </cell>
          <cell r="Y19">
            <v>41355.1933399972</v>
          </cell>
          <cell r="Z19">
            <v>32227.3595515986</v>
          </cell>
          <cell r="AA19">
            <v>34475.8129285083</v>
          </cell>
          <cell r="AB19">
            <v>33687.9600737861</v>
          </cell>
          <cell r="AC19">
            <v>44303.6090051208</v>
          </cell>
          <cell r="AD19">
            <v>47603.3564799296</v>
          </cell>
          <cell r="AE19">
            <v>43409.3265434408</v>
          </cell>
          <cell r="AF19">
            <v>42889.4805142465</v>
          </cell>
          <cell r="AG19">
            <v>41846.0198546147</v>
          </cell>
          <cell r="AH19">
            <v>43021.9765594599</v>
          </cell>
          <cell r="AI19">
            <v>44076.2425341127</v>
          </cell>
          <cell r="AJ19">
            <v>29530.7265131746</v>
          </cell>
          <cell r="AK19">
            <v>28942.8401457935</v>
          </cell>
          <cell r="AL19">
            <v>38043.4429855677</v>
          </cell>
          <cell r="AM19">
            <v>32732.9569619442</v>
          </cell>
          <cell r="AN19">
            <v>37719.6644383138</v>
          </cell>
          <cell r="AO19">
            <v>32597.6545193926</v>
          </cell>
          <cell r="AP19">
            <v>28321.6293279147</v>
          </cell>
          <cell r="AQ19">
            <v>28246.2959318771</v>
          </cell>
          <cell r="AR19">
            <v>24144.6195586817</v>
          </cell>
          <cell r="AS19">
            <v>22023.222588229</v>
          </cell>
          <cell r="AT19">
            <v>24115.5917874225</v>
          </cell>
          <cell r="AU19">
            <v>23981.7131871372</v>
          </cell>
          <cell r="AV19">
            <v>25796.7893869779</v>
          </cell>
          <cell r="AW19">
            <v>27553.6643074136</v>
          </cell>
          <cell r="AX19">
            <v>29295.2398288972</v>
          </cell>
          <cell r="AY19">
            <v>32975.2958565322</v>
          </cell>
          <cell r="AZ19">
            <v>35635.6531019458</v>
          </cell>
          <cell r="BA19">
            <v>34018.3214059668</v>
          </cell>
          <cell r="BB19">
            <v>35702.8412925936</v>
          </cell>
          <cell r="BC19">
            <v>36059.8697055196</v>
          </cell>
          <cell r="BD19">
            <v>36420.4684025748</v>
          </cell>
          <cell r="BE19">
            <v>36784.6730866004</v>
          </cell>
          <cell r="BF19">
            <v>37152.5198174664</v>
          </cell>
        </row>
        <row r="20">
          <cell r="C20" t="str">
            <v>Prerinse_Spray_Valves</v>
          </cell>
          <cell r="D20" t="str">
            <v>Replacement Shipments</v>
          </cell>
          <cell r="E20">
            <v>0</v>
          </cell>
          <cell r="F20">
            <v>0</v>
          </cell>
          <cell r="G20">
            <v>0</v>
          </cell>
          <cell r="H20">
            <v>0</v>
          </cell>
          <cell r="I20">
            <v>0</v>
          </cell>
          <cell r="J20">
            <v>0</v>
          </cell>
          <cell r="K20">
            <v>0</v>
          </cell>
          <cell r="L20">
            <v>2030.85110436198</v>
          </cell>
          <cell r="M20">
            <v>2086.22405756151</v>
          </cell>
          <cell r="N20">
            <v>2142.42977137832</v>
          </cell>
          <cell r="O20">
            <v>2199.45447144342</v>
          </cell>
          <cell r="P20">
            <v>2257.2832104728</v>
          </cell>
          <cell r="Q20">
            <v>2252.25245955715</v>
          </cell>
          <cell r="R20">
            <v>2302.18248531588</v>
          </cell>
          <cell r="S20">
            <v>2374.79911154936</v>
          </cell>
          <cell r="T20">
            <v>2406.83845105205</v>
          </cell>
          <cell r="U20">
            <v>2473.01845232061</v>
          </cell>
          <cell r="V20">
            <v>2475.52155138426</v>
          </cell>
          <cell r="W20">
            <v>2559.36765498014</v>
          </cell>
          <cell r="X20">
            <v>2688.04499297063</v>
          </cell>
          <cell r="Y20">
            <v>2716.83737286693</v>
          </cell>
          <cell r="Z20">
            <v>2830.19452670615</v>
          </cell>
          <cell r="AA20">
            <v>2896.13324736432</v>
          </cell>
          <cell r="AB20">
            <v>3035.4116609535</v>
          </cell>
          <cell r="AC20">
            <v>3141.32158693272</v>
          </cell>
          <cell r="AD20">
            <v>3097.02806650042</v>
          </cell>
          <cell r="AE20">
            <v>3126.47030714236</v>
          </cell>
          <cell r="AF20">
            <v>3213.07973394237</v>
          </cell>
          <cell r="AG20">
            <v>3345.11517998318</v>
          </cell>
          <cell r="AH20">
            <v>3548.61794992259</v>
          </cell>
          <cell r="AI20">
            <v>3534.65999752763</v>
          </cell>
          <cell r="AJ20">
            <v>3525.54526329186</v>
          </cell>
          <cell r="AK20">
            <v>3607.37558965829</v>
          </cell>
          <cell r="AL20">
            <v>3729.81818895061</v>
          </cell>
          <cell r="AM20">
            <v>3944.13188151399</v>
          </cell>
          <cell r="AN20">
            <v>3939.86611236871</v>
          </cell>
          <cell r="AO20">
            <v>3797.03008756146</v>
          </cell>
          <cell r="AP20">
            <v>3873.45579826198</v>
          </cell>
          <cell r="AQ20">
            <v>4079.56296847507</v>
          </cell>
          <cell r="AR20">
            <v>4245.05577055794</v>
          </cell>
          <cell r="AS20">
            <v>4286.63429861619</v>
          </cell>
          <cell r="AT20">
            <v>4096.71010067765</v>
          </cell>
          <cell r="AU20">
            <v>4133.82502953326</v>
          </cell>
          <cell r="AV20">
            <v>4339.23963724622</v>
          </cell>
          <cell r="AW20">
            <v>4467.02449845297</v>
          </cell>
          <cell r="AX20">
            <v>4489.10038801458</v>
          </cell>
          <cell r="AY20">
            <v>4318.41196756687</v>
          </cell>
          <cell r="AZ20">
            <v>4354.29611030364</v>
          </cell>
          <cell r="BA20">
            <v>4576.39725781201</v>
          </cell>
          <cell r="BB20">
            <v>4720.33359699968</v>
          </cell>
          <cell r="BC20">
            <v>4758.42031257979</v>
          </cell>
          <cell r="BD20">
            <v>4621.5637507394</v>
          </cell>
          <cell r="BE20">
            <v>4681.90535539953</v>
          </cell>
          <cell r="BF20">
            <v>4889.1378876345</v>
          </cell>
        </row>
        <row r="21">
          <cell r="C21" t="str">
            <v>Prerinse_Spray_Valves</v>
          </cell>
          <cell r="D21" t="str">
            <v>Net New Shipments</v>
          </cell>
          <cell r="E21">
            <v>0</v>
          </cell>
          <cell r="F21">
            <v>0</v>
          </cell>
          <cell r="G21">
            <v>0</v>
          </cell>
          <cell r="H21">
            <v>0</v>
          </cell>
          <cell r="I21">
            <v>0</v>
          </cell>
          <cell r="J21">
            <v>0</v>
          </cell>
          <cell r="K21">
            <v>0</v>
          </cell>
          <cell r="L21">
            <v>221.401355195161</v>
          </cell>
          <cell r="M21">
            <v>215.958427754375</v>
          </cell>
          <cell r="N21">
            <v>232.369340171041</v>
          </cell>
          <cell r="O21">
            <v>207.383979608632</v>
          </cell>
          <cell r="P21">
            <v>215.735241847806</v>
          </cell>
          <cell r="Q21">
            <v>223.269091827116</v>
          </cell>
          <cell r="R21">
            <v>257.185169664261</v>
          </cell>
          <cell r="S21">
            <v>313.245881421271</v>
          </cell>
          <cell r="T21">
            <v>309.998921814875</v>
          </cell>
          <cell r="U21">
            <v>357.176074385543</v>
          </cell>
          <cell r="V21">
            <v>420.61169598006</v>
          </cell>
          <cell r="W21">
            <v>476.044005973359</v>
          </cell>
          <cell r="X21">
            <v>453.276593962088</v>
          </cell>
          <cell r="Y21">
            <v>380.190693633491</v>
          </cell>
          <cell r="Z21">
            <v>296.27578043621</v>
          </cell>
          <cell r="AA21">
            <v>316.946486578046</v>
          </cell>
          <cell r="AB21">
            <v>309.703519029679</v>
          </cell>
          <cell r="AC21">
            <v>407.29636298987</v>
          </cell>
          <cell r="AD21">
            <v>437.63193102721</v>
          </cell>
          <cell r="AE21">
            <v>399.074956149496</v>
          </cell>
          <cell r="AF21">
            <v>394.295855715918</v>
          </cell>
          <cell r="AG21">
            <v>384.703008967426</v>
          </cell>
          <cell r="AH21">
            <v>395.513931591402</v>
          </cell>
          <cell r="AI21">
            <v>405.206114841079</v>
          </cell>
          <cell r="AJ21">
            <v>271.484824269606</v>
          </cell>
          <cell r="AK21">
            <v>266.080208603693</v>
          </cell>
          <cell r="AL21">
            <v>349.744779524466</v>
          </cell>
          <cell r="AM21">
            <v>300.923889043956</v>
          </cell>
          <cell r="AN21">
            <v>346.768186247486</v>
          </cell>
          <cell r="AO21">
            <v>299.680013116184</v>
          </cell>
          <cell r="AP21">
            <v>260.369231271285</v>
          </cell>
          <cell r="AQ21">
            <v>259.676668771142</v>
          </cell>
          <cell r="AR21">
            <v>221.968727895022</v>
          </cell>
          <cell r="AS21">
            <v>202.466089398389</v>
          </cell>
          <cell r="AT21">
            <v>221.701866889227</v>
          </cell>
          <cell r="AU21">
            <v>220.471080770378</v>
          </cell>
          <cell r="AV21">
            <v>237.157620565791</v>
          </cell>
          <cell r="AW21">
            <v>253.309098546717</v>
          </cell>
          <cell r="AX21">
            <v>269.31992456521</v>
          </cell>
          <cell r="AY21">
            <v>303.151783172521</v>
          </cell>
          <cell r="AZ21">
            <v>327.60924509589</v>
          </cell>
          <cell r="BA21">
            <v>312.740629822489</v>
          </cell>
          <cell r="BB21">
            <v>328.226926280364</v>
          </cell>
          <cell r="BC21">
            <v>331.509195543171</v>
          </cell>
          <cell r="BD21">
            <v>334.824287498595</v>
          </cell>
          <cell r="BE21">
            <v>338.172530373591</v>
          </cell>
          <cell r="BF21">
            <v>341.554255677318</v>
          </cell>
        </row>
        <row r="22">
          <cell r="C22" t="str">
            <v>Walk_In_Coolers_Freezers_Components</v>
          </cell>
          <cell r="D22" t="str">
            <v>Replacement Shipments</v>
          </cell>
          <cell r="E22">
            <v>0</v>
          </cell>
          <cell r="F22">
            <v>0</v>
          </cell>
          <cell r="G22">
            <v>0</v>
          </cell>
          <cell r="H22">
            <v>0</v>
          </cell>
          <cell r="I22">
            <v>0</v>
          </cell>
          <cell r="J22">
            <v>0</v>
          </cell>
          <cell r="K22">
            <v>0</v>
          </cell>
          <cell r="L22">
            <v>7582.58401096216</v>
          </cell>
          <cell r="M22">
            <v>7806.55504591742</v>
          </cell>
          <cell r="N22">
            <v>8034.60821621251</v>
          </cell>
          <cell r="O22">
            <v>8266.71608023349</v>
          </cell>
          <cell r="P22">
            <v>8502.84643825902</v>
          </cell>
          <cell r="Q22">
            <v>8742.96223371591</v>
          </cell>
          <cell r="R22">
            <v>8987.0214593989</v>
          </cell>
          <cell r="S22">
            <v>9234.97706898384</v>
          </cell>
          <cell r="T22">
            <v>9486.77689416116</v>
          </cell>
          <cell r="U22">
            <v>9742.36356771356</v>
          </cell>
          <cell r="V22">
            <v>10001.6744528571</v>
          </cell>
          <cell r="W22">
            <v>10264.6415791607</v>
          </cell>
          <cell r="X22">
            <v>10130.7829814961</v>
          </cell>
          <cell r="Y22">
            <v>10333.434724801</v>
          </cell>
          <cell r="Z22">
            <v>10730.9329477143</v>
          </cell>
          <cell r="AA22">
            <v>10769.7718529007</v>
          </cell>
          <cell r="AB22">
            <v>11104.6123430806</v>
          </cell>
          <cell r="AC22">
            <v>11437.5997622221</v>
          </cell>
          <cell r="AD22">
            <v>12013.5417745268</v>
          </cell>
          <cell r="AE22">
            <v>12800.1877052952</v>
          </cell>
          <cell r="AF22">
            <v>13059.2959146804</v>
          </cell>
          <cell r="AG22">
            <v>13784.8094045868</v>
          </cell>
          <cell r="AH22">
            <v>14672.7010547213</v>
          </cell>
          <cell r="AI22">
            <v>15501.0092375609</v>
          </cell>
          <cell r="AJ22">
            <v>15210.1261096922</v>
          </cell>
          <cell r="AK22">
            <v>14777.6342318567</v>
          </cell>
          <cell r="AL22">
            <v>14424.3920224654</v>
          </cell>
          <cell r="AM22">
            <v>14695.3661928435</v>
          </cell>
          <cell r="AN22">
            <v>14998.0632011864</v>
          </cell>
          <cell r="AO22">
            <v>16310.0973241253</v>
          </cell>
          <cell r="AP22">
            <v>17228.8349409067</v>
          </cell>
          <cell r="AQ22">
            <v>17690.1753735363</v>
          </cell>
          <cell r="AR22">
            <v>17949.3487913281</v>
          </cell>
          <cell r="AS22">
            <v>18626.4569447008</v>
          </cell>
          <cell r="AT22">
            <v>19667.3153590417</v>
          </cell>
          <cell r="AU22">
            <v>19533.8352869542</v>
          </cell>
          <cell r="AV22">
            <v>17912.0869914</v>
          </cell>
          <cell r="AW22">
            <v>17425.8055135409</v>
          </cell>
          <cell r="AX22">
            <v>17905.2374634547</v>
          </cell>
          <cell r="AY22">
            <v>17690.3202524513</v>
          </cell>
          <cell r="AZ22">
            <v>18449.2840080298</v>
          </cell>
          <cell r="BA22">
            <v>19292.6716711374</v>
          </cell>
          <cell r="BB22">
            <v>19820.1675488638</v>
          </cell>
          <cell r="BC22">
            <v>20274.6152323737</v>
          </cell>
          <cell r="BD22">
            <v>20158.499234077</v>
          </cell>
          <cell r="BE22">
            <v>20641.506791036</v>
          </cell>
          <cell r="BF22">
            <v>21873.8098596014</v>
          </cell>
        </row>
        <row r="23">
          <cell r="C23" t="str">
            <v>Walk_In_Coolers_Freezers_Components</v>
          </cell>
          <cell r="D23" t="str">
            <v>Net New Shipments</v>
          </cell>
          <cell r="E23">
            <v>0</v>
          </cell>
          <cell r="F23">
            <v>0</v>
          </cell>
          <cell r="G23">
            <v>0</v>
          </cell>
          <cell r="H23">
            <v>0</v>
          </cell>
          <cell r="I23">
            <v>0</v>
          </cell>
          <cell r="J23">
            <v>0</v>
          </cell>
          <cell r="K23">
            <v>0</v>
          </cell>
          <cell r="L23">
            <v>2548.19897053394</v>
          </cell>
          <cell r="M23">
            <v>2526.87967888353</v>
          </cell>
          <cell r="N23">
            <v>2696.32473150182</v>
          </cell>
          <cell r="O23">
            <v>2503.05577266721</v>
          </cell>
          <cell r="P23">
            <v>2601.76590482156</v>
          </cell>
          <cell r="Q23">
            <v>2694.63752850622</v>
          </cell>
          <cell r="R23">
            <v>3026.52031512793</v>
          </cell>
          <cell r="S23">
            <v>3565.21063631133</v>
          </cell>
          <cell r="T23">
            <v>3572.51902051919</v>
          </cell>
          <cell r="U23">
            <v>4042.44583687322</v>
          </cell>
          <cell r="V23">
            <v>4671.02660186414</v>
          </cell>
          <cell r="W23">
            <v>5236.36765840014</v>
          </cell>
          <cell r="X23">
            <v>5079.34312819605</v>
          </cell>
          <cell r="Y23">
            <v>4444.19950705578</v>
          </cell>
          <cell r="Z23">
            <v>3693.45907475107</v>
          </cell>
          <cell r="AA23">
            <v>3925.59433994282</v>
          </cell>
          <cell r="AB23">
            <v>3893.45085810579</v>
          </cell>
          <cell r="AC23">
            <v>4872.49756190315</v>
          </cell>
          <cell r="AD23">
            <v>5215.29316637982</v>
          </cell>
          <cell r="AE23">
            <v>4889.98766824111</v>
          </cell>
          <cell r="AF23">
            <v>4890.05287664774</v>
          </cell>
          <cell r="AG23">
            <v>4841.64754011401</v>
          </cell>
          <cell r="AH23">
            <v>4994.61430432042</v>
          </cell>
          <cell r="AI23">
            <v>4032.82604939328</v>
          </cell>
          <cell r="AJ23">
            <v>2701.96088170784</v>
          </cell>
          <cell r="AK23">
            <v>2648.17128168416</v>
          </cell>
          <cell r="AL23">
            <v>3480.8454409893</v>
          </cell>
          <cell r="AM23">
            <v>2994.95405960779</v>
          </cell>
          <cell r="AN23">
            <v>3451.2208068434</v>
          </cell>
          <cell r="AO23">
            <v>2982.57434701212</v>
          </cell>
          <cell r="AP23">
            <v>2591.33260795719</v>
          </cell>
          <cell r="AQ23">
            <v>2584.4398588374</v>
          </cell>
          <cell r="AR23">
            <v>2209.15044274888</v>
          </cell>
          <cell r="AS23">
            <v>2015.0498463352</v>
          </cell>
          <cell r="AT23">
            <v>2206.49450055967</v>
          </cell>
          <cell r="AU23">
            <v>2194.24506468113</v>
          </cell>
          <cell r="AV23">
            <v>2360.31835404297</v>
          </cell>
          <cell r="AW23">
            <v>2521.0664245977</v>
          </cell>
          <cell r="AX23">
            <v>2680.4146522645</v>
          </cell>
          <cell r="AY23">
            <v>3017.12724295299</v>
          </cell>
          <cell r="AZ23">
            <v>3260.54086859702</v>
          </cell>
          <cell r="BA23">
            <v>3112.56052773641</v>
          </cell>
          <cell r="BB23">
            <v>3266.6883591697</v>
          </cell>
          <cell r="BC23">
            <v>3299.35524276141</v>
          </cell>
          <cell r="BD23">
            <v>3332.348795189</v>
          </cell>
          <cell r="BE23">
            <v>3365.67228314091</v>
          </cell>
          <cell r="BF23">
            <v>3399.32900597228</v>
          </cell>
        </row>
        <row r="24">
          <cell r="C24" t="str">
            <v>Walk_In_Coolers_Freezers_Systems</v>
          </cell>
          <cell r="D24" t="str">
            <v>Replacement Shipments</v>
          </cell>
          <cell r="E24">
            <v>0</v>
          </cell>
          <cell r="F24">
            <v>0</v>
          </cell>
          <cell r="G24">
            <v>0</v>
          </cell>
          <cell r="H24">
            <v>0</v>
          </cell>
          <cell r="I24">
            <v>0</v>
          </cell>
          <cell r="J24">
            <v>0</v>
          </cell>
          <cell r="K24">
            <v>0</v>
          </cell>
          <cell r="L24">
            <v>4229.68621758132</v>
          </cell>
          <cell r="M24">
            <v>4351.87555239677</v>
          </cell>
          <cell r="N24">
            <v>4476.1824624559</v>
          </cell>
          <cell r="O24">
            <v>4602.58743994046</v>
          </cell>
          <cell r="P24">
            <v>4731.06837085405</v>
          </cell>
          <cell r="Q24">
            <v>4861.60048843971</v>
          </cell>
          <cell r="R24">
            <v>4994.15632955625</v>
          </cell>
          <cell r="S24">
            <v>5128.70569418372</v>
          </cell>
          <cell r="T24">
            <v>5265.21560822625</v>
          </cell>
          <cell r="U24">
            <v>5403.65028977786</v>
          </cell>
          <cell r="V24">
            <v>5305.51722848615</v>
          </cell>
          <cell r="W24">
            <v>5411.23440974308</v>
          </cell>
          <cell r="X24">
            <v>5610.59343785017</v>
          </cell>
          <cell r="Y24">
            <v>5638.35345689382</v>
          </cell>
          <cell r="Z24">
            <v>5808.04046884587</v>
          </cell>
          <cell r="AA24">
            <v>5976.66837121042</v>
          </cell>
          <cell r="AB24">
            <v>6259.91379328135</v>
          </cell>
          <cell r="AC24">
            <v>6641.15494475379</v>
          </cell>
          <cell r="AD24">
            <v>6772.67283911271</v>
          </cell>
          <cell r="AE24">
            <v>7122.71478305824</v>
          </cell>
          <cell r="AF24">
            <v>7308.31890945727</v>
          </cell>
          <cell r="AG24">
            <v>7665.85382600969</v>
          </cell>
          <cell r="AH24">
            <v>7779.93246244168</v>
          </cell>
          <cell r="AI24">
            <v>7502.29070788181</v>
          </cell>
          <cell r="AJ24">
            <v>7316.13769163984</v>
          </cell>
          <cell r="AK24">
            <v>7583.81500227547</v>
          </cell>
          <cell r="AL24">
            <v>7844.22977126918</v>
          </cell>
          <cell r="AM24">
            <v>8664.88546547227</v>
          </cell>
          <cell r="AN24">
            <v>8942.27698539067</v>
          </cell>
          <cell r="AO24">
            <v>9133.56033570053</v>
          </cell>
          <cell r="AP24">
            <v>9309.23584997605</v>
          </cell>
          <cell r="AQ24">
            <v>9635.12484832098</v>
          </cell>
          <cell r="AR24">
            <v>9808.62525921372</v>
          </cell>
          <cell r="AS24">
            <v>9318.97389192576</v>
          </cell>
          <cell r="AT24">
            <v>8533.30075238772</v>
          </cell>
          <cell r="AU24">
            <v>8776.7472480458</v>
          </cell>
          <cell r="AV24">
            <v>9412.26005609952</v>
          </cell>
          <cell r="AW24">
            <v>10014.0343279411</v>
          </cell>
          <cell r="AX24">
            <v>10496.9621434967</v>
          </cell>
          <cell r="AY24">
            <v>10477.1324598176</v>
          </cell>
          <cell r="AZ24">
            <v>10476.5637524153</v>
          </cell>
          <cell r="BA24">
            <v>10799.3477466603</v>
          </cell>
          <cell r="BB24">
            <v>10803.7900422246</v>
          </cell>
          <cell r="BC24">
            <v>10226.7014075716</v>
          </cell>
          <cell r="BD24">
            <v>9527.26910256124</v>
          </cell>
          <cell r="BE24">
            <v>9765.19754613821</v>
          </cell>
          <cell r="BF24">
            <v>10475.5220491194</v>
          </cell>
        </row>
        <row r="25">
          <cell r="C25" t="str">
            <v>Walk_In_Coolers_Freezers_Systems</v>
          </cell>
          <cell r="D25" t="str">
            <v>Net New Shipments</v>
          </cell>
          <cell r="E25">
            <v>0</v>
          </cell>
          <cell r="F25">
            <v>0</v>
          </cell>
          <cell r="G25">
            <v>0</v>
          </cell>
          <cell r="H25">
            <v>0</v>
          </cell>
          <cell r="I25">
            <v>0</v>
          </cell>
          <cell r="J25">
            <v>0</v>
          </cell>
          <cell r="K25">
            <v>0</v>
          </cell>
          <cell r="L25">
            <v>1075.83101090483</v>
          </cell>
          <cell r="M25">
            <v>1059.35885734631</v>
          </cell>
          <cell r="N25">
            <v>1134.41097539426</v>
          </cell>
          <cell r="O25">
            <v>1035.76601695336</v>
          </cell>
          <cell r="P25">
            <v>1076.97209799182</v>
          </cell>
          <cell r="Q25">
            <v>1115.06788277071</v>
          </cell>
          <cell r="R25">
            <v>1265.7574637251</v>
          </cell>
          <cell r="S25">
            <v>1512.44925057007</v>
          </cell>
          <cell r="T25">
            <v>1507.45723088647</v>
          </cell>
          <cell r="U25">
            <v>1719.06449328038</v>
          </cell>
          <cell r="V25">
            <v>2002.80168097112</v>
          </cell>
          <cell r="W25">
            <v>2254.61941626661</v>
          </cell>
          <cell r="X25">
            <v>2169.33902459151</v>
          </cell>
          <cell r="Y25">
            <v>1863.93725098798</v>
          </cell>
          <cell r="Z25">
            <v>1508.09722279398</v>
          </cell>
          <cell r="AA25">
            <v>1607.14663106506</v>
          </cell>
          <cell r="AB25">
            <v>1584.31597798783</v>
          </cell>
          <cell r="AC25">
            <v>2023.73052071848</v>
          </cell>
          <cell r="AD25">
            <v>2169.60414627795</v>
          </cell>
          <cell r="AE25">
            <v>2010.84555264229</v>
          </cell>
          <cell r="AF25">
            <v>2000.91694051879</v>
          </cell>
          <cell r="AG25">
            <v>1969.2710223113</v>
          </cell>
          <cell r="AH25">
            <v>2028.69279677204</v>
          </cell>
          <cell r="AI25">
            <v>1816.68318404396</v>
          </cell>
          <cell r="AJ25">
            <v>1217.16306074787</v>
          </cell>
          <cell r="AK25">
            <v>1192.93224577032</v>
          </cell>
          <cell r="AL25">
            <v>1568.03028483034</v>
          </cell>
          <cell r="AM25">
            <v>1349.14886246885</v>
          </cell>
          <cell r="AN25">
            <v>1554.68515810603</v>
          </cell>
          <cell r="AO25">
            <v>1343.57212411703</v>
          </cell>
          <cell r="AP25">
            <v>1167.32790243925</v>
          </cell>
          <cell r="AQ25">
            <v>1164.2228983393</v>
          </cell>
          <cell r="AR25">
            <v>995.1647830109</v>
          </cell>
          <cell r="AS25">
            <v>907.727515645835</v>
          </cell>
          <cell r="AT25">
            <v>993.968350173527</v>
          </cell>
          <cell r="AU25">
            <v>988.450298092415</v>
          </cell>
          <cell r="AV25">
            <v>1063.26199301984</v>
          </cell>
          <cell r="AW25">
            <v>1135.67481545938</v>
          </cell>
          <cell r="AX25">
            <v>1207.45704510776</v>
          </cell>
          <cell r="AY25">
            <v>1359.13730452575</v>
          </cell>
          <cell r="AZ25">
            <v>1468.78880822532</v>
          </cell>
          <cell r="BA25">
            <v>1402.12751574258</v>
          </cell>
          <cell r="BB25">
            <v>1471.55809274456</v>
          </cell>
          <cell r="BC25">
            <v>1486.27367367201</v>
          </cell>
          <cell r="BD25">
            <v>1501.13641040873</v>
          </cell>
          <cell r="BE25">
            <v>1516.14777451282</v>
          </cell>
          <cell r="BF25">
            <v>1531.30925225794</v>
          </cell>
        </row>
        <row r="28">
          <cell r="D28" t="str">
            <v>Large Off</v>
          </cell>
        </row>
        <row r="33">
          <cell r="D33" t="str">
            <v>SHIPMENTS</v>
          </cell>
          <cell r="E33">
            <v>1981</v>
          </cell>
          <cell r="F33">
            <v>1982</v>
          </cell>
          <cell r="G33">
            <v>1983</v>
          </cell>
          <cell r="H33">
            <v>1984</v>
          </cell>
          <cell r="I33">
            <v>1985</v>
          </cell>
          <cell r="J33">
            <v>1986</v>
          </cell>
          <cell r="K33">
            <v>1987</v>
          </cell>
          <cell r="L33">
            <v>1988</v>
          </cell>
          <cell r="M33">
            <v>1989</v>
          </cell>
          <cell r="N33">
            <v>1990</v>
          </cell>
          <cell r="O33">
            <v>1991</v>
          </cell>
          <cell r="P33">
            <v>1992</v>
          </cell>
          <cell r="Q33">
            <v>1993</v>
          </cell>
          <cell r="R33">
            <v>1994</v>
          </cell>
          <cell r="S33">
            <v>1995</v>
          </cell>
          <cell r="T33">
            <v>1996</v>
          </cell>
          <cell r="U33">
            <v>1997</v>
          </cell>
          <cell r="V33">
            <v>1998</v>
          </cell>
          <cell r="W33">
            <v>1999</v>
          </cell>
          <cell r="X33">
            <v>2000</v>
          </cell>
          <cell r="Y33">
            <v>2001</v>
          </cell>
          <cell r="Z33">
            <v>2002</v>
          </cell>
          <cell r="AA33">
            <v>2003</v>
          </cell>
          <cell r="AB33">
            <v>2004</v>
          </cell>
          <cell r="AC33">
            <v>2005</v>
          </cell>
          <cell r="AD33">
            <v>2006</v>
          </cell>
          <cell r="AE33">
            <v>2007</v>
          </cell>
          <cell r="AF33">
            <v>2008</v>
          </cell>
          <cell r="AG33">
            <v>2009</v>
          </cell>
          <cell r="AH33">
            <v>2010</v>
          </cell>
          <cell r="AI33">
            <v>2011</v>
          </cell>
          <cell r="AJ33">
            <v>2012</v>
          </cell>
          <cell r="AK33">
            <v>2013</v>
          </cell>
          <cell r="AL33">
            <v>2014</v>
          </cell>
          <cell r="AM33">
            <v>2015</v>
          </cell>
          <cell r="AN33">
            <v>2016</v>
          </cell>
          <cell r="AO33">
            <v>2017</v>
          </cell>
          <cell r="AP33">
            <v>2018</v>
          </cell>
          <cell r="AQ33">
            <v>2019</v>
          </cell>
          <cell r="AR33">
            <v>2020</v>
          </cell>
          <cell r="AS33">
            <v>2021</v>
          </cell>
          <cell r="AT33">
            <v>2022</v>
          </cell>
          <cell r="AU33">
            <v>2023</v>
          </cell>
          <cell r="AV33">
            <v>2024</v>
          </cell>
          <cell r="AW33">
            <v>2025</v>
          </cell>
          <cell r="AX33">
            <v>2026</v>
          </cell>
          <cell r="AY33">
            <v>2027</v>
          </cell>
          <cell r="AZ33">
            <v>2028</v>
          </cell>
          <cell r="BA33">
            <v>2029</v>
          </cell>
          <cell r="BB33">
            <v>2030</v>
          </cell>
          <cell r="BC33">
            <v>2031</v>
          </cell>
          <cell r="BD33">
            <v>2032</v>
          </cell>
          <cell r="BE33">
            <v>2033</v>
          </cell>
          <cell r="BF33">
            <v>2034</v>
          </cell>
        </row>
        <row r="34">
          <cell r="D34" t="str">
            <v>Replacement Shipments</v>
          </cell>
          <cell r="E34">
            <v>0</v>
          </cell>
          <cell r="F34">
            <v>0</v>
          </cell>
          <cell r="G34">
            <v>0</v>
          </cell>
          <cell r="H34">
            <v>0</v>
          </cell>
          <cell r="I34">
            <v>0</v>
          </cell>
          <cell r="J34">
            <v>0</v>
          </cell>
          <cell r="K34">
            <v>0</v>
          </cell>
          <cell r="L34">
            <v>51.9753053467648</v>
          </cell>
          <cell r="M34">
            <v>53.119943048782</v>
          </cell>
          <cell r="N34">
            <v>54.282161553939</v>
          </cell>
          <cell r="O34">
            <v>55.4620142847481</v>
          </cell>
          <cell r="P34">
            <v>56.6595482441923</v>
          </cell>
          <cell r="Q34">
            <v>57.8748038473537</v>
          </cell>
          <cell r="R34">
            <v>59.1078147540642</v>
          </cell>
          <cell r="S34">
            <v>60.358607702744</v>
          </cell>
          <cell r="T34">
            <v>61.6272023455978</v>
          </cell>
          <cell r="U34">
            <v>59.1356977035501</v>
          </cell>
          <cell r="V34">
            <v>62.8643890460517</v>
          </cell>
          <cell r="W34">
            <v>65.9119247687627</v>
          </cell>
          <cell r="X34">
            <v>63.4757697494161</v>
          </cell>
          <cell r="Y34">
            <v>63.0367576239942</v>
          </cell>
          <cell r="Z34">
            <v>63.5626533547597</v>
          </cell>
          <cell r="AA34">
            <v>68.0282035322374</v>
          </cell>
          <cell r="AB34">
            <v>71.5166543340551</v>
          </cell>
          <cell r="AC34">
            <v>74.4867306299765</v>
          </cell>
          <cell r="AD34">
            <v>73.1809791723695</v>
          </cell>
          <cell r="AE34">
            <v>82.9055880603811</v>
          </cell>
          <cell r="AF34">
            <v>89.895564635412</v>
          </cell>
          <cell r="AG34">
            <v>88.9281903253823</v>
          </cell>
          <cell r="AH34">
            <v>80.0986691150809</v>
          </cell>
          <cell r="AI34">
            <v>75.3590972604313</v>
          </cell>
          <cell r="AJ34">
            <v>78.7835459620617</v>
          </cell>
          <cell r="AK34">
            <v>84.2183497776955</v>
          </cell>
          <cell r="AL34">
            <v>84.3064285231128</v>
          </cell>
          <cell r="AM34">
            <v>91.434103649873</v>
          </cell>
          <cell r="AN34">
            <v>96.5628600557719</v>
          </cell>
          <cell r="AO34">
            <v>104.162438908733</v>
          </cell>
          <cell r="AP34">
            <v>102.096519837801</v>
          </cell>
          <cell r="AQ34">
            <v>90.3104452581337</v>
          </cell>
          <cell r="AR34">
            <v>89.116763430865</v>
          </cell>
          <cell r="AS34">
            <v>92.6453323076659</v>
          </cell>
          <cell r="AT34">
            <v>97.6368035777778</v>
          </cell>
          <cell r="AU34">
            <v>96.2225093867788</v>
          </cell>
          <cell r="AV34">
            <v>103.175097699318</v>
          </cell>
          <cell r="AW34">
            <v>107.459068581039</v>
          </cell>
          <cell r="AX34">
            <v>115.033915059255</v>
          </cell>
          <cell r="AY34">
            <v>113.827739464793</v>
          </cell>
          <cell r="AZ34">
            <v>102.52927905303</v>
          </cell>
          <cell r="BA34">
            <v>103.784230500561</v>
          </cell>
          <cell r="BB34">
            <v>104.927689206664</v>
          </cell>
          <cell r="BC34">
            <v>110.808637957312</v>
          </cell>
          <cell r="BD34">
            <v>109.961400822412</v>
          </cell>
          <cell r="BE34">
            <v>117.840551197953</v>
          </cell>
          <cell r="BF34">
            <v>122.924520655113</v>
          </cell>
        </row>
        <row r="35">
          <cell r="D35" t="str">
            <v>Net New Shipments</v>
          </cell>
          <cell r="E35">
            <v>0</v>
          </cell>
          <cell r="F35">
            <v>0</v>
          </cell>
          <cell r="G35">
            <v>0</v>
          </cell>
          <cell r="H35">
            <v>0</v>
          </cell>
          <cell r="I35">
            <v>0</v>
          </cell>
          <cell r="J35">
            <v>0</v>
          </cell>
          <cell r="K35">
            <v>0</v>
          </cell>
          <cell r="L35">
            <v>7.16039235678533</v>
          </cell>
          <cell r="M35">
            <v>9.74444599726974</v>
          </cell>
          <cell r="N35">
            <v>11.6297632148237</v>
          </cell>
          <cell r="O35">
            <v>8.01375546466795</v>
          </cell>
          <cell r="P35">
            <v>6.37720937980191</v>
          </cell>
          <cell r="Q35">
            <v>5.68784950740599</v>
          </cell>
          <cell r="R35">
            <v>8.92038877817322</v>
          </cell>
          <cell r="S35">
            <v>11.1580466313111</v>
          </cell>
          <cell r="T35">
            <v>12.8595282843786</v>
          </cell>
          <cell r="U35">
            <v>14.0452814688193</v>
          </cell>
          <cell r="V35">
            <v>20.0411990143294</v>
          </cell>
          <cell r="W35">
            <v>23.9836398666494</v>
          </cell>
          <cell r="X35">
            <v>25.4524205759662</v>
          </cell>
          <cell r="Y35">
            <v>17.0619114910867</v>
          </cell>
          <cell r="Z35">
            <v>11.7964439056716</v>
          </cell>
          <cell r="AA35">
            <v>10.7553424298243</v>
          </cell>
          <cell r="AB35">
            <v>12.7016954436405</v>
          </cell>
          <cell r="AC35">
            <v>9.81969789313632</v>
          </cell>
          <cell r="AD35">
            <v>18.2531244775035</v>
          </cell>
          <cell r="AE35">
            <v>13.6572719953907</v>
          </cell>
          <cell r="AF35">
            <v>14.266874273321</v>
          </cell>
          <cell r="AG35">
            <v>13.1683295124188</v>
          </cell>
          <cell r="AH35">
            <v>10.2117761430528</v>
          </cell>
          <cell r="AI35">
            <v>13.7576661704337</v>
          </cell>
          <cell r="AJ35">
            <v>13.8617863456042</v>
          </cell>
          <cell r="AK35">
            <v>13.4184538000823</v>
          </cell>
          <cell r="AL35">
            <v>11.916080863666</v>
          </cell>
          <cell r="AM35">
            <v>11.7409940494446</v>
          </cell>
          <cell r="AN35">
            <v>10.896208525267</v>
          </cell>
          <cell r="AO35">
            <v>10.8714761505216</v>
          </cell>
          <cell r="AP35">
            <v>11.7312196269916</v>
          </cell>
          <cell r="AQ35">
            <v>12.2188337948959</v>
          </cell>
          <cell r="AR35">
            <v>14.6674670696956</v>
          </cell>
          <cell r="AS35">
            <v>12.2823568989984</v>
          </cell>
          <cell r="AT35">
            <v>13.1718343795337</v>
          </cell>
          <cell r="AU35">
            <v>13.7388914356329</v>
          </cell>
          <cell r="AV35">
            <v>14.665453498635</v>
          </cell>
          <cell r="AW35">
            <v>15.465452074074</v>
          </cell>
          <cell r="AX35">
            <v>15.7128408181517</v>
          </cell>
          <cell r="AY35">
            <v>15.5401544010009</v>
          </cell>
          <cell r="AZ35">
            <v>15.6568197853137</v>
          </cell>
          <cell r="BA35">
            <v>16.3858786594537</v>
          </cell>
          <cell r="BB35">
            <v>17.9637566406172</v>
          </cell>
          <cell r="BC35">
            <v>18.1433942070235</v>
          </cell>
          <cell r="BD35">
            <v>18.3248281490937</v>
          </cell>
          <cell r="BE35">
            <v>18.5080764305846</v>
          </cell>
          <cell r="BF35">
            <v>18.6931571948903</v>
          </cell>
        </row>
        <row r="36">
          <cell r="D36" t="str">
            <v>Replacement Shipments</v>
          </cell>
          <cell r="E36">
            <v>0</v>
          </cell>
          <cell r="F36">
            <v>0</v>
          </cell>
          <cell r="G36">
            <v>0</v>
          </cell>
          <cell r="H36">
            <v>0</v>
          </cell>
          <cell r="I36">
            <v>0</v>
          </cell>
          <cell r="J36">
            <v>0</v>
          </cell>
          <cell r="K36">
            <v>0</v>
          </cell>
          <cell r="L36">
            <v>52.4986915926529</v>
          </cell>
          <cell r="M36">
            <v>53.6925458460481</v>
          </cell>
          <cell r="N36">
            <v>54.9058396664452</v>
          </cell>
          <cell r="O36">
            <v>56.1386667002487</v>
          </cell>
          <cell r="P36">
            <v>57.3911143094047</v>
          </cell>
          <cell r="Q36">
            <v>58.6632633783134</v>
          </cell>
          <cell r="R36">
            <v>59.955188121</v>
          </cell>
          <cell r="S36">
            <v>61.2669558887178</v>
          </cell>
          <cell r="T36">
            <v>62.5986269781574</v>
          </cell>
          <cell r="U36">
            <v>63.9502544404426</v>
          </cell>
          <cell r="V36">
            <v>65.3218838910942</v>
          </cell>
          <cell r="W36">
            <v>66.7135533211458</v>
          </cell>
          <cell r="X36">
            <v>68.1252929096022</v>
          </cell>
          <cell r="Y36">
            <v>69.5571248374291</v>
          </cell>
          <cell r="Z36">
            <v>64.4326788539619</v>
          </cell>
          <cell r="AA36">
            <v>69.9332891748309</v>
          </cell>
          <cell r="AB36">
            <v>74.2887783578181</v>
          </cell>
          <cell r="AC36">
            <v>69.4949258080288</v>
          </cell>
          <cell r="AD36">
            <v>68.0197966090744</v>
          </cell>
          <cell r="AE36">
            <v>68.1430125573233</v>
          </cell>
          <cell r="AF36">
            <v>74.8225027512888</v>
          </cell>
          <cell r="AG36">
            <v>79.8637002742363</v>
          </cell>
          <cell r="AH36">
            <v>84.0311741187884</v>
          </cell>
          <cell r="AI36">
            <v>87.3590568884747</v>
          </cell>
          <cell r="AJ36">
            <v>98.7238822483099</v>
          </cell>
          <cell r="AK36">
            <v>106.686286432228</v>
          </cell>
          <cell r="AL36">
            <v>110.545993869546</v>
          </cell>
          <cell r="AM36">
            <v>97.9936439892405</v>
          </cell>
          <cell r="AN36">
            <v>84.0934186967478</v>
          </cell>
          <cell r="AO36">
            <v>87.8588598912045</v>
          </cell>
          <cell r="AP36">
            <v>95.4582707638856</v>
          </cell>
          <cell r="AQ36">
            <v>85.861088963256</v>
          </cell>
          <cell r="AR36">
            <v>98.4416707382471</v>
          </cell>
          <cell r="AS36">
            <v>90.9051325496409</v>
          </cell>
          <cell r="AT36">
            <v>98.6006265401575</v>
          </cell>
          <cell r="AU36">
            <v>101.810916128267</v>
          </cell>
          <cell r="AV36">
            <v>101.050801023876</v>
          </cell>
          <cell r="AW36">
            <v>110.288500505864</v>
          </cell>
          <cell r="AX36">
            <v>121.826859490984</v>
          </cell>
          <cell r="AY36">
            <v>129.050376099032</v>
          </cell>
          <cell r="AZ36">
            <v>130.406128642323</v>
          </cell>
          <cell r="BA36">
            <v>117.561967404981</v>
          </cell>
          <cell r="BB36">
            <v>102.253766238859</v>
          </cell>
          <cell r="BC36">
            <v>105.977986808741</v>
          </cell>
          <cell r="BD36">
            <v>115.010303475538</v>
          </cell>
          <cell r="BE36">
            <v>106.225811954749</v>
          </cell>
          <cell r="BF36">
            <v>122.88744918774</v>
          </cell>
        </row>
        <row r="37">
          <cell r="D37" t="str">
            <v>Net New Shipments</v>
          </cell>
          <cell r="E37">
            <v>0</v>
          </cell>
          <cell r="F37">
            <v>0</v>
          </cell>
          <cell r="G37">
            <v>0</v>
          </cell>
          <cell r="H37">
            <v>0</v>
          </cell>
          <cell r="I37">
            <v>0</v>
          </cell>
          <cell r="J37">
            <v>0</v>
          </cell>
          <cell r="K37">
            <v>0</v>
          </cell>
          <cell r="L37">
            <v>11.933987261309</v>
          </cell>
          <cell r="M37">
            <v>16.2407433287827</v>
          </cell>
          <cell r="N37">
            <v>19.3829386913728</v>
          </cell>
          <cell r="O37">
            <v>13.3562591077801</v>
          </cell>
          <cell r="P37">
            <v>10.6286822996698</v>
          </cell>
          <cell r="Q37">
            <v>9.4797491790099</v>
          </cell>
          <cell r="R37">
            <v>14.8673146302888</v>
          </cell>
          <cell r="S37">
            <v>18.5967443855185</v>
          </cell>
          <cell r="T37">
            <v>21.4325471406311</v>
          </cell>
          <cell r="U37">
            <v>23.4088024480321</v>
          </cell>
          <cell r="V37">
            <v>33.4019983572157</v>
          </cell>
          <cell r="W37">
            <v>39.9727331110823</v>
          </cell>
          <cell r="X37">
            <v>42.4207009599436</v>
          </cell>
          <cell r="Y37">
            <v>28.4365191518114</v>
          </cell>
          <cell r="Z37">
            <v>19.6607398427859</v>
          </cell>
          <cell r="AA37">
            <v>17.9255707163736</v>
          </cell>
          <cell r="AB37">
            <v>21.1694924060675</v>
          </cell>
          <cell r="AC37">
            <v>16.3661631552272</v>
          </cell>
          <cell r="AD37">
            <v>30.4218741291727</v>
          </cell>
          <cell r="AE37">
            <v>22.7621199923176</v>
          </cell>
          <cell r="AF37">
            <v>23.7781237888687</v>
          </cell>
          <cell r="AG37">
            <v>21.9472158540311</v>
          </cell>
          <cell r="AH37">
            <v>17.019626905088</v>
          </cell>
          <cell r="AI37">
            <v>22.9294436173896</v>
          </cell>
          <cell r="AJ37">
            <v>23.1029772426739</v>
          </cell>
          <cell r="AK37">
            <v>22.3640896668035</v>
          </cell>
          <cell r="AL37">
            <v>19.860134772777</v>
          </cell>
          <cell r="AM37">
            <v>19.5683234157407</v>
          </cell>
          <cell r="AN37">
            <v>18.1603475421116</v>
          </cell>
          <cell r="AO37">
            <v>18.1191269175361</v>
          </cell>
          <cell r="AP37">
            <v>19.5520327116526</v>
          </cell>
          <cell r="AQ37">
            <v>20.3647229914932</v>
          </cell>
          <cell r="AR37">
            <v>24.4457784494928</v>
          </cell>
          <cell r="AS37">
            <v>20.4705948316641</v>
          </cell>
          <cell r="AT37">
            <v>21.9530572992226</v>
          </cell>
          <cell r="AU37">
            <v>22.8981523927219</v>
          </cell>
          <cell r="AV37">
            <v>24.4424224977249</v>
          </cell>
          <cell r="AW37">
            <v>25.77575345679</v>
          </cell>
          <cell r="AX37">
            <v>26.1880680302529</v>
          </cell>
          <cell r="AY37">
            <v>25.9002573350017</v>
          </cell>
          <cell r="AZ37">
            <v>26.0946996421892</v>
          </cell>
          <cell r="BA37">
            <v>27.3097977657562</v>
          </cell>
          <cell r="BB37">
            <v>29.9395944010289</v>
          </cell>
          <cell r="BC37">
            <v>30.2389903450389</v>
          </cell>
          <cell r="BD37">
            <v>30.5413802484895</v>
          </cell>
          <cell r="BE37">
            <v>30.8467940509743</v>
          </cell>
          <cell r="BF37">
            <v>31.1552619914842</v>
          </cell>
        </row>
        <row r="38">
          <cell r="D38" t="str">
            <v>Replacement Shipments</v>
          </cell>
          <cell r="E38">
            <v>0</v>
          </cell>
          <cell r="F38">
            <v>0</v>
          </cell>
          <cell r="G38">
            <v>0</v>
          </cell>
          <cell r="H38">
            <v>0</v>
          </cell>
          <cell r="I38">
            <v>0</v>
          </cell>
          <cell r="J38">
            <v>0</v>
          </cell>
          <cell r="K38">
            <v>0</v>
          </cell>
          <cell r="L38">
            <v>64.3515662356112</v>
          </cell>
          <cell r="M38">
            <v>65.7502830328318</v>
          </cell>
          <cell r="N38">
            <v>67.1699609473524</v>
          </cell>
          <cell r="O38">
            <v>68.6106478913005</v>
          </cell>
          <cell r="P38">
            <v>70.0723837684461</v>
          </cell>
          <cell r="Q38">
            <v>71.555200277218</v>
          </cell>
          <cell r="R38">
            <v>73.0591207153279</v>
          </cell>
          <cell r="S38">
            <v>71.0925721315829</v>
          </cell>
          <cell r="T38">
            <v>74.9239937245825</v>
          </cell>
          <cell r="U38">
            <v>78.11856522678</v>
          </cell>
          <cell r="V38">
            <v>76.1550351461428</v>
          </cell>
          <cell r="W38">
            <v>76.0760779638281</v>
          </cell>
          <cell r="X38">
            <v>76.9099106274811</v>
          </cell>
          <cell r="Y38">
            <v>81.4570394817545</v>
          </cell>
          <cell r="Z38">
            <v>81.5970884180288</v>
          </cell>
          <cell r="AA38">
            <v>87.0303353417796</v>
          </cell>
          <cell r="AB38">
            <v>91.3412100867605</v>
          </cell>
          <cell r="AC38">
            <v>95.0224147513839</v>
          </cell>
          <cell r="AD38">
            <v>98.6549884050608</v>
          </cell>
          <cell r="AE38">
            <v>100.871574824102</v>
          </cell>
          <cell r="AF38">
            <v>97.5196293828472</v>
          </cell>
          <cell r="AG38">
            <v>92.702610847156</v>
          </cell>
          <cell r="AH38">
            <v>97.1557339400751</v>
          </cell>
          <cell r="AI38">
            <v>103.298963182969</v>
          </cell>
          <cell r="AJ38">
            <v>104.266969811494</v>
          </cell>
          <cell r="AK38">
            <v>115.839021568573</v>
          </cell>
          <cell r="AL38">
            <v>113.728936049087</v>
          </cell>
          <cell r="AM38">
            <v>110.950888286196</v>
          </cell>
          <cell r="AN38">
            <v>105.099667106118</v>
          </cell>
          <cell r="AO38">
            <v>106.769403102133</v>
          </cell>
          <cell r="AP38">
            <v>116.250838464192</v>
          </cell>
          <cell r="AQ38">
            <v>117.316866916066</v>
          </cell>
          <cell r="AR38">
            <v>128.471552256009</v>
          </cell>
          <cell r="AS38">
            <v>124.947088261477</v>
          </cell>
          <cell r="AT38">
            <v>122.004208574835</v>
          </cell>
          <cell r="AU38">
            <v>115.357681227783</v>
          </cell>
          <cell r="AV38">
            <v>117.004133432117</v>
          </cell>
          <cell r="AW38">
            <v>127.294956821414</v>
          </cell>
          <cell r="AX38">
            <v>128.820039724081</v>
          </cell>
          <cell r="AY38">
            <v>142.279941108066</v>
          </cell>
          <cell r="AZ38">
            <v>136.510063605156</v>
          </cell>
          <cell r="BA38">
            <v>134.40456441973</v>
          </cell>
          <cell r="BB38">
            <v>128.291881416401</v>
          </cell>
          <cell r="BC38">
            <v>130.810626648612</v>
          </cell>
          <cell r="BD38">
            <v>141.854592441997</v>
          </cell>
          <cell r="BE38">
            <v>143.612574451212</v>
          </cell>
          <cell r="BF38">
            <v>156.909903716496</v>
          </cell>
        </row>
        <row r="39">
          <cell r="D39" t="str">
            <v>Net New Shipments</v>
          </cell>
          <cell r="E39">
            <v>0</v>
          </cell>
          <cell r="F39">
            <v>0</v>
          </cell>
          <cell r="G39">
            <v>0</v>
          </cell>
          <cell r="H39">
            <v>0</v>
          </cell>
          <cell r="I39">
            <v>0</v>
          </cell>
          <cell r="J39">
            <v>0</v>
          </cell>
          <cell r="K39">
            <v>0</v>
          </cell>
          <cell r="L39">
            <v>6.74100589597168</v>
          </cell>
          <cell r="M39">
            <v>9.17371069175073</v>
          </cell>
          <cell r="N39">
            <v>10.9486042794276</v>
          </cell>
          <cell r="O39">
            <v>7.54438725484238</v>
          </cell>
          <cell r="P39">
            <v>6.00369419538197</v>
          </cell>
          <cell r="Q39">
            <v>5.35471035026308</v>
          </cell>
          <cell r="R39">
            <v>8.39791876642664</v>
          </cell>
          <cell r="S39">
            <v>10.5045162864459</v>
          </cell>
          <cell r="T39">
            <v>12.1063416171971</v>
          </cell>
          <cell r="U39">
            <v>13.2226448599805</v>
          </cell>
          <cell r="V39">
            <v>18.8673796052411</v>
          </cell>
          <cell r="W39">
            <v>22.5789104412327</v>
          </cell>
          <cell r="X39">
            <v>23.9616641966205</v>
          </cell>
          <cell r="Y39">
            <v>16.0625899010927</v>
          </cell>
          <cell r="Z39">
            <v>11.1055224291272</v>
          </cell>
          <cell r="AA39">
            <v>10.1253985982954</v>
          </cell>
          <cell r="AB39">
            <v>11.9577530962084</v>
          </cell>
          <cell r="AC39">
            <v>9.24455506010987</v>
          </cell>
          <cell r="AD39">
            <v>17.1840331635118</v>
          </cell>
          <cell r="AE39">
            <v>12.8573612249858</v>
          </cell>
          <cell r="AF39">
            <v>13.4312589033489</v>
          </cell>
          <cell r="AG39">
            <v>12.3970562589624</v>
          </cell>
          <cell r="AH39">
            <v>9.6136691620577</v>
          </cell>
          <cell r="AI39">
            <v>12.9518752812227</v>
          </cell>
          <cell r="AJ39">
            <v>13.0498971045727</v>
          </cell>
          <cell r="AK39">
            <v>12.6325306874364</v>
          </cell>
          <cell r="AL39">
            <v>11.2181522123894</v>
          </cell>
          <cell r="AM39">
            <v>11.0533202886394</v>
          </cell>
          <cell r="AN39">
            <v>10.2580141216642</v>
          </cell>
          <cell r="AO39">
            <v>10.2347303299847</v>
          </cell>
          <cell r="AP39">
            <v>11.0441183572224</v>
          </cell>
          <cell r="AQ39">
            <v>11.5031728080149</v>
          </cell>
          <cell r="AR39">
            <v>13.8083888520569</v>
          </cell>
          <cell r="AS39">
            <v>11.562975343679</v>
          </cell>
          <cell r="AT39">
            <v>12.4003558448941</v>
          </cell>
          <cell r="AU39">
            <v>12.9342001886187</v>
          </cell>
          <cell r="AV39">
            <v>13.8064932164945</v>
          </cell>
          <cell r="AW39">
            <v>14.5596356205826</v>
          </cell>
          <cell r="AX39">
            <v>14.7925347271301</v>
          </cell>
          <cell r="AY39">
            <v>14.62996260843</v>
          </cell>
          <cell r="AZ39">
            <v>14.7397948640272</v>
          </cell>
          <cell r="BA39">
            <v>15.4261525277147</v>
          </cell>
          <cell r="BB39">
            <v>16.9116136929912</v>
          </cell>
          <cell r="BC39">
            <v>17.0807298299212</v>
          </cell>
          <cell r="BD39">
            <v>17.2515371282202</v>
          </cell>
          <cell r="BE39">
            <v>17.4240524995025</v>
          </cell>
          <cell r="BF39">
            <v>17.5982930244977</v>
          </cell>
        </row>
        <row r="40">
          <cell r="D40" t="str">
            <v>Replacement Shipments</v>
          </cell>
          <cell r="E40">
            <v>0</v>
          </cell>
          <cell r="F40">
            <v>0</v>
          </cell>
          <cell r="G40">
            <v>0</v>
          </cell>
          <cell r="H40">
            <v>0</v>
          </cell>
          <cell r="I40">
            <v>0</v>
          </cell>
          <cell r="J40">
            <v>0</v>
          </cell>
          <cell r="K40">
            <v>0</v>
          </cell>
          <cell r="L40">
            <v>150.567294386325</v>
          </cell>
          <cell r="M40">
            <v>153.948053738222</v>
          </cell>
          <cell r="N40">
            <v>157.382618240228</v>
          </cell>
          <cell r="O40">
            <v>160.871209700177</v>
          </cell>
          <cell r="P40">
            <v>164.414031633851</v>
          </cell>
          <cell r="Q40">
            <v>168.011268737378</v>
          </cell>
          <cell r="R40">
            <v>171.663086361286</v>
          </cell>
          <cell r="S40">
            <v>175.369629986717</v>
          </cell>
          <cell r="T40">
            <v>179.131024704288</v>
          </cell>
          <cell r="U40">
            <v>182.947374696129</v>
          </cell>
          <cell r="V40">
            <v>186.818762721578</v>
          </cell>
          <cell r="W40">
            <v>190.7452496071</v>
          </cell>
          <cell r="X40">
            <v>179.208863813466</v>
          </cell>
          <cell r="Y40">
            <v>192.925837727301</v>
          </cell>
          <cell r="Z40">
            <v>203.901671099523</v>
          </cell>
          <cell r="AA40">
            <v>192.926231558849</v>
          </cell>
          <cell r="AB40">
            <v>189.922869153059</v>
          </cell>
          <cell r="AC40">
            <v>190.762666767002</v>
          </cell>
          <cell r="AD40">
            <v>207.344641473979</v>
          </cell>
          <cell r="AE40">
            <v>220.001816511961</v>
          </cell>
          <cell r="AF40">
            <v>230.569137841803</v>
          </cell>
          <cell r="AG40">
            <v>239.128500571406</v>
          </cell>
          <cell r="AH40">
            <v>266.983558778896</v>
          </cell>
          <cell r="AI40">
            <v>286.679809073698</v>
          </cell>
          <cell r="AJ40">
            <v>281.018546117331</v>
          </cell>
          <cell r="AK40">
            <v>261.173483691647</v>
          </cell>
          <cell r="AL40">
            <v>251.08744672221</v>
          </cell>
          <cell r="AM40">
            <v>235.947601278146</v>
          </cell>
          <cell r="AN40">
            <v>240.729650927621</v>
          </cell>
          <cell r="AO40">
            <v>230.041458339548</v>
          </cell>
          <cell r="AP40">
            <v>280.357139383994</v>
          </cell>
          <cell r="AQ40">
            <v>274.630904493524</v>
          </cell>
          <cell r="AR40">
            <v>287.636634935087</v>
          </cell>
          <cell r="AS40">
            <v>291.801818621081</v>
          </cell>
          <cell r="AT40">
            <v>307.830663351107</v>
          </cell>
          <cell r="AU40">
            <v>341.710473755433</v>
          </cell>
          <cell r="AV40">
            <v>336.465691499748</v>
          </cell>
          <cell r="AW40">
            <v>314.847298891976</v>
          </cell>
          <cell r="AX40">
            <v>298.751770176874</v>
          </cell>
          <cell r="AY40">
            <v>282.911577475924</v>
          </cell>
          <cell r="AZ40">
            <v>284.314485028688</v>
          </cell>
          <cell r="BA40">
            <v>273.527362941634</v>
          </cell>
          <cell r="BB40">
            <v>327.28201789196</v>
          </cell>
          <cell r="BC40">
            <v>323.506239673107</v>
          </cell>
          <cell r="BD40">
            <v>346.306503213869</v>
          </cell>
          <cell r="BE40">
            <v>340.931246217075</v>
          </cell>
          <cell r="BF40">
            <v>360.518000869242</v>
          </cell>
        </row>
        <row r="41">
          <cell r="D41" t="str">
            <v>Net New Shipments</v>
          </cell>
          <cell r="E41">
            <v>0</v>
          </cell>
          <cell r="F41">
            <v>0</v>
          </cell>
          <cell r="G41">
            <v>0</v>
          </cell>
          <cell r="H41">
            <v>0</v>
          </cell>
          <cell r="I41">
            <v>0</v>
          </cell>
          <cell r="J41">
            <v>0</v>
          </cell>
          <cell r="K41">
            <v>0</v>
          </cell>
          <cell r="L41">
            <v>28.6415694271413</v>
          </cell>
          <cell r="M41">
            <v>38.9777839890789</v>
          </cell>
          <cell r="N41">
            <v>46.5190528592948</v>
          </cell>
          <cell r="O41">
            <v>32.0550218586718</v>
          </cell>
          <cell r="P41">
            <v>25.5088375192076</v>
          </cell>
          <cell r="Q41">
            <v>22.7513980296239</v>
          </cell>
          <cell r="R41">
            <v>35.6815551126929</v>
          </cell>
          <cell r="S41">
            <v>44.6321865252444</v>
          </cell>
          <cell r="T41">
            <v>51.4381131375144</v>
          </cell>
          <cell r="U41">
            <v>56.1811258752773</v>
          </cell>
          <cell r="V41">
            <v>80.1647960573177</v>
          </cell>
          <cell r="W41">
            <v>95.9345594665974</v>
          </cell>
          <cell r="X41">
            <v>101.809682303865</v>
          </cell>
          <cell r="Y41">
            <v>68.2476459643467</v>
          </cell>
          <cell r="Z41">
            <v>47.1857756226864</v>
          </cell>
          <cell r="AA41">
            <v>43.0213697192971</v>
          </cell>
          <cell r="AB41">
            <v>50.8067817745618</v>
          </cell>
          <cell r="AC41">
            <v>39.2787915725453</v>
          </cell>
          <cell r="AD41">
            <v>73.0124979100142</v>
          </cell>
          <cell r="AE41">
            <v>54.6290879815629</v>
          </cell>
          <cell r="AF41">
            <v>57.0674970932841</v>
          </cell>
          <cell r="AG41">
            <v>52.6733180496754</v>
          </cell>
          <cell r="AH41">
            <v>40.8471045722113</v>
          </cell>
          <cell r="AI41">
            <v>55.0306646817348</v>
          </cell>
          <cell r="AJ41">
            <v>55.4471453824167</v>
          </cell>
          <cell r="AK41">
            <v>53.673815200329</v>
          </cell>
          <cell r="AL41">
            <v>47.6643234546641</v>
          </cell>
          <cell r="AM41">
            <v>46.9639761977783</v>
          </cell>
          <cell r="AN41">
            <v>43.5848341010678</v>
          </cell>
          <cell r="AO41">
            <v>43.4859046020865</v>
          </cell>
          <cell r="AP41">
            <v>46.9248785079662</v>
          </cell>
          <cell r="AQ41">
            <v>48.8753351795835</v>
          </cell>
          <cell r="AR41">
            <v>58.6698682787824</v>
          </cell>
          <cell r="AS41">
            <v>49.1294275959935</v>
          </cell>
          <cell r="AT41">
            <v>52.6873375181349</v>
          </cell>
          <cell r="AU41">
            <v>54.9555657425317</v>
          </cell>
          <cell r="AV41">
            <v>58.6618139945399</v>
          </cell>
          <cell r="AW41">
            <v>61.8618082962962</v>
          </cell>
          <cell r="AX41">
            <v>62.8513632726067</v>
          </cell>
          <cell r="AY41">
            <v>62.1606176040036</v>
          </cell>
          <cell r="AZ41">
            <v>62.6272791412548</v>
          </cell>
          <cell r="BA41">
            <v>65.543514637815</v>
          </cell>
          <cell r="BB41">
            <v>71.855026562469</v>
          </cell>
          <cell r="BC41">
            <v>72.5735768280938</v>
          </cell>
          <cell r="BD41">
            <v>73.2993125963749</v>
          </cell>
          <cell r="BE41">
            <v>74.0323057223385</v>
          </cell>
          <cell r="BF41">
            <v>74.7726287795613</v>
          </cell>
        </row>
        <row r="42">
          <cell r="D42" t="str">
            <v>Replacement Shipments</v>
          </cell>
          <cell r="E42">
            <v>0</v>
          </cell>
          <cell r="F42">
            <v>0</v>
          </cell>
          <cell r="G42">
            <v>0</v>
          </cell>
          <cell r="H42">
            <v>0</v>
          </cell>
          <cell r="I42">
            <v>0</v>
          </cell>
          <cell r="J42">
            <v>0</v>
          </cell>
          <cell r="K42">
            <v>0</v>
          </cell>
          <cell r="L42">
            <v>1.09139364212751E-011</v>
          </cell>
          <cell r="M42">
            <v>1.11636934842698E-011</v>
          </cell>
          <cell r="N42">
            <v>1.14175631055017E-011</v>
          </cell>
          <cell r="O42">
            <v>1.16755664938979E-011</v>
          </cell>
          <cell r="P42">
            <v>1.19377235630929E-011</v>
          </cell>
          <cell r="Q42">
            <v>1.22040528903495E-011</v>
          </cell>
          <cell r="R42">
            <v>1.24745716754993E-011</v>
          </cell>
          <cell r="S42">
            <v>1.27492956999379E-011</v>
          </cell>
          <cell r="T42">
            <v>1.30282392857128E-011</v>
          </cell>
          <cell r="U42">
            <v>1.33114152547392E-011</v>
          </cell>
          <cell r="V42">
            <v>1.35988348881837E-011</v>
          </cell>
          <cell r="W42">
            <v>1.38905078860535E-011</v>
          </cell>
          <cell r="X42">
            <v>1.4186442327031E-011</v>
          </cell>
          <cell r="Y42">
            <v>1.44866446285936E-011</v>
          </cell>
          <cell r="Z42">
            <v>1.47911195074587E-011</v>
          </cell>
          <cell r="AA42">
            <v>1.09139364212751E-011</v>
          </cell>
          <cell r="AB42">
            <v>1.11636934842698E-011</v>
          </cell>
          <cell r="AC42">
            <v>1.14175631055017E-011</v>
          </cell>
          <cell r="AD42">
            <v>1.16755664938979E-011</v>
          </cell>
          <cell r="AE42">
            <v>1.19377235630929E-011</v>
          </cell>
          <cell r="AF42">
            <v>1.22040528903495E-011</v>
          </cell>
          <cell r="AG42">
            <v>1.24745716754993E-011</v>
          </cell>
          <cell r="AH42">
            <v>1.27492956999379E-011</v>
          </cell>
          <cell r="AI42">
            <v>1.30282392857128E-011</v>
          </cell>
          <cell r="AJ42">
            <v>1.33114152547392E-011</v>
          </cell>
          <cell r="AK42">
            <v>1.35988348881837E-011</v>
          </cell>
          <cell r="AL42">
            <v>1.38905078860535E-011</v>
          </cell>
          <cell r="AM42">
            <v>1.4186442327031E-011</v>
          </cell>
          <cell r="AN42">
            <v>1.44866446285936E-011</v>
          </cell>
          <cell r="AO42">
            <v>1.47911195074587E-011</v>
          </cell>
          <cell r="AP42">
            <v>1.09139364212751E-011</v>
          </cell>
          <cell r="AQ42">
            <v>1.11636934842698E-011</v>
          </cell>
          <cell r="AR42">
            <v>1.14175631055017E-011</v>
          </cell>
          <cell r="AS42">
            <v>1.16755664938979E-011</v>
          </cell>
          <cell r="AT42">
            <v>1.19377235630929E-011</v>
          </cell>
          <cell r="AU42">
            <v>1.22040528903495E-011</v>
          </cell>
          <cell r="AV42">
            <v>1.24745716754993E-011</v>
          </cell>
          <cell r="AW42">
            <v>1.27492956999379E-011</v>
          </cell>
          <cell r="AX42">
            <v>1.30282392857128E-011</v>
          </cell>
          <cell r="AY42">
            <v>1.33114152547392E-011</v>
          </cell>
          <cell r="AZ42">
            <v>1.35988348881837E-011</v>
          </cell>
          <cell r="BA42">
            <v>1.38905078860535E-011</v>
          </cell>
          <cell r="BB42">
            <v>1.4186442327031E-011</v>
          </cell>
          <cell r="BC42">
            <v>1.44866446285936E-011</v>
          </cell>
          <cell r="BD42">
            <v>1.47911195074587E-011</v>
          </cell>
          <cell r="BE42">
            <v>1.09139364212751E-011</v>
          </cell>
          <cell r="BF42">
            <v>1.11636934842698E-011</v>
          </cell>
        </row>
        <row r="43">
          <cell r="D43" t="str">
            <v>Net New Shipments</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row>
        <row r="44">
          <cell r="D44" t="str">
            <v>Replacement Shipments</v>
          </cell>
          <cell r="E44">
            <v>0</v>
          </cell>
          <cell r="F44">
            <v>0</v>
          </cell>
          <cell r="G44">
            <v>0</v>
          </cell>
          <cell r="H44">
            <v>0</v>
          </cell>
          <cell r="I44">
            <v>0</v>
          </cell>
          <cell r="J44">
            <v>0</v>
          </cell>
          <cell r="K44">
            <v>0</v>
          </cell>
          <cell r="L44">
            <v>7558.37301939139</v>
          </cell>
          <cell r="M44">
            <v>7729.1700477718</v>
          </cell>
          <cell r="N44">
            <v>7902.71679328455</v>
          </cell>
          <cell r="O44">
            <v>8079.02555399016</v>
          </cell>
          <cell r="P44">
            <v>8258.10771609612</v>
          </cell>
          <cell r="Q44">
            <v>8439.97372681213</v>
          </cell>
          <cell r="R44">
            <v>8624.63306726608</v>
          </cell>
          <cell r="S44">
            <v>8812.09422550551</v>
          </cell>
          <cell r="T44">
            <v>9002.36466960957</v>
          </cell>
          <cell r="U44">
            <v>9195.45082093741</v>
          </cell>
          <cell r="V44">
            <v>9391.35802753876</v>
          </cell>
          <cell r="W44">
            <v>9590.09053775332</v>
          </cell>
          <cell r="X44">
            <v>9791.65147402595</v>
          </cell>
          <cell r="Y44">
            <v>9134.67183617698</v>
          </cell>
          <cell r="Z44">
            <v>9874.32605743819</v>
          </cell>
          <cell r="AA44">
            <v>10462.909179621</v>
          </cell>
          <cell r="AB44">
            <v>9843.18492229557</v>
          </cell>
          <cell r="AC44">
            <v>9661.99553381463</v>
          </cell>
          <cell r="AD44">
            <v>9692.10489530633</v>
          </cell>
          <cell r="AE44">
            <v>10588.3799648753</v>
          </cell>
          <cell r="AF44">
            <v>11268.4422615048</v>
          </cell>
          <cell r="AG44">
            <v>11833.27926326</v>
          </cell>
          <cell r="AH44">
            <v>12287.3987837806</v>
          </cell>
          <cell r="AI44">
            <v>13803.2556888891</v>
          </cell>
          <cell r="AJ44">
            <v>14869.8826581091</v>
          </cell>
          <cell r="AK44">
            <v>15394.7830398829</v>
          </cell>
          <cell r="AL44">
            <v>12890.7049633302</v>
          </cell>
          <cell r="AM44">
            <v>12471.2117648488</v>
          </cell>
          <cell r="AN44">
            <v>12830.605347861</v>
          </cell>
          <cell r="AO44">
            <v>12639.3539730053</v>
          </cell>
          <cell r="AP44">
            <v>11823.7176013875</v>
          </cell>
          <cell r="AQ44">
            <v>13710.3733201174</v>
          </cell>
          <cell r="AR44">
            <v>13594.9109780052</v>
          </cell>
          <cell r="AS44">
            <v>14409.1719751432</v>
          </cell>
          <cell r="AT44">
            <v>14732.1737923844</v>
          </cell>
          <cell r="AU44">
            <v>14535.4335072298</v>
          </cell>
          <cell r="AV44">
            <v>16831.8876165286</v>
          </cell>
          <cell r="AW44">
            <v>17921.4357471525</v>
          </cell>
          <cell r="AX44">
            <v>18348.7402805246</v>
          </cell>
          <cell r="AY44">
            <v>15513.9277184798</v>
          </cell>
          <cell r="AZ44">
            <v>15055.890663134</v>
          </cell>
          <cell r="BA44">
            <v>15229.3119759344</v>
          </cell>
          <cell r="BB44">
            <v>15032.615981412</v>
          </cell>
          <cell r="BC44">
            <v>14406.2447446041</v>
          </cell>
          <cell r="BD44">
            <v>16400.2445301975</v>
          </cell>
          <cell r="BE44">
            <v>16823.8277517199</v>
          </cell>
          <cell r="BF44">
            <v>17113.0272504597</v>
          </cell>
        </row>
        <row r="45">
          <cell r="D45" t="str">
            <v>Net New Shipments</v>
          </cell>
          <cell r="E45">
            <v>0</v>
          </cell>
          <cell r="F45">
            <v>0</v>
          </cell>
          <cell r="G45">
            <v>0</v>
          </cell>
          <cell r="H45">
            <v>0</v>
          </cell>
          <cell r="I45">
            <v>0</v>
          </cell>
          <cell r="J45">
            <v>0</v>
          </cell>
          <cell r="K45">
            <v>0</v>
          </cell>
          <cell r="L45">
            <v>1576.29881678559</v>
          </cell>
          <cell r="M45">
            <v>2145.15600966639</v>
          </cell>
          <cell r="N45">
            <v>2560.19238633641</v>
          </cell>
          <cell r="O45">
            <v>1764.15936830541</v>
          </cell>
          <cell r="P45">
            <v>1403.88781771851</v>
          </cell>
          <cell r="Q45">
            <v>1252.1311684942</v>
          </cell>
          <cell r="R45">
            <v>1963.74689760922</v>
          </cell>
          <cell r="S45">
            <v>2456.34803599932</v>
          </cell>
          <cell r="T45">
            <v>2830.91459365046</v>
          </cell>
          <cell r="U45">
            <v>3091.9479628432</v>
          </cell>
          <cell r="V45">
            <v>4411.89766135035</v>
          </cell>
          <cell r="W45">
            <v>5279.79212035582</v>
          </cell>
          <cell r="X45">
            <v>5603.13156585695</v>
          </cell>
          <cell r="Y45">
            <v>3756.03312715323</v>
          </cell>
          <cell r="Z45">
            <v>2596.88570741058</v>
          </cell>
          <cell r="AA45">
            <v>2367.69616824001</v>
          </cell>
          <cell r="AB45">
            <v>2796.16905070972</v>
          </cell>
          <cell r="AC45">
            <v>2161.72206757285</v>
          </cell>
          <cell r="AD45">
            <v>4018.26842481105</v>
          </cell>
          <cell r="AE45">
            <v>3006.53101312989</v>
          </cell>
          <cell r="AF45">
            <v>3140.7297136384</v>
          </cell>
          <cell r="AG45">
            <v>2898.89452912431</v>
          </cell>
          <cell r="AH45">
            <v>2248.03472344915</v>
          </cell>
          <cell r="AI45">
            <v>3028.63192763951</v>
          </cell>
          <cell r="AJ45">
            <v>3051.55308904336</v>
          </cell>
          <cell r="AK45">
            <v>2953.9572406417</v>
          </cell>
          <cell r="AL45">
            <v>2623.22275514956</v>
          </cell>
          <cell r="AM45">
            <v>2584.67889828526</v>
          </cell>
          <cell r="AN45">
            <v>2398.70662807344</v>
          </cell>
          <cell r="AO45">
            <v>2393.26200840672</v>
          </cell>
          <cell r="AP45">
            <v>2582.52714321658</v>
          </cell>
          <cell r="AQ45">
            <v>2689.87121008008</v>
          </cell>
          <cell r="AR45">
            <v>3228.91677371471</v>
          </cell>
          <cell r="AS45">
            <v>2703.85527531646</v>
          </cell>
          <cell r="AT45">
            <v>2899.66609548699</v>
          </cell>
          <cell r="AU45">
            <v>3024.49883118653</v>
          </cell>
          <cell r="AV45">
            <v>3228.47350335712</v>
          </cell>
          <cell r="AW45">
            <v>3404.58631185425</v>
          </cell>
          <cell r="AX45">
            <v>3459.04681696976</v>
          </cell>
          <cell r="AY45">
            <v>3421.03138688352</v>
          </cell>
          <cell r="AZ45">
            <v>3446.71426822414</v>
          </cell>
          <cell r="BA45">
            <v>3607.21031137533</v>
          </cell>
          <cell r="BB45">
            <v>3954.56658332367</v>
          </cell>
          <cell r="BC45">
            <v>3994.11224915687</v>
          </cell>
          <cell r="BD45">
            <v>4034.05337164845</v>
          </cell>
          <cell r="BE45">
            <v>4074.39390536494</v>
          </cell>
          <cell r="BF45">
            <v>4115.13784441858</v>
          </cell>
        </row>
        <row r="46">
          <cell r="D46" t="str">
            <v>Replacement Shipments</v>
          </cell>
          <cell r="E46">
            <v>0</v>
          </cell>
          <cell r="F46">
            <v>0</v>
          </cell>
          <cell r="G46">
            <v>0</v>
          </cell>
          <cell r="H46">
            <v>0</v>
          </cell>
          <cell r="I46">
            <v>0</v>
          </cell>
          <cell r="J46">
            <v>0</v>
          </cell>
          <cell r="K46">
            <v>0</v>
          </cell>
          <cell r="L46">
            <v>198.00162052142</v>
          </cell>
          <cell r="M46">
            <v>202.248434804807</v>
          </cell>
          <cell r="N46">
            <v>206.557296509758</v>
          </cell>
          <cell r="O46">
            <v>210.928299075963</v>
          </cell>
          <cell r="P46">
            <v>215.361511179725</v>
          </cell>
          <cell r="Q46">
            <v>212.493008231793</v>
          </cell>
          <cell r="R46">
            <v>221.9694972736</v>
          </cell>
          <cell r="S46">
            <v>230.093912847011</v>
          </cell>
          <cell r="T46">
            <v>227.146745170552</v>
          </cell>
          <cell r="U46">
            <v>228.267872874468</v>
          </cell>
          <cell r="V46">
            <v>224.004225542667</v>
          </cell>
          <cell r="W46">
            <v>240.022811375764</v>
          </cell>
          <cell r="X46">
            <v>252.675856931615</v>
          </cell>
          <cell r="Y46">
            <v>253.172191941616</v>
          </cell>
          <cell r="Z46">
            <v>256.693077685083</v>
          </cell>
          <cell r="AA46">
            <v>264.564123747434</v>
          </cell>
          <cell r="AB46">
            <v>288.561523599297</v>
          </cell>
          <cell r="AC46">
            <v>304.187125638043</v>
          </cell>
          <cell r="AD46">
            <v>287.702530808189</v>
          </cell>
          <cell r="AE46">
            <v>280.567026726264</v>
          </cell>
          <cell r="AF46">
            <v>286.331064627527</v>
          </cell>
          <cell r="AG46">
            <v>314.267544174895</v>
          </cell>
          <cell r="AH46">
            <v>324.060484844865</v>
          </cell>
          <cell r="AI46">
            <v>324.643677403117</v>
          </cell>
          <cell r="AJ46">
            <v>308.206967904025</v>
          </cell>
          <cell r="AK46">
            <v>315.204734701477</v>
          </cell>
          <cell r="AL46">
            <v>340.917950878039</v>
          </cell>
          <cell r="AM46">
            <v>344.727342179895</v>
          </cell>
          <cell r="AN46">
            <v>352.486798915408</v>
          </cell>
          <cell r="AO46">
            <v>336.260810526512</v>
          </cell>
          <cell r="AP46">
            <v>342.361349423359</v>
          </cell>
          <cell r="AQ46">
            <v>365.034024296825</v>
          </cell>
          <cell r="AR46">
            <v>368.489070364309</v>
          </cell>
          <cell r="AS46">
            <v>374.538828251913</v>
          </cell>
          <cell r="AT46">
            <v>358.262785841733</v>
          </cell>
          <cell r="AU46">
            <v>366.103295878176</v>
          </cell>
          <cell r="AV46">
            <v>389.762816947784</v>
          </cell>
          <cell r="AW46">
            <v>398.173470526359</v>
          </cell>
          <cell r="AX46">
            <v>399.396180608017</v>
          </cell>
          <cell r="AY46">
            <v>384.920285785821</v>
          </cell>
          <cell r="AZ46">
            <v>393.908420595375</v>
          </cell>
          <cell r="BA46">
            <v>419.443141992512</v>
          </cell>
          <cell r="BB46">
            <v>429.472853430877</v>
          </cell>
          <cell r="BC46">
            <v>431.196235267235</v>
          </cell>
          <cell r="BD46">
            <v>416.370853196498</v>
          </cell>
          <cell r="BE46">
            <v>425.59509843579</v>
          </cell>
          <cell r="BF46">
            <v>452.605308085864</v>
          </cell>
        </row>
        <row r="47">
          <cell r="D47" t="str">
            <v>Net New Shipments</v>
          </cell>
          <cell r="E47">
            <v>0</v>
          </cell>
          <cell r="F47">
            <v>0</v>
          </cell>
          <cell r="G47">
            <v>0</v>
          </cell>
          <cell r="H47">
            <v>0</v>
          </cell>
          <cell r="I47">
            <v>0</v>
          </cell>
          <cell r="J47">
            <v>0</v>
          </cell>
          <cell r="K47">
            <v>0</v>
          </cell>
          <cell r="L47">
            <v>14.4913877103736</v>
          </cell>
          <cell r="M47">
            <v>19.7210624687934</v>
          </cell>
          <cell r="N47">
            <v>23.5366163372523</v>
          </cell>
          <cell r="O47">
            <v>16.2184460945891</v>
          </cell>
          <cell r="P47">
            <v>12.9063616947424</v>
          </cell>
          <cell r="Q47">
            <v>11.5112173108739</v>
          </cell>
          <cell r="R47">
            <v>18.0533141021633</v>
          </cell>
          <cell r="S47">
            <v>22.5819440846046</v>
          </cell>
          <cell r="T47">
            <v>26.0254467710636</v>
          </cell>
          <cell r="U47">
            <v>28.425204810615</v>
          </cell>
          <cell r="V47">
            <v>40.5598982047672</v>
          </cell>
          <cell r="W47">
            <v>48.5387122235331</v>
          </cell>
          <cell r="X47">
            <v>51.5112687064272</v>
          </cell>
          <cell r="Y47">
            <v>34.530338866573</v>
          </cell>
          <cell r="Z47">
            <v>23.8739490411817</v>
          </cell>
          <cell r="AA47">
            <v>21.766940880093</v>
          </cell>
          <cell r="AB47">
            <v>25.7060205755984</v>
          </cell>
          <cell r="AC47">
            <v>19.873359206822</v>
          </cell>
          <cell r="AD47">
            <v>36.9411465949288</v>
          </cell>
          <cell r="AE47">
            <v>27.6399411777606</v>
          </cell>
          <cell r="AF47">
            <v>28.8736700739498</v>
          </cell>
          <cell r="AG47">
            <v>26.6504067031444</v>
          </cell>
          <cell r="AH47">
            <v>20.66685733503</v>
          </cell>
          <cell r="AI47">
            <v>27.8431215122901</v>
          </cell>
          <cell r="AJ47">
            <v>28.0538426224869</v>
          </cell>
          <cell r="AK47">
            <v>27.1566147218819</v>
          </cell>
          <cell r="AL47">
            <v>24.1160734187858</v>
          </cell>
          <cell r="AM47">
            <v>23.7617281844143</v>
          </cell>
          <cell r="AN47">
            <v>22.0520293365057</v>
          </cell>
          <cell r="AO47">
            <v>22.0019753152212</v>
          </cell>
          <cell r="AP47">
            <v>23.741946454817</v>
          </cell>
          <cell r="AQ47">
            <v>24.7287926509587</v>
          </cell>
          <cell r="AR47">
            <v>29.6844001620495</v>
          </cell>
          <cell r="AS47">
            <v>24.8573523561042</v>
          </cell>
          <cell r="AT47">
            <v>26.6574999440875</v>
          </cell>
          <cell r="AU47">
            <v>27.8051247171984</v>
          </cell>
          <cell r="AV47">
            <v>29.6803250447279</v>
          </cell>
          <cell r="AW47">
            <v>31.2993829045181</v>
          </cell>
          <cell r="AX47">
            <v>31.800054659218</v>
          </cell>
          <cell r="AY47">
            <v>31.4505674106772</v>
          </cell>
          <cell r="AZ47">
            <v>31.6866778404151</v>
          </cell>
          <cell r="BA47">
            <v>33.162166093352</v>
          </cell>
          <cell r="BB47">
            <v>36.3555164637451</v>
          </cell>
          <cell r="BC47">
            <v>36.7190716283826</v>
          </cell>
          <cell r="BD47">
            <v>37.0862623446665</v>
          </cell>
          <cell r="BE47">
            <v>37.4571249681131</v>
          </cell>
          <cell r="BF47">
            <v>37.8316962177937</v>
          </cell>
        </row>
        <row r="48">
          <cell r="D48" t="str">
            <v>Replacement Shipments</v>
          </cell>
          <cell r="E48">
            <v>0</v>
          </cell>
          <cell r="F48">
            <v>0</v>
          </cell>
          <cell r="G48">
            <v>0</v>
          </cell>
          <cell r="H48">
            <v>0</v>
          </cell>
          <cell r="I48">
            <v>0</v>
          </cell>
          <cell r="J48">
            <v>0</v>
          </cell>
          <cell r="K48">
            <v>0</v>
          </cell>
          <cell r="L48">
            <v>758.188704292687</v>
          </cell>
          <cell r="M48">
            <v>775.212677280894</v>
          </cell>
          <cell r="N48">
            <v>792.507588637304</v>
          </cell>
          <cell r="O48">
            <v>810.074555285708</v>
          </cell>
          <cell r="P48">
            <v>827.914602039421</v>
          </cell>
          <cell r="Q48">
            <v>846.028658944495</v>
          </cell>
          <cell r="R48">
            <v>864.417558631302</v>
          </cell>
          <cell r="S48">
            <v>883.082033676983</v>
          </cell>
          <cell r="T48">
            <v>902.022713981244</v>
          </cell>
          <cell r="U48">
            <v>921.240124158096</v>
          </cell>
          <cell r="V48">
            <v>940.734680946099</v>
          </cell>
          <cell r="W48">
            <v>960.506690639768</v>
          </cell>
          <cell r="X48">
            <v>944.535099609775</v>
          </cell>
          <cell r="Y48">
            <v>1008.84052983287</v>
          </cell>
          <cell r="Z48">
            <v>1061.93574843106</v>
          </cell>
          <cell r="AA48">
            <v>1017.64353548094</v>
          </cell>
          <cell r="AB48">
            <v>1007.94827467832</v>
          </cell>
          <cell r="AC48">
            <v>1015.09783624469</v>
          </cell>
          <cell r="AD48">
            <v>1093.78230600715</v>
          </cell>
          <cell r="AE48">
            <v>1155.64156262692</v>
          </cell>
          <cell r="AF48">
            <v>1208.67423907754</v>
          </cell>
          <cell r="AG48">
            <v>1253.00504509067</v>
          </cell>
          <cell r="AH48">
            <v>1388.03610887984</v>
          </cell>
          <cell r="AI48">
            <v>1486.82553211914</v>
          </cell>
          <cell r="AJ48">
            <v>1504.41003817085</v>
          </cell>
          <cell r="AK48">
            <v>1414.79940164754</v>
          </cell>
          <cell r="AL48">
            <v>1370.93611760999</v>
          </cell>
          <cell r="AM48">
            <v>1309.35919528239</v>
          </cell>
          <cell r="AN48">
            <v>1340.04118197469</v>
          </cell>
          <cell r="AO48">
            <v>1293.89241452496</v>
          </cell>
          <cell r="AP48">
            <v>1540.76250839566</v>
          </cell>
          <cell r="AQ48">
            <v>1516.05340234388</v>
          </cell>
          <cell r="AR48">
            <v>1584.47907308635</v>
          </cell>
          <cell r="AS48">
            <v>1610.21916103794</v>
          </cell>
          <cell r="AT48">
            <v>1688.8418396128</v>
          </cell>
          <cell r="AU48">
            <v>1763.93503668627</v>
          </cell>
          <cell r="AV48">
            <v>1783.61675092719</v>
          </cell>
          <cell r="AW48">
            <v>1685.07642672821</v>
          </cell>
          <cell r="AX48">
            <v>1610.95206389082</v>
          </cell>
          <cell r="AY48">
            <v>1545.84850995694</v>
          </cell>
          <cell r="AZ48">
            <v>1559.51466742572</v>
          </cell>
          <cell r="BA48">
            <v>1512.86773582319</v>
          </cell>
          <cell r="BB48">
            <v>1777.05494481123</v>
          </cell>
          <cell r="BC48">
            <v>1762.16745521779</v>
          </cell>
          <cell r="BD48">
            <v>1879.91395881377</v>
          </cell>
          <cell r="BE48">
            <v>1857.61270824529</v>
          </cell>
          <cell r="BF48">
            <v>1954.1514098506</v>
          </cell>
        </row>
        <row r="49">
          <cell r="D49" t="str">
            <v>Net New Shipments</v>
          </cell>
          <cell r="E49">
            <v>0</v>
          </cell>
          <cell r="F49">
            <v>0</v>
          </cell>
          <cell r="G49">
            <v>0</v>
          </cell>
          <cell r="H49">
            <v>0</v>
          </cell>
          <cell r="I49">
            <v>0</v>
          </cell>
          <cell r="J49">
            <v>0</v>
          </cell>
          <cell r="K49">
            <v>0</v>
          </cell>
          <cell r="L49">
            <v>186.346395317089</v>
          </cell>
          <cell r="M49">
            <v>233.627852551972</v>
          </cell>
          <cell r="N49">
            <v>269.428159793752</v>
          </cell>
          <cell r="O49">
            <v>207.56898019523</v>
          </cell>
          <cell r="P49">
            <v>180.033672638896</v>
          </cell>
          <cell r="Q49">
            <v>169.069177300191</v>
          </cell>
          <cell r="R49">
            <v>229.364747375845</v>
          </cell>
          <cell r="S49">
            <v>272.55952894994</v>
          </cell>
          <cell r="T49">
            <v>306.651525096291</v>
          </cell>
          <cell r="U49">
            <v>331.764920932574</v>
          </cell>
          <cell r="V49">
            <v>447.30142793374</v>
          </cell>
          <cell r="W49">
            <v>526.318841479368</v>
          </cell>
          <cell r="X49">
            <v>559.874938561075</v>
          </cell>
          <cell r="Y49">
            <v>405.958871814677</v>
          </cell>
          <cell r="Z49">
            <v>309.000369178932</v>
          </cell>
          <cell r="AA49">
            <v>291.71565980145</v>
          </cell>
          <cell r="AB49">
            <v>332.092907296368</v>
          </cell>
          <cell r="AC49">
            <v>278.794578280274</v>
          </cell>
          <cell r="AD49">
            <v>446.980202388513</v>
          </cell>
          <cell r="AE49">
            <v>360.411839716957</v>
          </cell>
          <cell r="AF49">
            <v>375.80483400881</v>
          </cell>
          <cell r="AG49">
            <v>357.214115947267</v>
          </cell>
          <cell r="AH49">
            <v>300.80573073296</v>
          </cell>
          <cell r="AI49">
            <v>277.109504567134</v>
          </cell>
          <cell r="AJ49">
            <v>279.206712756335</v>
          </cell>
          <cell r="AK49">
            <v>270.277025080664</v>
          </cell>
          <cell r="AL49">
            <v>240.01594628083</v>
          </cell>
          <cell r="AM49">
            <v>236.489314674556</v>
          </cell>
          <cell r="AN49">
            <v>219.473485451039</v>
          </cell>
          <cell r="AO49">
            <v>218.975321298225</v>
          </cell>
          <cell r="AP49">
            <v>236.29243641557</v>
          </cell>
          <cell r="AQ49">
            <v>246.114052873912</v>
          </cell>
          <cell r="AR49">
            <v>295.43488572742</v>
          </cell>
          <cell r="AS49">
            <v>247.39354720735</v>
          </cell>
          <cell r="AT49">
            <v>265.309570237801</v>
          </cell>
          <cell r="AU49">
            <v>276.731340320774</v>
          </cell>
          <cell r="AV49">
            <v>295.394327999668</v>
          </cell>
          <cell r="AW49">
            <v>311.508050061831</v>
          </cell>
          <cell r="AX49">
            <v>316.491000764192</v>
          </cell>
          <cell r="AY49">
            <v>313.012718408067</v>
          </cell>
          <cell r="AZ49">
            <v>315.362614563888</v>
          </cell>
          <cell r="BA49">
            <v>330.047455794258</v>
          </cell>
          <cell r="BB49">
            <v>361.829371433938</v>
          </cell>
          <cell r="BC49">
            <v>365.447665148276</v>
          </cell>
          <cell r="BD49">
            <v>369.102141799762</v>
          </cell>
          <cell r="BE49">
            <v>372.793163217757</v>
          </cell>
          <cell r="BF49">
            <v>376.521094849937</v>
          </cell>
        </row>
        <row r="50">
          <cell r="D50" t="str">
            <v>Replacement Shipments</v>
          </cell>
          <cell r="E50">
            <v>0</v>
          </cell>
          <cell r="F50">
            <v>0</v>
          </cell>
          <cell r="G50">
            <v>0</v>
          </cell>
          <cell r="H50">
            <v>0</v>
          </cell>
          <cell r="I50">
            <v>0</v>
          </cell>
          <cell r="J50">
            <v>0</v>
          </cell>
          <cell r="K50">
            <v>0</v>
          </cell>
          <cell r="L50">
            <v>419.578047493633</v>
          </cell>
          <cell r="M50">
            <v>428.878543378343</v>
          </cell>
          <cell r="N50">
            <v>438.323616323309</v>
          </cell>
          <cell r="O50">
            <v>447.913758723696</v>
          </cell>
          <cell r="P50">
            <v>457.649411399797</v>
          </cell>
          <cell r="Q50">
            <v>467.530962200624</v>
          </cell>
          <cell r="R50">
            <v>477.558744614579</v>
          </cell>
          <cell r="S50">
            <v>487.733036388557</v>
          </cell>
          <cell r="T50">
            <v>498.054058156851</v>
          </cell>
          <cell r="U50">
            <v>508.521972081259</v>
          </cell>
          <cell r="V50">
            <v>494.716027171392</v>
          </cell>
          <cell r="W50">
            <v>526.312245627995</v>
          </cell>
          <cell r="X50">
            <v>552.338971371896</v>
          </cell>
          <cell r="Y50">
            <v>531.768565421336</v>
          </cell>
          <cell r="Z50">
            <v>527.96536788573</v>
          </cell>
          <cell r="AA50">
            <v>532.297056432216</v>
          </cell>
          <cell r="AB50">
            <v>570.493075684204</v>
          </cell>
          <cell r="AC50">
            <v>600.517826300528</v>
          </cell>
          <cell r="AD50">
            <v>626.233947832753</v>
          </cell>
          <cell r="AE50">
            <v>647.757689942028</v>
          </cell>
          <cell r="AF50">
            <v>687.092302513711</v>
          </cell>
          <cell r="AG50">
            <v>754.365760184736</v>
          </cell>
          <cell r="AH50">
            <v>794.678273870876</v>
          </cell>
          <cell r="AI50">
            <v>701.618377665062</v>
          </cell>
          <cell r="AJ50">
            <v>652.235434921916</v>
          </cell>
          <cell r="AK50">
            <v>648.010305828529</v>
          </cell>
          <cell r="AL50">
            <v>704.149890616551</v>
          </cell>
          <cell r="AM50">
            <v>709.171742185564</v>
          </cell>
          <cell r="AN50">
            <v>811.002779482375</v>
          </cell>
          <cell r="AO50">
            <v>792.274839671106</v>
          </cell>
          <cell r="AP50">
            <v>837.892487316368</v>
          </cell>
          <cell r="AQ50">
            <v>896.051951042184</v>
          </cell>
          <cell r="AR50">
            <v>910.296825713271</v>
          </cell>
          <cell r="AS50">
            <v>826.44899791004</v>
          </cell>
          <cell r="AT50">
            <v>778.010792877894</v>
          </cell>
          <cell r="AU50">
            <v>769.763071874895</v>
          </cell>
          <cell r="AV50">
            <v>812.27082818498</v>
          </cell>
          <cell r="AW50">
            <v>815.704023993253</v>
          </cell>
          <cell r="AX50">
            <v>909.869873048784</v>
          </cell>
          <cell r="AY50">
            <v>890.917523251015</v>
          </cell>
          <cell r="AZ50">
            <v>944.336080591988</v>
          </cell>
          <cell r="BA50">
            <v>1006.91992693225</v>
          </cell>
          <cell r="BB50">
            <v>1043.38255326695</v>
          </cell>
          <cell r="BC50">
            <v>937.893352699455</v>
          </cell>
          <cell r="BD50">
            <v>897.525849791756</v>
          </cell>
          <cell r="BE50">
            <v>894.423338968323</v>
          </cell>
          <cell r="BF50">
            <v>945.338285537796</v>
          </cell>
        </row>
        <row r="51">
          <cell r="D51" t="str">
            <v>Net New Shipments</v>
          </cell>
          <cell r="E51">
            <v>0</v>
          </cell>
          <cell r="F51">
            <v>0</v>
          </cell>
          <cell r="G51">
            <v>0</v>
          </cell>
          <cell r="H51">
            <v>0</v>
          </cell>
          <cell r="I51">
            <v>0</v>
          </cell>
          <cell r="J51">
            <v>0</v>
          </cell>
          <cell r="K51">
            <v>0</v>
          </cell>
          <cell r="L51">
            <v>75.1379796777592</v>
          </cell>
          <cell r="M51">
            <v>97.433702249652</v>
          </cell>
          <cell r="N51">
            <v>114.015355048587</v>
          </cell>
          <cell r="O51">
            <v>83.85480669764</v>
          </cell>
          <cell r="P51">
            <v>70.3159564859325</v>
          </cell>
          <cell r="Q51">
            <v>64.7660942315924</v>
          </cell>
          <cell r="R51">
            <v>92.9343310696249</v>
          </cell>
          <cell r="S51">
            <v>112.784789911971</v>
          </cell>
          <cell r="T51">
            <v>128.179889675902</v>
          </cell>
          <cell r="U51">
            <v>139.235717860769</v>
          </cell>
          <cell r="V51">
            <v>192.376275342319</v>
          </cell>
          <cell r="W51">
            <v>228.053514556741</v>
          </cell>
          <cell r="X51">
            <v>242.33930249898</v>
          </cell>
          <cell r="Y51">
            <v>169.849812243726</v>
          </cell>
          <cell r="Z51">
            <v>124.270067036186</v>
          </cell>
          <cell r="AA51">
            <v>115.713249396313</v>
          </cell>
          <cell r="AB51">
            <v>133.656814932348</v>
          </cell>
          <cell r="AC51">
            <v>108.653915885036</v>
          </cell>
          <cell r="AD51">
            <v>184.768831649622</v>
          </cell>
          <cell r="AE51">
            <v>144.517149729078</v>
          </cell>
          <cell r="AF51">
            <v>150.800184802657</v>
          </cell>
          <cell r="AG51">
            <v>141.686190857447</v>
          </cell>
          <cell r="AH51">
            <v>115.618551842394</v>
          </cell>
          <cell r="AI51">
            <v>124.830620244978</v>
          </cell>
          <cell r="AJ51">
            <v>125.775357955978</v>
          </cell>
          <cell r="AK51">
            <v>121.752766046367</v>
          </cell>
          <cell r="AL51">
            <v>108.120937568428</v>
          </cell>
          <cell r="AM51">
            <v>106.532281807689</v>
          </cell>
          <cell r="AN51">
            <v>98.8670935664086</v>
          </cell>
          <cell r="AO51">
            <v>98.6426835799084</v>
          </cell>
          <cell r="AP51">
            <v>106.443593275621</v>
          </cell>
          <cell r="AQ51">
            <v>110.867975890062</v>
          </cell>
          <cell r="AR51">
            <v>133.085727553684</v>
          </cell>
          <cell r="AS51">
            <v>111.444354789415</v>
          </cell>
          <cell r="AT51">
            <v>119.515056913862</v>
          </cell>
          <cell r="AU51">
            <v>124.660267093428</v>
          </cell>
          <cell r="AV51">
            <v>133.067457352816</v>
          </cell>
          <cell r="AW51">
            <v>140.326269794552</v>
          </cell>
          <cell r="AX51">
            <v>142.570959408491</v>
          </cell>
          <cell r="AY51">
            <v>141.004083726688</v>
          </cell>
          <cell r="AZ51">
            <v>142.062650790642</v>
          </cell>
          <cell r="BA51">
            <v>148.677789603182</v>
          </cell>
          <cell r="BB51">
            <v>162.994715498857</v>
          </cell>
          <cell r="BC51">
            <v>164.624662653845</v>
          </cell>
          <cell r="BD51">
            <v>166.270909280383</v>
          </cell>
          <cell r="BE51">
            <v>167.933618373188</v>
          </cell>
          <cell r="BF51">
            <v>169.612954556918</v>
          </cell>
        </row>
        <row r="54">
          <cell r="D54" t="str">
            <v>Medium Off</v>
          </cell>
        </row>
        <row r="59">
          <cell r="D59" t="str">
            <v>SHIPMENTS</v>
          </cell>
          <cell r="E59">
            <v>1981</v>
          </cell>
          <cell r="F59">
            <v>1982</v>
          </cell>
          <cell r="G59">
            <v>1983</v>
          </cell>
          <cell r="H59">
            <v>1984</v>
          </cell>
          <cell r="I59">
            <v>1985</v>
          </cell>
          <cell r="J59">
            <v>1986</v>
          </cell>
          <cell r="K59">
            <v>1987</v>
          </cell>
          <cell r="L59">
            <v>1988</v>
          </cell>
          <cell r="M59">
            <v>1989</v>
          </cell>
          <cell r="N59">
            <v>1990</v>
          </cell>
          <cell r="O59">
            <v>1991</v>
          </cell>
          <cell r="P59">
            <v>1992</v>
          </cell>
          <cell r="Q59">
            <v>1993</v>
          </cell>
          <cell r="R59">
            <v>1994</v>
          </cell>
          <cell r="S59">
            <v>1995</v>
          </cell>
          <cell r="T59">
            <v>1996</v>
          </cell>
          <cell r="U59">
            <v>1997</v>
          </cell>
          <cell r="V59">
            <v>1998</v>
          </cell>
          <cell r="W59">
            <v>1999</v>
          </cell>
          <cell r="X59">
            <v>2000</v>
          </cell>
          <cell r="Y59">
            <v>2001</v>
          </cell>
          <cell r="Z59">
            <v>2002</v>
          </cell>
          <cell r="AA59">
            <v>2003</v>
          </cell>
          <cell r="AB59">
            <v>2004</v>
          </cell>
          <cell r="AC59">
            <v>2005</v>
          </cell>
          <cell r="AD59">
            <v>2006</v>
          </cell>
          <cell r="AE59">
            <v>2007</v>
          </cell>
          <cell r="AF59">
            <v>2008</v>
          </cell>
          <cell r="AG59">
            <v>2009</v>
          </cell>
          <cell r="AH59">
            <v>2010</v>
          </cell>
          <cell r="AI59">
            <v>2011</v>
          </cell>
          <cell r="AJ59">
            <v>2012</v>
          </cell>
          <cell r="AK59">
            <v>2013</v>
          </cell>
          <cell r="AL59">
            <v>2014</v>
          </cell>
          <cell r="AM59">
            <v>2015</v>
          </cell>
          <cell r="AN59">
            <v>2016</v>
          </cell>
          <cell r="AO59">
            <v>2017</v>
          </cell>
          <cell r="AP59">
            <v>2018</v>
          </cell>
          <cell r="AQ59">
            <v>2019</v>
          </cell>
          <cell r="AR59">
            <v>2020</v>
          </cell>
          <cell r="AS59">
            <v>2021</v>
          </cell>
          <cell r="AT59">
            <v>2022</v>
          </cell>
          <cell r="AU59">
            <v>2023</v>
          </cell>
          <cell r="AV59">
            <v>2024</v>
          </cell>
          <cell r="AW59">
            <v>2025</v>
          </cell>
          <cell r="AX59">
            <v>2026</v>
          </cell>
          <cell r="AY59">
            <v>2027</v>
          </cell>
          <cell r="AZ59">
            <v>2028</v>
          </cell>
          <cell r="BA59">
            <v>2029</v>
          </cell>
          <cell r="BB59">
            <v>2030</v>
          </cell>
          <cell r="BC59">
            <v>2031</v>
          </cell>
          <cell r="BD59">
            <v>2032</v>
          </cell>
          <cell r="BE59">
            <v>2033</v>
          </cell>
          <cell r="BF59">
            <v>2034</v>
          </cell>
        </row>
        <row r="60">
          <cell r="D60" t="str">
            <v>Replacement Shipments</v>
          </cell>
          <cell r="E60">
            <v>0</v>
          </cell>
          <cell r="F60">
            <v>0</v>
          </cell>
          <cell r="G60">
            <v>0</v>
          </cell>
          <cell r="H60">
            <v>0</v>
          </cell>
          <cell r="I60">
            <v>0</v>
          </cell>
          <cell r="J60">
            <v>0</v>
          </cell>
          <cell r="K60">
            <v>0</v>
          </cell>
          <cell r="L60">
            <v>23.4170049380591</v>
          </cell>
          <cell r="M60">
            <v>23.9327111285585</v>
          </cell>
          <cell r="N60">
            <v>24.4563381913105</v>
          </cell>
          <cell r="O60">
            <v>24.9879101953461</v>
          </cell>
          <cell r="P60">
            <v>25.5274483174352</v>
          </cell>
          <cell r="Q60">
            <v>26.0749707662284</v>
          </cell>
          <cell r="R60">
            <v>26.6304927068593</v>
          </cell>
          <cell r="S60">
            <v>27.194026186082</v>
          </cell>
          <cell r="T60">
            <v>27.76558005802</v>
          </cell>
          <cell r="U60">
            <v>26.6430551182083</v>
          </cell>
          <cell r="V60">
            <v>28.3229833648497</v>
          </cell>
          <cell r="W60">
            <v>29.6960230919182</v>
          </cell>
          <cell r="X60">
            <v>28.598435425289</v>
          </cell>
          <cell r="Y60">
            <v>28.4006424726498</v>
          </cell>
          <cell r="Z60">
            <v>28.6375800498719</v>
          </cell>
          <cell r="AA60">
            <v>30.6494933971716</v>
          </cell>
          <cell r="AB60">
            <v>32.221183435495</v>
          </cell>
          <cell r="AC60">
            <v>33.5593245166098</v>
          </cell>
          <cell r="AD60">
            <v>32.9710299769874</v>
          </cell>
          <cell r="AE60">
            <v>37.3523647826594</v>
          </cell>
          <cell r="AF60">
            <v>40.5016356697148</v>
          </cell>
          <cell r="AG60">
            <v>40.0657939013256</v>
          </cell>
          <cell r="AH60">
            <v>36.0877327739726</v>
          </cell>
          <cell r="AI60">
            <v>33.9523614320611</v>
          </cell>
          <cell r="AJ60">
            <v>35.4952159015286</v>
          </cell>
          <cell r="AK60">
            <v>37.943817731551</v>
          </cell>
          <cell r="AL60">
            <v>37.9835008157122</v>
          </cell>
          <cell r="AM60">
            <v>41.1948105430252</v>
          </cell>
          <cell r="AN60">
            <v>43.5055254735433</v>
          </cell>
          <cell r="AO60">
            <v>46.9294471675023</v>
          </cell>
          <cell r="AP60">
            <v>45.9986659674138</v>
          </cell>
          <cell r="AQ60">
            <v>40.6885563915109</v>
          </cell>
          <cell r="AR60">
            <v>40.1507538128225</v>
          </cell>
          <cell r="AS60">
            <v>41.7405186879116</v>
          </cell>
          <cell r="AT60">
            <v>43.9893810389944</v>
          </cell>
          <cell r="AU60">
            <v>43.3521835500423</v>
          </cell>
          <cell r="AV60">
            <v>46.4846094927222</v>
          </cell>
          <cell r="AW60">
            <v>48.4147139264037</v>
          </cell>
          <cell r="AX60">
            <v>51.8274926720399</v>
          </cell>
          <cell r="AY60">
            <v>51.2840611392529</v>
          </cell>
          <cell r="AZ60">
            <v>46.1936417277752</v>
          </cell>
          <cell r="BA60">
            <v>46.7590487811402</v>
          </cell>
          <cell r="BB60">
            <v>47.2742237856668</v>
          </cell>
          <cell r="BC60">
            <v>49.9238321913426</v>
          </cell>
          <cell r="BD60">
            <v>49.5421171434122</v>
          </cell>
          <cell r="BE60">
            <v>53.0919972647635</v>
          </cell>
          <cell r="BF60">
            <v>55.3825338395649</v>
          </cell>
        </row>
        <row r="61">
          <cell r="D61" t="str">
            <v>Net New Shipments</v>
          </cell>
          <cell r="E61">
            <v>0</v>
          </cell>
          <cell r="F61">
            <v>0</v>
          </cell>
          <cell r="G61">
            <v>0</v>
          </cell>
          <cell r="H61">
            <v>0</v>
          </cell>
          <cell r="I61">
            <v>0</v>
          </cell>
          <cell r="J61">
            <v>0</v>
          </cell>
          <cell r="K61">
            <v>0</v>
          </cell>
          <cell r="L61">
            <v>3.22605018014923</v>
          </cell>
          <cell r="M61">
            <v>4.39027223629117</v>
          </cell>
          <cell r="N61">
            <v>5.23968490060767</v>
          </cell>
          <cell r="O61">
            <v>3.61052522994294</v>
          </cell>
          <cell r="P61">
            <v>2.87319415521464</v>
          </cell>
          <cell r="Q61">
            <v>2.56260928364358</v>
          </cell>
          <cell r="R61">
            <v>4.01900069031228</v>
          </cell>
          <cell r="S61">
            <v>5.02715724941299</v>
          </cell>
          <cell r="T61">
            <v>5.7937444585898</v>
          </cell>
          <cell r="U61">
            <v>6.32797485877905</v>
          </cell>
          <cell r="V61">
            <v>9.02938141780965</v>
          </cell>
          <cell r="W61">
            <v>10.8056125777966</v>
          </cell>
          <cell r="X61">
            <v>11.4673584760366</v>
          </cell>
          <cell r="Y61">
            <v>7.68709030132277</v>
          </cell>
          <cell r="Z61">
            <v>5.31478138218915</v>
          </cell>
          <cell r="AA61">
            <v>4.84572250435707</v>
          </cell>
          <cell r="AB61">
            <v>5.72263429605602</v>
          </cell>
          <cell r="AC61">
            <v>4.42417629910239</v>
          </cell>
          <cell r="AD61">
            <v>8.22378056603776</v>
          </cell>
          <cell r="AE61">
            <v>6.15316069088391</v>
          </cell>
          <cell r="AF61">
            <v>6.42781149778744</v>
          </cell>
          <cell r="AG61">
            <v>5.93287206608818</v>
          </cell>
          <cell r="AH61">
            <v>4.60082361753837</v>
          </cell>
          <cell r="AI61">
            <v>6.19839238076145</v>
          </cell>
          <cell r="AJ61">
            <v>6.24530278638292</v>
          </cell>
          <cell r="AK61">
            <v>6.04556330744339</v>
          </cell>
          <cell r="AL61">
            <v>5.36868273433015</v>
          </cell>
          <cell r="AM61">
            <v>5.28979894969706</v>
          </cell>
          <cell r="AN61">
            <v>4.90918845286046</v>
          </cell>
          <cell r="AO61">
            <v>4.89804550453766</v>
          </cell>
          <cell r="AP61">
            <v>5.28539517183907</v>
          </cell>
          <cell r="AQ61">
            <v>5.50508533626424</v>
          </cell>
          <cell r="AR61">
            <v>6.60829496831764</v>
          </cell>
          <cell r="AS61">
            <v>5.53370509775527</v>
          </cell>
          <cell r="AT61">
            <v>5.93445115234823</v>
          </cell>
          <cell r="AU61">
            <v>6.18993359336992</v>
          </cell>
          <cell r="AV61">
            <v>6.60738777204125</v>
          </cell>
          <cell r="AW61">
            <v>6.96781991316118</v>
          </cell>
          <cell r="AX61">
            <v>7.07927868003196</v>
          </cell>
          <cell r="AY61">
            <v>7.00147637264433</v>
          </cell>
          <cell r="AZ61">
            <v>7.05403890907058</v>
          </cell>
          <cell r="BA61">
            <v>7.38250980774001</v>
          </cell>
          <cell r="BB61">
            <v>8.09340849760889</v>
          </cell>
          <cell r="BC61">
            <v>8.17434258258504</v>
          </cell>
          <cell r="BD61">
            <v>8.25608600841088</v>
          </cell>
          <cell r="BE61">
            <v>8.33864686849483</v>
          </cell>
          <cell r="BF61">
            <v>8.42203333717998</v>
          </cell>
        </row>
        <row r="62">
          <cell r="D62" t="str">
            <v>Replacement Shipments</v>
          </cell>
          <cell r="E62">
            <v>0</v>
          </cell>
          <cell r="F62">
            <v>0</v>
          </cell>
          <cell r="G62">
            <v>0</v>
          </cell>
          <cell r="H62">
            <v>0</v>
          </cell>
          <cell r="I62">
            <v>0</v>
          </cell>
          <cell r="J62">
            <v>0</v>
          </cell>
          <cell r="K62">
            <v>0</v>
          </cell>
          <cell r="L62">
            <v>23.6528118895221</v>
          </cell>
          <cell r="M62">
            <v>24.1906921532469</v>
          </cell>
          <cell r="N62">
            <v>24.7373307385139</v>
          </cell>
          <cell r="O62">
            <v>25.2927698368656</v>
          </cell>
          <cell r="P62">
            <v>25.8570488084389</v>
          </cell>
          <cell r="Q62">
            <v>26.4302040949707</v>
          </cell>
          <cell r="R62">
            <v>27.0122691329204</v>
          </cell>
          <cell r="S62">
            <v>27.6032742667875</v>
          </cell>
          <cell r="T62">
            <v>28.2032466627022</v>
          </cell>
          <cell r="U62">
            <v>28.8122102223697</v>
          </cell>
          <cell r="V62">
            <v>29.4301854974512</v>
          </cell>
          <cell r="W62">
            <v>30.0571896044643</v>
          </cell>
          <cell r="X62">
            <v>30.6932361402874</v>
          </cell>
          <cell r="Y62">
            <v>31.3383350983544</v>
          </cell>
          <cell r="Z62">
            <v>29.0295621897708</v>
          </cell>
          <cell r="AA62">
            <v>31.5078125470656</v>
          </cell>
          <cell r="AB62">
            <v>33.4701389061933</v>
          </cell>
          <cell r="AC62">
            <v>31.3103118867705</v>
          </cell>
          <cell r="AD62">
            <v>30.6457057337967</v>
          </cell>
          <cell r="AE62">
            <v>30.7012195677099</v>
          </cell>
          <cell r="AF62">
            <v>33.7106036167742</v>
          </cell>
          <cell r="AG62">
            <v>35.9818696824759</v>
          </cell>
          <cell r="AH62">
            <v>37.8594874270185</v>
          </cell>
          <cell r="AI62">
            <v>39.3588349870014</v>
          </cell>
          <cell r="AJ62">
            <v>44.4791545271341</v>
          </cell>
          <cell r="AK62">
            <v>48.0665439007919</v>
          </cell>
          <cell r="AL62">
            <v>49.805500267015</v>
          </cell>
          <cell r="AM62">
            <v>44.1501522672258</v>
          </cell>
          <cell r="AN62">
            <v>37.887531160086</v>
          </cell>
          <cell r="AO62">
            <v>39.5840167209941</v>
          </cell>
          <cell r="AP62">
            <v>43.0078627329533</v>
          </cell>
          <cell r="AQ62">
            <v>38.6839390519412</v>
          </cell>
          <cell r="AR62">
            <v>44.3520066771929</v>
          </cell>
          <cell r="AS62">
            <v>40.9564873858496</v>
          </cell>
          <cell r="AT62">
            <v>44.4236227797533</v>
          </cell>
          <cell r="AU62">
            <v>45.8699897926229</v>
          </cell>
          <cell r="AV62">
            <v>45.5275267895823</v>
          </cell>
          <cell r="AW62">
            <v>49.6894889549371</v>
          </cell>
          <cell r="AX62">
            <v>54.8879925044391</v>
          </cell>
          <cell r="AY62">
            <v>58.1424827465309</v>
          </cell>
          <cell r="AZ62">
            <v>58.7533048242318</v>
          </cell>
          <cell r="BA62">
            <v>52.9664838500542</v>
          </cell>
          <cell r="BB62">
            <v>46.0695119148534</v>
          </cell>
          <cell r="BC62">
            <v>47.7474258952236</v>
          </cell>
          <cell r="BD62">
            <v>51.8168546860184</v>
          </cell>
          <cell r="BE62">
            <v>47.8590812790483</v>
          </cell>
          <cell r="BF62">
            <v>55.3658316243889</v>
          </cell>
        </row>
        <row r="63">
          <cell r="D63" t="str">
            <v>Net New Shipments</v>
          </cell>
          <cell r="E63">
            <v>0</v>
          </cell>
          <cell r="F63">
            <v>0</v>
          </cell>
          <cell r="G63">
            <v>0</v>
          </cell>
          <cell r="H63">
            <v>0</v>
          </cell>
          <cell r="I63">
            <v>0</v>
          </cell>
          <cell r="J63">
            <v>0</v>
          </cell>
          <cell r="K63">
            <v>0</v>
          </cell>
          <cell r="L63">
            <v>5.37675030024871</v>
          </cell>
          <cell r="M63">
            <v>7.31712039381864</v>
          </cell>
          <cell r="N63">
            <v>8.73280816767942</v>
          </cell>
          <cell r="O63">
            <v>6.01754204990493</v>
          </cell>
          <cell r="P63">
            <v>4.78865692535771</v>
          </cell>
          <cell r="Q63">
            <v>4.27101547273924</v>
          </cell>
          <cell r="R63">
            <v>6.69833448385384</v>
          </cell>
          <cell r="S63">
            <v>8.37859541568832</v>
          </cell>
          <cell r="T63">
            <v>9.65624076431629</v>
          </cell>
          <cell r="U63">
            <v>10.5466247646317</v>
          </cell>
          <cell r="V63">
            <v>15.0489690296829</v>
          </cell>
          <cell r="W63">
            <v>18.0093542963276</v>
          </cell>
          <cell r="X63">
            <v>19.1122641267276</v>
          </cell>
          <cell r="Y63">
            <v>12.8118171688714</v>
          </cell>
          <cell r="Z63">
            <v>8.85796897031514</v>
          </cell>
          <cell r="AA63">
            <v>8.07620417392855</v>
          </cell>
          <cell r="AB63">
            <v>9.53772382676004</v>
          </cell>
          <cell r="AC63">
            <v>7.37362716517066</v>
          </cell>
          <cell r="AD63">
            <v>13.7063009433963</v>
          </cell>
          <cell r="AE63">
            <v>10.2552678181397</v>
          </cell>
          <cell r="AF63">
            <v>10.7130191629791</v>
          </cell>
          <cell r="AG63">
            <v>9.88812011014704</v>
          </cell>
          <cell r="AH63">
            <v>7.66803936256383</v>
          </cell>
          <cell r="AI63">
            <v>10.3306539679358</v>
          </cell>
          <cell r="AJ63">
            <v>10.408837977305</v>
          </cell>
          <cell r="AK63">
            <v>10.075938845739</v>
          </cell>
          <cell r="AL63">
            <v>8.94780455721684</v>
          </cell>
          <cell r="AM63">
            <v>8.81633158282841</v>
          </cell>
          <cell r="AN63">
            <v>8.18198075476744</v>
          </cell>
          <cell r="AO63">
            <v>8.16340917422951</v>
          </cell>
          <cell r="AP63">
            <v>8.80899195306506</v>
          </cell>
          <cell r="AQ63">
            <v>9.17514222710713</v>
          </cell>
          <cell r="AR63">
            <v>11.013824947196</v>
          </cell>
          <cell r="AS63">
            <v>9.2228418295922</v>
          </cell>
          <cell r="AT63">
            <v>9.89075192058044</v>
          </cell>
          <cell r="AU63">
            <v>10.3165559889499</v>
          </cell>
          <cell r="AV63">
            <v>11.0123129534021</v>
          </cell>
          <cell r="AW63">
            <v>11.6130331886019</v>
          </cell>
          <cell r="AX63">
            <v>11.7987978000532</v>
          </cell>
          <cell r="AY63">
            <v>11.6691272877407</v>
          </cell>
          <cell r="AZ63">
            <v>11.7567315151175</v>
          </cell>
          <cell r="BA63">
            <v>12.3041830129</v>
          </cell>
          <cell r="BB63">
            <v>13.4890141626815</v>
          </cell>
          <cell r="BC63">
            <v>13.6239043043083</v>
          </cell>
          <cell r="BD63">
            <v>13.7601433473515</v>
          </cell>
          <cell r="BE63">
            <v>13.897744780825</v>
          </cell>
          <cell r="BF63">
            <v>14.0367222286332</v>
          </cell>
        </row>
        <row r="64">
          <cell r="D64" t="str">
            <v>Replacement Shipments</v>
          </cell>
          <cell r="E64">
            <v>0</v>
          </cell>
          <cell r="F64">
            <v>0</v>
          </cell>
          <cell r="G64">
            <v>0</v>
          </cell>
          <cell r="H64">
            <v>0</v>
          </cell>
          <cell r="I64">
            <v>0</v>
          </cell>
          <cell r="J64">
            <v>0</v>
          </cell>
          <cell r="K64">
            <v>0</v>
          </cell>
          <cell r="L64">
            <v>29.1123418468051</v>
          </cell>
          <cell r="M64">
            <v>29.7451146591786</v>
          </cell>
          <cell r="N64">
            <v>30.387370181112</v>
          </cell>
          <cell r="O64">
            <v>31.0391300878233</v>
          </cell>
          <cell r="P64">
            <v>31.7004124315878</v>
          </cell>
          <cell r="Q64">
            <v>32.3712315526237</v>
          </cell>
          <cell r="R64">
            <v>33.0515979907046</v>
          </cell>
          <cell r="S64">
            <v>32.1494412404547</v>
          </cell>
          <cell r="T64">
            <v>33.8782472523549</v>
          </cell>
          <cell r="U64">
            <v>35.3201650683306</v>
          </cell>
          <cell r="V64">
            <v>34.4381857051507</v>
          </cell>
          <cell r="W64">
            <v>34.4053226900626</v>
          </cell>
          <cell r="X64">
            <v>34.7837479943719</v>
          </cell>
          <cell r="Y64">
            <v>36.8352045305943</v>
          </cell>
          <cell r="Z64">
            <v>36.8821562886959</v>
          </cell>
          <cell r="AA64">
            <v>39.332650252785</v>
          </cell>
          <cell r="AB64">
            <v>41.2775084242666</v>
          </cell>
          <cell r="AC64">
            <v>42.9387133775977</v>
          </cell>
          <cell r="AD64">
            <v>44.5780470977533</v>
          </cell>
          <cell r="AE64">
            <v>45.5794596322866</v>
          </cell>
          <cell r="AF64">
            <v>44.0720595047465</v>
          </cell>
          <cell r="AG64">
            <v>41.8856492326526</v>
          </cell>
          <cell r="AH64">
            <v>43.8945572467724</v>
          </cell>
          <cell r="AI64">
            <v>46.6649662070301</v>
          </cell>
          <cell r="AJ64">
            <v>47.1037642618284</v>
          </cell>
          <cell r="AK64">
            <v>52.3201582168884</v>
          </cell>
          <cell r="AL64">
            <v>51.3722277418166</v>
          </cell>
          <cell r="AM64">
            <v>50.1233920359477</v>
          </cell>
          <cell r="AN64">
            <v>47.4710310923</v>
          </cell>
          <cell r="AO64">
            <v>48.2259091597387</v>
          </cell>
          <cell r="AP64">
            <v>52.500316771956</v>
          </cell>
          <cell r="AQ64">
            <v>52.9832776749783</v>
          </cell>
          <cell r="AR64">
            <v>58.0116309559942</v>
          </cell>
          <cell r="AS64">
            <v>56.4264650185527</v>
          </cell>
          <cell r="AT64">
            <v>55.1033657764399</v>
          </cell>
          <cell r="AU64">
            <v>52.092686813974</v>
          </cell>
          <cell r="AV64">
            <v>52.8370745791221</v>
          </cell>
          <cell r="AW64">
            <v>57.4761446652619</v>
          </cell>
          <cell r="AX64">
            <v>58.1659284098111</v>
          </cell>
          <cell r="AY64">
            <v>64.2328759833754</v>
          </cell>
          <cell r="AZ64">
            <v>61.6360592463311</v>
          </cell>
          <cell r="BA64">
            <v>60.6902342347621</v>
          </cell>
          <cell r="BB64">
            <v>57.9200740253799</v>
          </cell>
          <cell r="BC64">
            <v>59.0574655450018</v>
          </cell>
          <cell r="BD64">
            <v>64.0358571469638</v>
          </cell>
          <cell r="BE64">
            <v>64.8305714829102</v>
          </cell>
          <cell r="BF64">
            <v>70.8242736550095</v>
          </cell>
        </row>
        <row r="65">
          <cell r="D65" t="str">
            <v>Net New Shipments</v>
          </cell>
          <cell r="E65">
            <v>0</v>
          </cell>
          <cell r="F65">
            <v>0</v>
          </cell>
          <cell r="G65">
            <v>0</v>
          </cell>
          <cell r="H65">
            <v>0</v>
          </cell>
          <cell r="I65">
            <v>0</v>
          </cell>
          <cell r="J65">
            <v>0</v>
          </cell>
          <cell r="K65">
            <v>0</v>
          </cell>
          <cell r="L65">
            <v>3.03709939364964</v>
          </cell>
          <cell r="M65">
            <v>4.13313259317621</v>
          </cell>
          <cell r="N65">
            <v>4.93279488721859</v>
          </cell>
          <cell r="O65">
            <v>3.39905561732746</v>
          </cell>
          <cell r="P65">
            <v>2.70491025847477</v>
          </cell>
          <cell r="Q65">
            <v>2.41251644174821</v>
          </cell>
          <cell r="R65">
            <v>3.78360653988972</v>
          </cell>
          <cell r="S65">
            <v>4.73271504824123</v>
          </cell>
          <cell r="T65">
            <v>5.45440300043009</v>
          </cell>
          <cell r="U65">
            <v>5.95734335593599</v>
          </cell>
          <cell r="V65">
            <v>8.50052767244699</v>
          </cell>
          <cell r="W65">
            <v>10.1727244076907</v>
          </cell>
          <cell r="X65">
            <v>10.7957116379147</v>
          </cell>
          <cell r="Y65">
            <v>7.23685497415221</v>
          </cell>
          <cell r="Z65">
            <v>5.0034929439567</v>
          </cell>
          <cell r="AA65">
            <v>4.56190699398746</v>
          </cell>
          <cell r="AB65">
            <v>5.38745778276347</v>
          </cell>
          <cell r="AC65">
            <v>4.16505088423065</v>
          </cell>
          <cell r="AD65">
            <v>7.74211111913508</v>
          </cell>
          <cell r="AE65">
            <v>5.79276810953007</v>
          </cell>
          <cell r="AF65">
            <v>6.05133253120118</v>
          </cell>
          <cell r="AG65">
            <v>5.58538185964733</v>
          </cell>
          <cell r="AH65">
            <v>4.33135191296628</v>
          </cell>
          <cell r="AI65">
            <v>5.83535056492588</v>
          </cell>
          <cell r="AJ65">
            <v>5.87951341314994</v>
          </cell>
          <cell r="AK65">
            <v>5.69147273910585</v>
          </cell>
          <cell r="AL65">
            <v>5.0542372767361</v>
          </cell>
          <cell r="AM65">
            <v>4.9799737404922</v>
          </cell>
          <cell r="AN65">
            <v>4.62165572167407</v>
          </cell>
          <cell r="AO65">
            <v>4.61116541938344</v>
          </cell>
          <cell r="AP65">
            <v>4.97582789330591</v>
          </cell>
          <cell r="AQ65">
            <v>5.18265073483275</v>
          </cell>
          <cell r="AR65">
            <v>6.22124502738114</v>
          </cell>
          <cell r="AS65">
            <v>5.20959422777833</v>
          </cell>
          <cell r="AT65">
            <v>5.58686845832216</v>
          </cell>
          <cell r="AU65">
            <v>5.82738721140589</v>
          </cell>
          <cell r="AV65">
            <v>6.22039096587963</v>
          </cell>
          <cell r="AW65">
            <v>6.55971248170192</v>
          </cell>
          <cell r="AX65">
            <v>6.66464307309917</v>
          </cell>
          <cell r="AY65">
            <v>6.59139767163413</v>
          </cell>
          <cell r="AZ65">
            <v>6.64088160356147</v>
          </cell>
          <cell r="BA65">
            <v>6.95011385708284</v>
          </cell>
          <cell r="BB65">
            <v>7.61937498427562</v>
          </cell>
          <cell r="BC65">
            <v>7.69556873411835</v>
          </cell>
          <cell r="BD65">
            <v>7.77252442145959</v>
          </cell>
          <cell r="BE65">
            <v>7.85024966567414</v>
          </cell>
          <cell r="BF65">
            <v>7.92875216233091</v>
          </cell>
        </row>
        <row r="66">
          <cell r="D66" t="str">
            <v>Replacement Shipments</v>
          </cell>
          <cell r="E66">
            <v>0</v>
          </cell>
          <cell r="F66">
            <v>0</v>
          </cell>
          <cell r="G66">
            <v>0</v>
          </cell>
          <cell r="H66">
            <v>0</v>
          </cell>
          <cell r="I66">
            <v>0</v>
          </cell>
          <cell r="J66">
            <v>0</v>
          </cell>
          <cell r="K66">
            <v>0</v>
          </cell>
          <cell r="L66">
            <v>67.8367361698183</v>
          </cell>
          <cell r="M66">
            <v>69.3599067968992</v>
          </cell>
          <cell r="N66">
            <v>70.9073188489684</v>
          </cell>
          <cell r="O66">
            <v>72.4790722595438</v>
          </cell>
          <cell r="P66">
            <v>74.0752587208257</v>
          </cell>
          <cell r="Q66">
            <v>75.6959614459882</v>
          </cell>
          <cell r="R66">
            <v>77.3412549322199</v>
          </cell>
          <cell r="S66">
            <v>79.0112047247364</v>
          </cell>
          <cell r="T66">
            <v>80.705867181988</v>
          </cell>
          <cell r="U66">
            <v>82.4252892422922</v>
          </cell>
          <cell r="V66">
            <v>84.1695081921234</v>
          </cell>
          <cell r="W66">
            <v>85.9385514362955</v>
          </cell>
          <cell r="X66">
            <v>80.7409368904152</v>
          </cell>
          <cell r="Y66">
            <v>86.9209957420639</v>
          </cell>
          <cell r="Z66">
            <v>91.8660584513991</v>
          </cell>
          <cell r="AA66">
            <v>86.9211731793155</v>
          </cell>
          <cell r="AB66">
            <v>85.5680353416843</v>
          </cell>
          <cell r="AC66">
            <v>85.9463985805625</v>
          </cell>
          <cell r="AD66">
            <v>93.417257693469</v>
          </cell>
          <cell r="AE66">
            <v>99.1198337223884</v>
          </cell>
          <cell r="AF66">
            <v>103.880845016347</v>
          </cell>
          <cell r="AG66">
            <v>107.737188677408</v>
          </cell>
          <cell r="AH66">
            <v>120.287033863362</v>
          </cell>
          <cell r="AI66">
            <v>129.161001747482</v>
          </cell>
          <cell r="AJ66">
            <v>126.610370794562</v>
          </cell>
          <cell r="AK66">
            <v>117.669356947355</v>
          </cell>
          <cell r="AL66">
            <v>113.125183980156</v>
          </cell>
          <cell r="AM66">
            <v>106.304063196744</v>
          </cell>
          <cell r="AN66">
            <v>108.458572525908</v>
          </cell>
          <cell r="AO66">
            <v>103.643103776972</v>
          </cell>
          <cell r="AP66">
            <v>126.31237995762</v>
          </cell>
          <cell r="AQ66">
            <v>123.732476485924</v>
          </cell>
          <cell r="AR66">
            <v>129.592091007497</v>
          </cell>
          <cell r="AS66">
            <v>131.468676941761</v>
          </cell>
          <cell r="AT66">
            <v>138.690328333515</v>
          </cell>
          <cell r="AU66">
            <v>153.954571270528</v>
          </cell>
          <cell r="AV66">
            <v>151.591581940093</v>
          </cell>
          <cell r="AW66">
            <v>141.851610177129</v>
          </cell>
          <cell r="AX66">
            <v>134.599914917476</v>
          </cell>
          <cell r="AY66">
            <v>127.463258995532</v>
          </cell>
          <cell r="AZ66">
            <v>128.09532633735</v>
          </cell>
          <cell r="BA66">
            <v>123.235285795123</v>
          </cell>
          <cell r="BB66">
            <v>147.453960644976</v>
          </cell>
          <cell r="BC66">
            <v>145.752817830981</v>
          </cell>
          <cell r="BD66">
            <v>156.025270880768</v>
          </cell>
          <cell r="BE66">
            <v>153.603497332782</v>
          </cell>
          <cell r="BF66">
            <v>162.428132942908</v>
          </cell>
        </row>
        <row r="67">
          <cell r="D67" t="str">
            <v>Net New Shipments</v>
          </cell>
          <cell r="E67">
            <v>0</v>
          </cell>
          <cell r="F67">
            <v>0</v>
          </cell>
          <cell r="G67">
            <v>0</v>
          </cell>
          <cell r="H67">
            <v>0</v>
          </cell>
          <cell r="I67">
            <v>0</v>
          </cell>
          <cell r="J67">
            <v>0</v>
          </cell>
          <cell r="K67">
            <v>0</v>
          </cell>
          <cell r="L67">
            <v>12.9042007205969</v>
          </cell>
          <cell r="M67">
            <v>17.5610889451647</v>
          </cell>
          <cell r="N67">
            <v>20.9587396024307</v>
          </cell>
          <cell r="O67">
            <v>14.4421009197717</v>
          </cell>
          <cell r="P67">
            <v>11.4927766208585</v>
          </cell>
          <cell r="Q67">
            <v>10.2504371345743</v>
          </cell>
          <cell r="R67">
            <v>16.0760027612491</v>
          </cell>
          <cell r="S67">
            <v>20.108628997652</v>
          </cell>
          <cell r="T67">
            <v>23.1749778343592</v>
          </cell>
          <cell r="U67">
            <v>25.3118994351162</v>
          </cell>
          <cell r="V67">
            <v>36.1175256712386</v>
          </cell>
          <cell r="W67">
            <v>43.2224503111866</v>
          </cell>
          <cell r="X67">
            <v>45.8694339041463</v>
          </cell>
          <cell r="Y67">
            <v>30.7483612052911</v>
          </cell>
          <cell r="Z67">
            <v>21.2591255287566</v>
          </cell>
          <cell r="AA67">
            <v>19.3828900174283</v>
          </cell>
          <cell r="AB67">
            <v>22.8905371842241</v>
          </cell>
          <cell r="AC67">
            <v>17.6967051964095</v>
          </cell>
          <cell r="AD67">
            <v>32.895122264151</v>
          </cell>
          <cell r="AE67">
            <v>24.6126427635356</v>
          </cell>
          <cell r="AF67">
            <v>25.7112459911498</v>
          </cell>
          <cell r="AG67">
            <v>23.7314882643527</v>
          </cell>
          <cell r="AH67">
            <v>18.4032944701535</v>
          </cell>
          <cell r="AI67">
            <v>24.7935695230458</v>
          </cell>
          <cell r="AJ67">
            <v>24.9812111455317</v>
          </cell>
          <cell r="AK67">
            <v>24.1822532297736</v>
          </cell>
          <cell r="AL67">
            <v>21.4747309373206</v>
          </cell>
          <cell r="AM67">
            <v>21.1591957987882</v>
          </cell>
          <cell r="AN67">
            <v>19.6367538114419</v>
          </cell>
          <cell r="AO67">
            <v>19.5921820181507</v>
          </cell>
          <cell r="AP67">
            <v>21.1415806873563</v>
          </cell>
          <cell r="AQ67">
            <v>22.020341345057</v>
          </cell>
          <cell r="AR67">
            <v>26.4331798732705</v>
          </cell>
          <cell r="AS67">
            <v>22.1348203910211</v>
          </cell>
          <cell r="AT67">
            <v>23.7378046093929</v>
          </cell>
          <cell r="AU67">
            <v>24.7597343734797</v>
          </cell>
          <cell r="AV67">
            <v>26.429551088165</v>
          </cell>
          <cell r="AW67">
            <v>27.8712796526447</v>
          </cell>
          <cell r="AX67">
            <v>28.3171147201278</v>
          </cell>
          <cell r="AY67">
            <v>28.0059054905773</v>
          </cell>
          <cell r="AZ67">
            <v>28.2161556362823</v>
          </cell>
          <cell r="BA67">
            <v>29.53003923096</v>
          </cell>
          <cell r="BB67">
            <v>32.3736339904356</v>
          </cell>
          <cell r="BC67">
            <v>32.6973703303402</v>
          </cell>
          <cell r="BD67">
            <v>33.0243440336435</v>
          </cell>
          <cell r="BE67">
            <v>33.3545874739793</v>
          </cell>
          <cell r="BF67">
            <v>33.6881333487199</v>
          </cell>
        </row>
        <row r="68">
          <cell r="D68" t="str">
            <v>Replacement Shipments</v>
          </cell>
          <cell r="E68">
            <v>0</v>
          </cell>
          <cell r="F68">
            <v>0</v>
          </cell>
          <cell r="G68">
            <v>0</v>
          </cell>
          <cell r="H68">
            <v>0</v>
          </cell>
          <cell r="I68">
            <v>0</v>
          </cell>
          <cell r="J68">
            <v>0</v>
          </cell>
          <cell r="K68">
            <v>0</v>
          </cell>
          <cell r="L68">
            <v>7.27595761418343E-012</v>
          </cell>
          <cell r="M68">
            <v>7.44246232284653E-012</v>
          </cell>
          <cell r="N68">
            <v>7.61170873700111E-012</v>
          </cell>
          <cell r="O68">
            <v>7.78371099593192E-012</v>
          </cell>
          <cell r="P68">
            <v>7.95848237539526E-012</v>
          </cell>
          <cell r="Q68">
            <v>8.13603526023301E-012</v>
          </cell>
          <cell r="R68">
            <v>8.31638111699951E-012</v>
          </cell>
          <cell r="S68">
            <v>8.49953046662529E-012</v>
          </cell>
          <cell r="T68">
            <v>8.6854928571419E-012</v>
          </cell>
          <cell r="U68">
            <v>8.87427683649282E-012</v>
          </cell>
          <cell r="V68">
            <v>9.0658899254558E-012</v>
          </cell>
          <cell r="W68">
            <v>9.26033859070233E-012</v>
          </cell>
          <cell r="X68">
            <v>9.45762821802069E-012</v>
          </cell>
          <cell r="Y68">
            <v>9.65776308572906E-012</v>
          </cell>
          <cell r="Z68">
            <v>9.86074633830582E-012</v>
          </cell>
          <cell r="AA68">
            <v>7.27595761418343E-012</v>
          </cell>
          <cell r="AB68">
            <v>7.44246232284653E-012</v>
          </cell>
          <cell r="AC68">
            <v>7.61170873700111E-012</v>
          </cell>
          <cell r="AD68">
            <v>7.78371099593192E-012</v>
          </cell>
          <cell r="AE68">
            <v>7.95848237539526E-012</v>
          </cell>
          <cell r="AF68">
            <v>8.13603526023301E-012</v>
          </cell>
          <cell r="AG68">
            <v>8.31638111699951E-012</v>
          </cell>
          <cell r="AH68">
            <v>8.49953046662529E-012</v>
          </cell>
          <cell r="AI68">
            <v>8.6854928571419E-012</v>
          </cell>
          <cell r="AJ68">
            <v>8.87427683649282E-012</v>
          </cell>
          <cell r="AK68">
            <v>9.0658899254558E-012</v>
          </cell>
          <cell r="AL68">
            <v>9.26033859070233E-012</v>
          </cell>
          <cell r="AM68">
            <v>9.45762821802069E-012</v>
          </cell>
          <cell r="AN68">
            <v>9.65776308572906E-012</v>
          </cell>
          <cell r="AO68">
            <v>9.86074633830582E-012</v>
          </cell>
          <cell r="AP68">
            <v>7.27595761418343E-012</v>
          </cell>
          <cell r="AQ68">
            <v>7.44246232284653E-012</v>
          </cell>
          <cell r="AR68">
            <v>7.61170873700111E-012</v>
          </cell>
          <cell r="AS68">
            <v>7.78371099593192E-012</v>
          </cell>
          <cell r="AT68">
            <v>7.95848237539526E-012</v>
          </cell>
          <cell r="AU68">
            <v>8.13603526023301E-012</v>
          </cell>
          <cell r="AV68">
            <v>8.31638111699951E-012</v>
          </cell>
          <cell r="AW68">
            <v>8.49953046662529E-012</v>
          </cell>
          <cell r="AX68">
            <v>8.6854928571419E-012</v>
          </cell>
          <cell r="AY68">
            <v>8.87427683649282E-012</v>
          </cell>
          <cell r="AZ68">
            <v>9.0658899254558E-012</v>
          </cell>
          <cell r="BA68">
            <v>9.26033859070233E-012</v>
          </cell>
          <cell r="BB68">
            <v>9.45762821802069E-012</v>
          </cell>
          <cell r="BC68">
            <v>9.65776308572906E-012</v>
          </cell>
          <cell r="BD68">
            <v>9.86074633830582E-012</v>
          </cell>
          <cell r="BE68">
            <v>7.27595761418343E-012</v>
          </cell>
          <cell r="BF68">
            <v>7.44246232284653E-012</v>
          </cell>
        </row>
        <row r="69">
          <cell r="D69" t="str">
            <v>Net New Shipments</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0</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cell r="AV69">
            <v>0</v>
          </cell>
          <cell r="AW69">
            <v>0</v>
          </cell>
          <cell r="AX69">
            <v>0</v>
          </cell>
          <cell r="AY69">
            <v>0</v>
          </cell>
          <cell r="AZ69">
            <v>0</v>
          </cell>
          <cell r="BA69">
            <v>0</v>
          </cell>
          <cell r="BB69">
            <v>0</v>
          </cell>
          <cell r="BC69">
            <v>0</v>
          </cell>
          <cell r="BD69">
            <v>0</v>
          </cell>
          <cell r="BE69">
            <v>0</v>
          </cell>
          <cell r="BF69">
            <v>0</v>
          </cell>
        </row>
        <row r="70">
          <cell r="D70" t="str">
            <v>Replacement Shipments</v>
          </cell>
          <cell r="E70">
            <v>0</v>
          </cell>
          <cell r="F70">
            <v>0</v>
          </cell>
          <cell r="G70">
            <v>0</v>
          </cell>
          <cell r="H70">
            <v>0</v>
          </cell>
          <cell r="I70">
            <v>0</v>
          </cell>
          <cell r="J70">
            <v>0</v>
          </cell>
          <cell r="K70">
            <v>0</v>
          </cell>
          <cell r="L70">
            <v>3405.35677737495</v>
          </cell>
          <cell r="M70">
            <v>3482.30783769686</v>
          </cell>
          <cell r="N70">
            <v>3560.49775826667</v>
          </cell>
          <cell r="O70">
            <v>3639.9320798646</v>
          </cell>
          <cell r="P70">
            <v>3720.61593244371</v>
          </cell>
          <cell r="Q70">
            <v>3802.55402290008</v>
          </cell>
          <cell r="R70">
            <v>3885.75062287036</v>
          </cell>
          <cell r="S70">
            <v>3970.20955656779</v>
          </cell>
          <cell r="T70">
            <v>4055.93418866805</v>
          </cell>
          <cell r="U70">
            <v>4142.9274122566</v>
          </cell>
          <cell r="V70">
            <v>4231.19163684897</v>
          </cell>
          <cell r="W70">
            <v>4320.7287764963</v>
          </cell>
          <cell r="X70">
            <v>4411.54023798796</v>
          </cell>
          <cell r="Y70">
            <v>4115.54398897953</v>
          </cell>
          <cell r="Z70">
            <v>4448.78852571035</v>
          </cell>
          <cell r="AA70">
            <v>4713.96934161232</v>
          </cell>
          <cell r="AB70">
            <v>4434.75816820604</v>
          </cell>
          <cell r="AC70">
            <v>4353.12492379364</v>
          </cell>
          <cell r="AD70">
            <v>4366.6904249875</v>
          </cell>
          <cell r="AE70">
            <v>4770.4990719964</v>
          </cell>
          <cell r="AF70">
            <v>5076.89500468231</v>
          </cell>
          <cell r="AG70">
            <v>5331.37722024703</v>
          </cell>
          <cell r="AH70">
            <v>5535.97667345945</v>
          </cell>
          <cell r="AI70">
            <v>6218.93232702382</v>
          </cell>
          <cell r="AJ70">
            <v>6699.49148562125</v>
          </cell>
          <cell r="AK70">
            <v>6935.98061733442</v>
          </cell>
          <cell r="AL70">
            <v>5807.7908300366</v>
          </cell>
          <cell r="AM70">
            <v>5618.79195384371</v>
          </cell>
          <cell r="AN70">
            <v>5780.71349046488</v>
          </cell>
          <cell r="AO70">
            <v>5694.54690886376</v>
          </cell>
          <cell r="AP70">
            <v>5327.06929974915</v>
          </cell>
          <cell r="AQ70">
            <v>6177.08501369543</v>
          </cell>
          <cell r="AR70">
            <v>6125.06449707966</v>
          </cell>
          <cell r="AS70">
            <v>6491.92244363009</v>
          </cell>
          <cell r="AT70">
            <v>6637.4479984849</v>
          </cell>
          <cell r="AU70">
            <v>6548.80843786583</v>
          </cell>
          <cell r="AV70">
            <v>7583.45511975995</v>
          </cell>
          <cell r="AW70">
            <v>8074.34120084872</v>
          </cell>
          <cell r="AX70">
            <v>8266.85940350804</v>
          </cell>
          <cell r="AY70">
            <v>6989.66017743383</v>
          </cell>
          <cell r="AZ70">
            <v>6783.29571424723</v>
          </cell>
          <cell r="BA70">
            <v>6861.42912224006</v>
          </cell>
          <cell r="BB70">
            <v>6772.80951636576</v>
          </cell>
          <cell r="BC70">
            <v>6490.60360631817</v>
          </cell>
          <cell r="BD70">
            <v>7388.98222120444</v>
          </cell>
          <cell r="BE70">
            <v>7579.82382038102</v>
          </cell>
          <cell r="BF70">
            <v>7710.12004557659</v>
          </cell>
        </row>
        <row r="71">
          <cell r="D71" t="str">
            <v>Net New Shipments</v>
          </cell>
          <cell r="E71">
            <v>0</v>
          </cell>
          <cell r="F71">
            <v>0</v>
          </cell>
          <cell r="G71">
            <v>0</v>
          </cell>
          <cell r="H71">
            <v>0</v>
          </cell>
          <cell r="I71">
            <v>0</v>
          </cell>
          <cell r="J71">
            <v>0</v>
          </cell>
          <cell r="K71">
            <v>0</v>
          </cell>
          <cell r="L71">
            <v>710.187211604585</v>
          </cell>
          <cell r="M71">
            <v>966.480688013486</v>
          </cell>
          <cell r="N71">
            <v>1153.47158334564</v>
          </cell>
          <cell r="O71">
            <v>794.826088341441</v>
          </cell>
          <cell r="P71">
            <v>632.508991349932</v>
          </cell>
          <cell r="Q71">
            <v>564.136402087417</v>
          </cell>
          <cell r="R71">
            <v>884.74844912604</v>
          </cell>
          <cell r="S71">
            <v>1106.68544811453</v>
          </cell>
          <cell r="T71">
            <v>1275.44303157897</v>
          </cell>
          <cell r="U71">
            <v>1393.04926120285</v>
          </cell>
          <cell r="V71">
            <v>1987.74069017485</v>
          </cell>
          <cell r="W71">
            <v>2378.76270912495</v>
          </cell>
          <cell r="X71">
            <v>2524.44037934646</v>
          </cell>
          <cell r="Y71">
            <v>1692.24684105707</v>
          </cell>
          <cell r="Z71">
            <v>1170.00342813336</v>
          </cell>
          <cell r="AA71">
            <v>1066.74414885257</v>
          </cell>
          <cell r="AB71">
            <v>1259.78874065772</v>
          </cell>
          <cell r="AC71">
            <v>973.944375955514</v>
          </cell>
          <cell r="AD71">
            <v>1810.39458870793</v>
          </cell>
          <cell r="AE71">
            <v>1354.56542508326</v>
          </cell>
          <cell r="AF71">
            <v>1415.02743894777</v>
          </cell>
          <cell r="AG71">
            <v>1306.07077823787</v>
          </cell>
          <cell r="AH71">
            <v>1012.83176440638</v>
          </cell>
          <cell r="AI71">
            <v>1364.52279273613</v>
          </cell>
          <cell r="AJ71">
            <v>1374.84971522746</v>
          </cell>
          <cell r="AK71">
            <v>1330.87878617362</v>
          </cell>
          <cell r="AL71">
            <v>1181.86934739722</v>
          </cell>
          <cell r="AM71">
            <v>1164.50376040352</v>
          </cell>
          <cell r="AN71">
            <v>1080.71563177518</v>
          </cell>
          <cell r="AO71">
            <v>1078.26260750199</v>
          </cell>
          <cell r="AP71">
            <v>1163.53430656901</v>
          </cell>
          <cell r="AQ71">
            <v>1211.89720750901</v>
          </cell>
          <cell r="AR71">
            <v>1454.75932330136</v>
          </cell>
          <cell r="AS71">
            <v>1218.19760194651</v>
          </cell>
          <cell r="AT71">
            <v>1306.41840050204</v>
          </cell>
          <cell r="AU71">
            <v>1362.66066341521</v>
          </cell>
          <cell r="AV71">
            <v>1454.55961184062</v>
          </cell>
          <cell r="AW71">
            <v>1533.90564893877</v>
          </cell>
          <cell r="AX71">
            <v>1558.44233821283</v>
          </cell>
          <cell r="AY71">
            <v>1541.31482913689</v>
          </cell>
          <cell r="AZ71">
            <v>1552.88601963141</v>
          </cell>
          <cell r="BA71">
            <v>1625.19606398679</v>
          </cell>
          <cell r="BB71">
            <v>1781.69429870053</v>
          </cell>
          <cell r="BC71">
            <v>1799.51124168756</v>
          </cell>
          <cell r="BD71">
            <v>1817.50635410442</v>
          </cell>
          <cell r="BE71">
            <v>1835.68141764546</v>
          </cell>
          <cell r="BF71">
            <v>1854.03823182193</v>
          </cell>
        </row>
        <row r="72">
          <cell r="D72" t="str">
            <v>Replacement Shipments</v>
          </cell>
          <cell r="E72">
            <v>0</v>
          </cell>
          <cell r="F72">
            <v>0</v>
          </cell>
          <cell r="G72">
            <v>0</v>
          </cell>
          <cell r="H72">
            <v>0</v>
          </cell>
          <cell r="I72">
            <v>0</v>
          </cell>
          <cell r="J72">
            <v>0</v>
          </cell>
          <cell r="K72">
            <v>0</v>
          </cell>
          <cell r="L72">
            <v>89.3631069641087</v>
          </cell>
          <cell r="M72">
            <v>91.2798009692569</v>
          </cell>
          <cell r="N72">
            <v>93.2244985349593</v>
          </cell>
          <cell r="O72">
            <v>95.1972418328955</v>
          </cell>
          <cell r="P72">
            <v>97.1980618584075</v>
          </cell>
          <cell r="Q72">
            <v>95.8920709655523</v>
          </cell>
          <cell r="R72">
            <v>100.16494775453</v>
          </cell>
          <cell r="S72">
            <v>103.828708694329</v>
          </cell>
          <cell r="T72">
            <v>102.504316408999</v>
          </cell>
          <cell r="U72">
            <v>103.012906687537</v>
          </cell>
          <cell r="V72">
            <v>101.078346078576</v>
          </cell>
          <cell r="W72">
            <v>108.298705558512</v>
          </cell>
          <cell r="X72">
            <v>114.002799882674</v>
          </cell>
          <cell r="Y72">
            <v>114.229846667783</v>
          </cell>
          <cell r="Z72">
            <v>115.819626282053</v>
          </cell>
          <cell r="AA72">
            <v>119.352242310859</v>
          </cell>
          <cell r="AB72">
            <v>130.167384467504</v>
          </cell>
          <cell r="AC72">
            <v>137.210737298647</v>
          </cell>
          <cell r="AD72">
            <v>129.787179334834</v>
          </cell>
          <cell r="AE72">
            <v>126.575818647992</v>
          </cell>
          <cell r="AF72">
            <v>129.159141157816</v>
          </cell>
          <cell r="AG72">
            <v>141.749000135568</v>
          </cell>
          <cell r="AH72">
            <v>146.164500005321</v>
          </cell>
          <cell r="AI72">
            <v>146.430679675225</v>
          </cell>
          <cell r="AJ72">
            <v>139.02874479684</v>
          </cell>
          <cell r="AK72">
            <v>142.167912730978</v>
          </cell>
          <cell r="AL72">
            <v>153.756100453787</v>
          </cell>
          <cell r="AM72">
            <v>155.475766135257</v>
          </cell>
          <cell r="AN72">
            <v>158.975146890841</v>
          </cell>
          <cell r="AO72">
            <v>151.668150507673</v>
          </cell>
          <cell r="AP72">
            <v>154.403080505374</v>
          </cell>
          <cell r="AQ72">
            <v>164.621379773773</v>
          </cell>
          <cell r="AR72">
            <v>166.181398406559</v>
          </cell>
          <cell r="AS72">
            <v>168.910489769961</v>
          </cell>
          <cell r="AT72">
            <v>161.580941999056</v>
          </cell>
          <cell r="AU72">
            <v>165.099800296863</v>
          </cell>
          <cell r="AV72">
            <v>175.762714216277</v>
          </cell>
          <cell r="AW72">
            <v>179.555437107058</v>
          </cell>
          <cell r="AX72">
            <v>180.10974562784</v>
          </cell>
          <cell r="AY72">
            <v>173.591238112992</v>
          </cell>
          <cell r="AZ72">
            <v>177.627148399232</v>
          </cell>
          <cell r="BA72">
            <v>189.13491690943</v>
          </cell>
          <cell r="BB72">
            <v>193.657091712897</v>
          </cell>
          <cell r="BC72">
            <v>194.436973376039</v>
          </cell>
          <cell r="BD72">
            <v>187.761007534197</v>
          </cell>
          <cell r="BE72">
            <v>191.903295244528</v>
          </cell>
          <cell r="BF72">
            <v>204.075831676233</v>
          </cell>
        </row>
        <row r="73">
          <cell r="D73" t="str">
            <v>Net New Shipments</v>
          </cell>
          <cell r="E73">
            <v>0</v>
          </cell>
          <cell r="F73">
            <v>0</v>
          </cell>
          <cell r="G73">
            <v>0</v>
          </cell>
          <cell r="H73">
            <v>0</v>
          </cell>
          <cell r="I73">
            <v>0</v>
          </cell>
          <cell r="J73">
            <v>0</v>
          </cell>
          <cell r="K73">
            <v>0</v>
          </cell>
          <cell r="L73">
            <v>6.52896400144357</v>
          </cell>
          <cell r="M73">
            <v>8.88514678527298</v>
          </cell>
          <cell r="N73">
            <v>10.6042101593697</v>
          </cell>
          <cell r="O73">
            <v>7.30707457610311</v>
          </cell>
          <cell r="P73">
            <v>5.81484482912993</v>
          </cell>
          <cell r="Q73">
            <v>5.18627511302378</v>
          </cell>
          <cell r="R73">
            <v>8.13375780398183</v>
          </cell>
          <cell r="S73">
            <v>10.1740911883446</v>
          </cell>
          <cell r="T73">
            <v>11.7255302587841</v>
          </cell>
          <cell r="U73">
            <v>12.8067195945157</v>
          </cell>
          <cell r="V73">
            <v>18.2738962322825</v>
          </cell>
          <cell r="W73">
            <v>21.8686789089921</v>
          </cell>
          <cell r="X73">
            <v>23.207937415973</v>
          </cell>
          <cell r="Y73">
            <v>15.5573326670513</v>
          </cell>
          <cell r="Z73">
            <v>10.7561923659384</v>
          </cell>
          <cell r="AA73">
            <v>9.80689884695744</v>
          </cell>
          <cell r="AB73">
            <v>11.5816156680638</v>
          </cell>
          <cell r="AC73">
            <v>8.95376270667396</v>
          </cell>
          <cell r="AD73">
            <v>16.643500340391</v>
          </cell>
          <cell r="AE73">
            <v>12.4529261488487</v>
          </cell>
          <cell r="AF73">
            <v>13.0087715731619</v>
          </cell>
          <cell r="AG73">
            <v>12.0071003182189</v>
          </cell>
          <cell r="AH73">
            <v>9.3112661299366</v>
          </cell>
          <cell r="AI73">
            <v>12.5444672156158</v>
          </cell>
          <cell r="AJ73">
            <v>12.6394057108323</v>
          </cell>
          <cell r="AK73">
            <v>12.2351677743959</v>
          </cell>
          <cell r="AL73">
            <v>10.8652793199863</v>
          </cell>
          <cell r="AM73">
            <v>10.7056322713022</v>
          </cell>
          <cell r="AN73">
            <v>9.93534287911962</v>
          </cell>
          <cell r="AO73">
            <v>9.91279149138347</v>
          </cell>
          <cell r="AP73">
            <v>10.6967197914896</v>
          </cell>
          <cell r="AQ73">
            <v>11.1413344425044</v>
          </cell>
          <cell r="AR73">
            <v>13.3740387004985</v>
          </cell>
          <cell r="AS73">
            <v>11.1992558578794</v>
          </cell>
          <cell r="AT73">
            <v>12.0102961139355</v>
          </cell>
          <cell r="AU73">
            <v>12.5273481023686</v>
          </cell>
          <cell r="AV73">
            <v>13.3722026931523</v>
          </cell>
          <cell r="AW73">
            <v>14.1016546058395</v>
          </cell>
          <cell r="AX73">
            <v>14.3272277481988</v>
          </cell>
          <cell r="AY73">
            <v>14.1697694212055</v>
          </cell>
          <cell r="AZ73">
            <v>14.2761468452959</v>
          </cell>
          <cell r="BA73">
            <v>14.940914766803</v>
          </cell>
          <cell r="BB73">
            <v>16.3796499679436</v>
          </cell>
          <cell r="BC73">
            <v>16.5434464676232</v>
          </cell>
          <cell r="BD73">
            <v>16.7088809322994</v>
          </cell>
          <cell r="BE73">
            <v>16.8759697416224</v>
          </cell>
          <cell r="BF73">
            <v>17.0447294390385</v>
          </cell>
        </row>
        <row r="74">
          <cell r="D74" t="str">
            <v>Replacement Shipments</v>
          </cell>
          <cell r="E74">
            <v>0</v>
          </cell>
          <cell r="F74">
            <v>0</v>
          </cell>
          <cell r="G74">
            <v>0</v>
          </cell>
          <cell r="H74">
            <v>0</v>
          </cell>
          <cell r="I74">
            <v>0</v>
          </cell>
          <cell r="J74">
            <v>0</v>
          </cell>
          <cell r="K74">
            <v>0</v>
          </cell>
          <cell r="L74">
            <v>341.595080855121</v>
          </cell>
          <cell r="M74">
            <v>349.265078306226</v>
          </cell>
          <cell r="N74">
            <v>357.057144594904</v>
          </cell>
          <cell r="O74">
            <v>364.971782941091</v>
          </cell>
          <cell r="P74">
            <v>373.009455065182</v>
          </cell>
          <cell r="Q74">
            <v>381.170579991034</v>
          </cell>
          <cell r="R74">
            <v>389.455532852752</v>
          </cell>
          <cell r="S74">
            <v>397.864643706356</v>
          </cell>
          <cell r="T74">
            <v>406.398196347477</v>
          </cell>
          <cell r="U74">
            <v>415.056427136225</v>
          </cell>
          <cell r="V74">
            <v>423.839523830398</v>
          </cell>
          <cell r="W74">
            <v>432.747624428228</v>
          </cell>
          <cell r="X74">
            <v>425.551768174521</v>
          </cell>
          <cell r="Y74">
            <v>454.523999641584</v>
          </cell>
          <cell r="Z74">
            <v>478.445571391969</v>
          </cell>
          <cell r="AA74">
            <v>458.490114421581</v>
          </cell>
          <cell r="AB74">
            <v>454.122002131022</v>
          </cell>
          <cell r="AC74">
            <v>457.343172596257</v>
          </cell>
          <cell r="AD74">
            <v>492.793750609848</v>
          </cell>
          <cell r="AE74">
            <v>520.663880627656</v>
          </cell>
          <cell r="AF74">
            <v>544.557274577662</v>
          </cell>
          <cell r="AG74">
            <v>564.530119304434</v>
          </cell>
          <cell r="AH74">
            <v>625.367146936025</v>
          </cell>
          <cell r="AI74">
            <v>669.875830365358</v>
          </cell>
          <cell r="AJ74">
            <v>677.798370931479</v>
          </cell>
          <cell r="AK74">
            <v>637.425107052252</v>
          </cell>
          <cell r="AL74">
            <v>617.662900133911</v>
          </cell>
          <cell r="AM74">
            <v>589.919973284415</v>
          </cell>
          <cell r="AN74">
            <v>603.743465596569</v>
          </cell>
          <cell r="AO74">
            <v>582.951554744955</v>
          </cell>
          <cell r="AP74">
            <v>694.176648443952</v>
          </cell>
          <cell r="AQ74">
            <v>683.044183621108</v>
          </cell>
          <cell r="AR74">
            <v>713.872752284161</v>
          </cell>
          <cell r="AS74">
            <v>725.469716701146</v>
          </cell>
          <cell r="AT74">
            <v>760.8924552526</v>
          </cell>
          <cell r="AU74">
            <v>794.725017754192</v>
          </cell>
          <cell r="AV74">
            <v>803.592436550368</v>
          </cell>
          <cell r="AW74">
            <v>759.195982446451</v>
          </cell>
          <cell r="AX74">
            <v>725.79991946976</v>
          </cell>
          <cell r="AY74">
            <v>696.468100564936</v>
          </cell>
          <cell r="AZ74">
            <v>702.625264525693</v>
          </cell>
          <cell r="BA74">
            <v>681.608910309131</v>
          </cell>
          <cell r="BB74">
            <v>800.636074000988</v>
          </cell>
          <cell r="BC74">
            <v>793.928649869491</v>
          </cell>
          <cell r="BD74">
            <v>846.978274835609</v>
          </cell>
          <cell r="BE74">
            <v>836.930647578729</v>
          </cell>
          <cell r="BF74">
            <v>880.425288680353</v>
          </cell>
        </row>
        <row r="75">
          <cell r="D75" t="str">
            <v>Net New Shipments</v>
          </cell>
          <cell r="E75">
            <v>0</v>
          </cell>
          <cell r="F75">
            <v>0</v>
          </cell>
          <cell r="G75">
            <v>0</v>
          </cell>
          <cell r="H75">
            <v>0</v>
          </cell>
          <cell r="I75">
            <v>0</v>
          </cell>
          <cell r="J75">
            <v>0</v>
          </cell>
          <cell r="K75">
            <v>0</v>
          </cell>
          <cell r="L75">
            <v>83.9566873194003</v>
          </cell>
          <cell r="M75">
            <v>105.258921335358</v>
          </cell>
          <cell r="N75">
            <v>121.388426797065</v>
          </cell>
          <cell r="O75">
            <v>93.5183314804899</v>
          </cell>
          <cell r="P75">
            <v>81.1125470658399</v>
          </cell>
          <cell r="Q75">
            <v>76.1725926052231</v>
          </cell>
          <cell r="R75">
            <v>103.338217757096</v>
          </cell>
          <cell r="S75">
            <v>122.7992369213</v>
          </cell>
          <cell r="T75">
            <v>138.159078230185</v>
          </cell>
          <cell r="U75">
            <v>149.473692168209</v>
          </cell>
          <cell r="V75">
            <v>201.527623105627</v>
          </cell>
          <cell r="W75">
            <v>237.128205937131</v>
          </cell>
          <cell r="X75">
            <v>252.246602756958</v>
          </cell>
          <cell r="Y75">
            <v>182.901107410667</v>
          </cell>
          <cell r="Z75">
            <v>139.217328741942</v>
          </cell>
          <cell r="AA75">
            <v>131.429858862834</v>
          </cell>
          <cell r="AB75">
            <v>149.621463465547</v>
          </cell>
          <cell r="AC75">
            <v>125.608382148697</v>
          </cell>
          <cell r="AD75">
            <v>201.382897834104</v>
          </cell>
          <cell r="AE75">
            <v>162.380302993452</v>
          </cell>
          <cell r="AF75">
            <v>169.315477706499</v>
          </cell>
          <cell r="AG75">
            <v>160.939597396712</v>
          </cell>
          <cell r="AH75">
            <v>135.525308316575</v>
          </cell>
          <cell r="AI75">
            <v>124.849187388834</v>
          </cell>
          <cell r="AJ75">
            <v>125.794065618889</v>
          </cell>
          <cell r="AK75">
            <v>121.770875394199</v>
          </cell>
          <cell r="AL75">
            <v>108.137019335849</v>
          </cell>
          <cell r="AM75">
            <v>106.548127280521</v>
          </cell>
          <cell r="AN75">
            <v>98.8817989291247</v>
          </cell>
          <cell r="AO75">
            <v>98.6573555641762</v>
          </cell>
          <cell r="AP75">
            <v>106.459425557036</v>
          </cell>
          <cell r="AQ75">
            <v>110.884466248383</v>
          </cell>
          <cell r="AR75">
            <v>133.105522551448</v>
          </cell>
          <cell r="AS75">
            <v>111.460930877583</v>
          </cell>
          <cell r="AT75">
            <v>119.532833427753</v>
          </cell>
          <cell r="AU75">
            <v>124.678808899178</v>
          </cell>
          <cell r="AV75">
            <v>133.087249633094</v>
          </cell>
          <cell r="AW75">
            <v>140.347141741137</v>
          </cell>
          <cell r="AX75">
            <v>142.592165227285</v>
          </cell>
          <cell r="AY75">
            <v>141.025056490436</v>
          </cell>
          <cell r="AZ75">
            <v>142.083781004274</v>
          </cell>
          <cell r="BA75">
            <v>148.699903743945</v>
          </cell>
          <cell r="BB75">
            <v>163.018959120529</v>
          </cell>
          <cell r="BC75">
            <v>164.649148711736</v>
          </cell>
          <cell r="BD75">
            <v>166.295640198852</v>
          </cell>
          <cell r="BE75">
            <v>167.95859660084</v>
          </cell>
          <cell r="BF75">
            <v>169.63818256685</v>
          </cell>
        </row>
        <row r="76">
          <cell r="D76" t="str">
            <v>Replacement Shipments</v>
          </cell>
          <cell r="E76">
            <v>0</v>
          </cell>
          <cell r="F76">
            <v>0</v>
          </cell>
          <cell r="G76">
            <v>0</v>
          </cell>
          <cell r="H76">
            <v>0</v>
          </cell>
          <cell r="I76">
            <v>0</v>
          </cell>
          <cell r="J76">
            <v>0</v>
          </cell>
          <cell r="K76">
            <v>0</v>
          </cell>
          <cell r="L76">
            <v>189.037104149858</v>
          </cell>
          <cell r="M76">
            <v>193.227358667953</v>
          </cell>
          <cell r="N76">
            <v>197.482751076269</v>
          </cell>
          <cell r="O76">
            <v>201.803503219007</v>
          </cell>
          <cell r="P76">
            <v>206.189813703773</v>
          </cell>
          <cell r="Q76">
            <v>210.64185727244</v>
          </cell>
          <cell r="R76">
            <v>215.1597841752</v>
          </cell>
          <cell r="S76">
            <v>219.74371954841</v>
          </cell>
          <cell r="T76">
            <v>224.393762796861</v>
          </cell>
          <cell r="U76">
            <v>229.109986981087</v>
          </cell>
          <cell r="V76">
            <v>222.889843049813</v>
          </cell>
          <cell r="W76">
            <v>237.125234235795</v>
          </cell>
          <cell r="X76">
            <v>248.851340724253</v>
          </cell>
          <cell r="Y76">
            <v>239.583529895471</v>
          </cell>
          <cell r="Z76">
            <v>237.87003355567</v>
          </cell>
          <cell r="AA76">
            <v>239.821636752735</v>
          </cell>
          <cell r="AB76">
            <v>257.030508648155</v>
          </cell>
          <cell r="AC76">
            <v>270.557889175416</v>
          </cell>
          <cell r="AD76">
            <v>282.144055738364</v>
          </cell>
          <cell r="AE76">
            <v>291.841383573103</v>
          </cell>
          <cell r="AF76">
            <v>309.563238417096</v>
          </cell>
          <cell r="AG76">
            <v>339.872687875297</v>
          </cell>
          <cell r="AH76">
            <v>358.035127244446</v>
          </cell>
          <cell r="AI76">
            <v>316.107830532145</v>
          </cell>
          <cell r="AJ76">
            <v>293.858791178615</v>
          </cell>
          <cell r="AK76">
            <v>291.955197381837</v>
          </cell>
          <cell r="AL76">
            <v>317.248380854847</v>
          </cell>
          <cell r="AM76">
            <v>319.510930775528</v>
          </cell>
          <cell r="AN76">
            <v>365.389985979097</v>
          </cell>
          <cell r="AO76">
            <v>356.952281647892</v>
          </cell>
          <cell r="AP76">
            <v>377.504901263006</v>
          </cell>
          <cell r="AQ76">
            <v>403.708122969462</v>
          </cell>
          <cell r="AR76">
            <v>410.126022744928</v>
          </cell>
          <cell r="AS76">
            <v>372.349140346381</v>
          </cell>
          <cell r="AT76">
            <v>350.525744045759</v>
          </cell>
          <cell r="AU76">
            <v>346.809807753201</v>
          </cell>
          <cell r="AV76">
            <v>365.961293882581</v>
          </cell>
          <cell r="AW76">
            <v>367.508089282035</v>
          </cell>
          <cell r="AX76">
            <v>409.933663073621</v>
          </cell>
          <cell r="AY76">
            <v>401.394852847472</v>
          </cell>
          <cell r="AZ76">
            <v>425.462101951478</v>
          </cell>
          <cell r="BA76">
            <v>453.658689331092</v>
          </cell>
          <cell r="BB76">
            <v>470.086596685126</v>
          </cell>
          <cell r="BC76">
            <v>422.559389021416</v>
          </cell>
          <cell r="BD76">
            <v>404.372174754566</v>
          </cell>
          <cell r="BE76">
            <v>402.974366491817</v>
          </cell>
          <cell r="BF76">
            <v>425.913636348599</v>
          </cell>
        </row>
        <row r="77">
          <cell r="D77" t="str">
            <v>Net New Shipments</v>
          </cell>
          <cell r="E77">
            <v>0</v>
          </cell>
          <cell r="F77">
            <v>0</v>
          </cell>
          <cell r="G77">
            <v>0</v>
          </cell>
          <cell r="H77">
            <v>0</v>
          </cell>
          <cell r="I77">
            <v>0</v>
          </cell>
          <cell r="J77">
            <v>0</v>
          </cell>
          <cell r="K77">
            <v>0</v>
          </cell>
          <cell r="L77">
            <v>33.8527388999544</v>
          </cell>
          <cell r="M77">
            <v>43.8978755678429</v>
          </cell>
          <cell r="N77">
            <v>51.3685896479847</v>
          </cell>
          <cell r="O77">
            <v>37.7800266764643</v>
          </cell>
          <cell r="P77">
            <v>31.6802198518972</v>
          </cell>
          <cell r="Q77">
            <v>29.1797794802956</v>
          </cell>
          <cell r="R77">
            <v>41.8707244729553</v>
          </cell>
          <cell r="S77">
            <v>50.8141696270059</v>
          </cell>
          <cell r="T77">
            <v>57.7502929415032</v>
          </cell>
          <cell r="U77">
            <v>62.7313965920157</v>
          </cell>
          <cell r="V77">
            <v>86.6733953672829</v>
          </cell>
          <cell r="W77">
            <v>102.747453639501</v>
          </cell>
          <cell r="X77">
            <v>109.183786520193</v>
          </cell>
          <cell r="Y77">
            <v>76.5243006366741</v>
          </cell>
          <cell r="Z77">
            <v>55.9887576229453</v>
          </cell>
          <cell r="AA77">
            <v>52.1335606291018</v>
          </cell>
          <cell r="AB77">
            <v>60.2178722066919</v>
          </cell>
          <cell r="AC77">
            <v>48.9530416001126</v>
          </cell>
          <cell r="AD77">
            <v>83.2459302407328</v>
          </cell>
          <cell r="AE77">
            <v>65.110898074789</v>
          </cell>
          <cell r="AF77">
            <v>67.9416628459107</v>
          </cell>
          <cell r="AG77">
            <v>63.8354350941654</v>
          </cell>
          <cell r="AH77">
            <v>52.0908955004811</v>
          </cell>
          <cell r="AI77">
            <v>56.2413098142361</v>
          </cell>
          <cell r="AJ77">
            <v>56.6669528671441</v>
          </cell>
          <cell r="AK77">
            <v>54.8546103713638</v>
          </cell>
          <cell r="AL77">
            <v>48.712913027734</v>
          </cell>
          <cell r="AM77">
            <v>47.9971585065068</v>
          </cell>
          <cell r="AN77">
            <v>44.5436770945239</v>
          </cell>
          <cell r="AO77">
            <v>44.4425711995805</v>
          </cell>
          <cell r="AP77">
            <v>47.9572006884714</v>
          </cell>
          <cell r="AQ77">
            <v>49.9505663616296</v>
          </cell>
          <cell r="AR77">
            <v>59.9605739401982</v>
          </cell>
          <cell r="AS77">
            <v>50.2102486750346</v>
          </cell>
          <cell r="AT77">
            <v>53.8464307088066</v>
          </cell>
          <cell r="AU77">
            <v>56.1645587386161</v>
          </cell>
          <cell r="AV77">
            <v>59.9523424660179</v>
          </cell>
          <cell r="AW77">
            <v>63.2227349275617</v>
          </cell>
          <cell r="AX77">
            <v>64.234059583056</v>
          </cell>
          <cell r="AY77">
            <v>63.5281178799096</v>
          </cell>
          <cell r="AZ77">
            <v>64.005045720899</v>
          </cell>
          <cell r="BA77">
            <v>66.9854368355973</v>
          </cell>
          <cell r="BB77">
            <v>73.4357986403038</v>
          </cell>
          <cell r="BC77">
            <v>74.1701566267075</v>
          </cell>
          <cell r="BD77">
            <v>74.9118581929743</v>
          </cell>
          <cell r="BE77">
            <v>75.6609767749033</v>
          </cell>
          <cell r="BF77">
            <v>76.4175865426532</v>
          </cell>
        </row>
        <row r="80">
          <cell r="D80" t="str">
            <v>Small Off</v>
          </cell>
        </row>
        <row r="85">
          <cell r="D85" t="str">
            <v>SHIPMENTS</v>
          </cell>
          <cell r="E85">
            <v>1981</v>
          </cell>
          <cell r="F85">
            <v>1982</v>
          </cell>
          <cell r="G85">
            <v>1983</v>
          </cell>
          <cell r="H85">
            <v>1984</v>
          </cell>
          <cell r="I85">
            <v>1985</v>
          </cell>
          <cell r="J85">
            <v>1986</v>
          </cell>
          <cell r="K85">
            <v>1987</v>
          </cell>
          <cell r="L85">
            <v>1988</v>
          </cell>
          <cell r="M85">
            <v>1989</v>
          </cell>
          <cell r="N85">
            <v>1990</v>
          </cell>
          <cell r="O85">
            <v>1991</v>
          </cell>
          <cell r="P85">
            <v>1992</v>
          </cell>
          <cell r="Q85">
            <v>1993</v>
          </cell>
          <cell r="R85">
            <v>1994</v>
          </cell>
          <cell r="S85">
            <v>1995</v>
          </cell>
          <cell r="T85">
            <v>1996</v>
          </cell>
          <cell r="U85">
            <v>1997</v>
          </cell>
          <cell r="V85">
            <v>1998</v>
          </cell>
          <cell r="W85">
            <v>1999</v>
          </cell>
          <cell r="X85">
            <v>2000</v>
          </cell>
          <cell r="Y85">
            <v>2001</v>
          </cell>
          <cell r="Z85">
            <v>2002</v>
          </cell>
          <cell r="AA85">
            <v>2003</v>
          </cell>
          <cell r="AB85">
            <v>2004</v>
          </cell>
          <cell r="AC85">
            <v>2005</v>
          </cell>
          <cell r="AD85">
            <v>2006</v>
          </cell>
          <cell r="AE85">
            <v>2007</v>
          </cell>
          <cell r="AF85">
            <v>2008</v>
          </cell>
          <cell r="AG85">
            <v>2009</v>
          </cell>
          <cell r="AH85">
            <v>2010</v>
          </cell>
          <cell r="AI85">
            <v>2011</v>
          </cell>
          <cell r="AJ85">
            <v>2012</v>
          </cell>
          <cell r="AK85">
            <v>2013</v>
          </cell>
          <cell r="AL85">
            <v>2014</v>
          </cell>
          <cell r="AM85">
            <v>2015</v>
          </cell>
          <cell r="AN85">
            <v>2016</v>
          </cell>
          <cell r="AO85">
            <v>2017</v>
          </cell>
          <cell r="AP85">
            <v>2018</v>
          </cell>
          <cell r="AQ85">
            <v>2019</v>
          </cell>
          <cell r="AR85">
            <v>2020</v>
          </cell>
          <cell r="AS85">
            <v>2021</v>
          </cell>
          <cell r="AT85">
            <v>2022</v>
          </cell>
          <cell r="AU85">
            <v>2023</v>
          </cell>
          <cell r="AV85">
            <v>2024</v>
          </cell>
          <cell r="AW85">
            <v>2025</v>
          </cell>
          <cell r="AX85">
            <v>2026</v>
          </cell>
          <cell r="AY85">
            <v>2027</v>
          </cell>
          <cell r="AZ85">
            <v>2028</v>
          </cell>
          <cell r="BA85">
            <v>2029</v>
          </cell>
          <cell r="BB85">
            <v>2030</v>
          </cell>
          <cell r="BC85">
            <v>2031</v>
          </cell>
          <cell r="BD85">
            <v>2032</v>
          </cell>
          <cell r="BE85">
            <v>2033</v>
          </cell>
          <cell r="BF85">
            <v>2034</v>
          </cell>
        </row>
        <row r="86">
          <cell r="D86" t="str">
            <v>Replacement Shipments</v>
          </cell>
          <cell r="E86">
            <v>0</v>
          </cell>
          <cell r="F86">
            <v>0</v>
          </cell>
          <cell r="G86">
            <v>0</v>
          </cell>
          <cell r="H86">
            <v>0</v>
          </cell>
          <cell r="I86">
            <v>0</v>
          </cell>
          <cell r="J86">
            <v>0</v>
          </cell>
          <cell r="K86">
            <v>0</v>
          </cell>
          <cell r="L86">
            <v>27.4768325930927</v>
          </cell>
          <cell r="M86">
            <v>28.081947239524</v>
          </cell>
          <cell r="N86">
            <v>28.6963560071058</v>
          </cell>
          <cell r="O86">
            <v>29.3200871377391</v>
          </cell>
          <cell r="P86">
            <v>29.9531654796298</v>
          </cell>
          <cell r="Q86">
            <v>30.595612398279</v>
          </cell>
          <cell r="R86">
            <v>31.2474456880136</v>
          </cell>
          <cell r="S86">
            <v>31.9086794841443</v>
          </cell>
          <cell r="T86">
            <v>32.5793241758423</v>
          </cell>
          <cell r="U86">
            <v>31.2621860561582</v>
          </cell>
          <cell r="V86">
            <v>33.2333650059632</v>
          </cell>
          <cell r="W86">
            <v>34.8444498916745</v>
          </cell>
          <cell r="X86">
            <v>33.556572443128</v>
          </cell>
          <cell r="Y86">
            <v>33.3244879446133</v>
          </cell>
          <cell r="Z86">
            <v>33.6025036072295</v>
          </cell>
          <cell r="AA86">
            <v>35.9632242195281</v>
          </cell>
          <cell r="AB86">
            <v>37.8073996034203</v>
          </cell>
          <cell r="AC86">
            <v>39.3775354328739</v>
          </cell>
          <cell r="AD86">
            <v>38.6872477285598</v>
          </cell>
          <cell r="AE86">
            <v>43.828178573824</v>
          </cell>
          <cell r="AF86">
            <v>47.5234414472286</v>
          </cell>
          <cell r="AG86">
            <v>47.0120373911252</v>
          </cell>
          <cell r="AH86">
            <v>42.3442961522038</v>
          </cell>
          <cell r="AI86">
            <v>39.8387135193688</v>
          </cell>
          <cell r="AJ86">
            <v>41.6490540853467</v>
          </cell>
          <cell r="AK86">
            <v>44.5221722637237</v>
          </cell>
          <cell r="AL86">
            <v>44.5687352406352</v>
          </cell>
          <cell r="AM86">
            <v>48.3367926850185</v>
          </cell>
          <cell r="AN86">
            <v>51.0481183854725</v>
          </cell>
          <cell r="AO86">
            <v>55.0656485284452</v>
          </cell>
          <cell r="AP86">
            <v>53.9734969367583</v>
          </cell>
          <cell r="AQ86">
            <v>47.742768786252</v>
          </cell>
          <cell r="AR86">
            <v>47.1117268805152</v>
          </cell>
          <cell r="AS86">
            <v>48.9771107522253</v>
          </cell>
          <cell r="AT86">
            <v>51.6158604347345</v>
          </cell>
          <cell r="AU86">
            <v>50.8681914318456</v>
          </cell>
          <cell r="AV86">
            <v>54.5436889373976</v>
          </cell>
          <cell r="AW86">
            <v>56.8084173495811</v>
          </cell>
          <cell r="AX86">
            <v>60.8128726810454</v>
          </cell>
          <cell r="AY86">
            <v>60.1752259242674</v>
          </cell>
          <cell r="AZ86">
            <v>54.2022758237819</v>
          </cell>
          <cell r="BA86">
            <v>54.865708017325</v>
          </cell>
          <cell r="BB86">
            <v>55.4701993855837</v>
          </cell>
          <cell r="BC86">
            <v>58.579172834263</v>
          </cell>
          <cell r="BD86">
            <v>58.1312794978608</v>
          </cell>
          <cell r="BE86">
            <v>62.2966055964795</v>
          </cell>
          <cell r="BF86">
            <v>64.9842546011519</v>
          </cell>
        </row>
        <row r="87">
          <cell r="D87" t="str">
            <v>Net New Shipments</v>
          </cell>
          <cell r="E87">
            <v>0</v>
          </cell>
          <cell r="F87">
            <v>0</v>
          </cell>
          <cell r="G87">
            <v>0</v>
          </cell>
          <cell r="H87">
            <v>0</v>
          </cell>
          <cell r="I87">
            <v>0</v>
          </cell>
          <cell r="J87">
            <v>0</v>
          </cell>
          <cell r="K87">
            <v>0</v>
          </cell>
          <cell r="L87">
            <v>3.78535346306546</v>
          </cell>
          <cell r="M87">
            <v>5.15141776643912</v>
          </cell>
          <cell r="N87">
            <v>6.14809388456865</v>
          </cell>
          <cell r="O87">
            <v>4.23648530538895</v>
          </cell>
          <cell r="P87">
            <v>3.37132246498351</v>
          </cell>
          <cell r="Q87">
            <v>3.00689120895049</v>
          </cell>
          <cell r="R87">
            <v>4.71577853151444</v>
          </cell>
          <cell r="S87">
            <v>5.89872011927594</v>
          </cell>
          <cell r="T87">
            <v>6.79821125703154</v>
          </cell>
          <cell r="U87">
            <v>7.42506167240163</v>
          </cell>
          <cell r="V87">
            <v>10.5948135678608</v>
          </cell>
          <cell r="W87">
            <v>12.6789915555541</v>
          </cell>
          <cell r="X87">
            <v>13.4554649479972</v>
          </cell>
          <cell r="Y87">
            <v>9.01980820759053</v>
          </cell>
          <cell r="Z87">
            <v>6.23620991213932</v>
          </cell>
          <cell r="AA87">
            <v>5.68582986581868</v>
          </cell>
          <cell r="AB87">
            <v>6.71477266030337</v>
          </cell>
          <cell r="AC87">
            <v>5.19119980776134</v>
          </cell>
          <cell r="AD87">
            <v>9.64954495645867</v>
          </cell>
          <cell r="AE87">
            <v>7.21993981164854</v>
          </cell>
          <cell r="AF87">
            <v>7.54220708121659</v>
          </cell>
          <cell r="AG87">
            <v>6.96145954563309</v>
          </cell>
          <cell r="AH87">
            <v>5.39847263404823</v>
          </cell>
          <cell r="AI87">
            <v>7.27301336114635</v>
          </cell>
          <cell r="AJ87">
            <v>7.32805666687852</v>
          </cell>
          <cell r="AK87">
            <v>7.09368817101085</v>
          </cell>
          <cell r="AL87">
            <v>6.29945619121042</v>
          </cell>
          <cell r="AM87">
            <v>6.20689625237918</v>
          </cell>
          <cell r="AN87">
            <v>5.76029896410864</v>
          </cell>
          <cell r="AO87">
            <v>5.74722415260015</v>
          </cell>
          <cell r="AP87">
            <v>6.20172898750911</v>
          </cell>
          <cell r="AQ87">
            <v>6.45950703752988</v>
          </cell>
          <cell r="AR87">
            <v>7.75398113680984</v>
          </cell>
          <cell r="AS87">
            <v>6.49308863335847</v>
          </cell>
          <cell r="AT87">
            <v>6.96331239952849</v>
          </cell>
          <cell r="AU87">
            <v>7.26308806601514</v>
          </cell>
          <cell r="AV87">
            <v>7.75291665908185</v>
          </cell>
          <cell r="AW87">
            <v>8.17583725157078</v>
          </cell>
          <cell r="AX87">
            <v>8.3066197272309</v>
          </cell>
          <cell r="AY87">
            <v>8.2153287623488</v>
          </cell>
          <cell r="AZ87">
            <v>8.27700411399474</v>
          </cell>
          <cell r="BA87">
            <v>8.66242231407273</v>
          </cell>
          <cell r="BB87">
            <v>9.49657016277729</v>
          </cell>
          <cell r="BC87">
            <v>9.59153586440493</v>
          </cell>
          <cell r="BD87">
            <v>9.68745122304915</v>
          </cell>
          <cell r="BE87">
            <v>9.78432573527948</v>
          </cell>
          <cell r="BF87">
            <v>9.88216899263227</v>
          </cell>
        </row>
        <row r="88">
          <cell r="D88" t="str">
            <v>Replacement Shipments</v>
          </cell>
          <cell r="E88">
            <v>0</v>
          </cell>
          <cell r="F88">
            <v>0</v>
          </cell>
          <cell r="G88">
            <v>0</v>
          </cell>
          <cell r="H88">
            <v>0</v>
          </cell>
          <cell r="I88">
            <v>0</v>
          </cell>
          <cell r="J88">
            <v>0</v>
          </cell>
          <cell r="K88">
            <v>0</v>
          </cell>
          <cell r="L88">
            <v>27.753521612336</v>
          </cell>
          <cell r="M88">
            <v>28.3846546714354</v>
          </cell>
          <cell r="N88">
            <v>29.0260644903273</v>
          </cell>
          <cell r="O88">
            <v>29.6778005753409</v>
          </cell>
          <cell r="P88">
            <v>30.3399091105162</v>
          </cell>
          <cell r="Q88">
            <v>31.0124328555272</v>
          </cell>
          <cell r="R88">
            <v>31.6954110437434</v>
          </cell>
          <cell r="S88">
            <v>32.3888792805178</v>
          </cell>
          <cell r="T88">
            <v>33.0928694417974</v>
          </cell>
          <cell r="U88">
            <v>33.8074095731483</v>
          </cell>
          <cell r="V88">
            <v>34.5325237892919</v>
          </cell>
          <cell r="W88">
            <v>35.2682321742523</v>
          </cell>
          <cell r="X88">
            <v>36.0145506822111</v>
          </cell>
          <cell r="Y88">
            <v>36.771491039173</v>
          </cell>
          <cell r="Z88">
            <v>34.0624440507785</v>
          </cell>
          <cell r="AA88">
            <v>36.9703509488339</v>
          </cell>
          <cell r="AB88">
            <v>39.272887631275</v>
          </cell>
          <cell r="AC88">
            <v>36.7386094176559</v>
          </cell>
          <cell r="AD88">
            <v>35.9587798854886</v>
          </cell>
          <cell r="AE88">
            <v>36.0239182037781</v>
          </cell>
          <cell r="AF88">
            <v>39.5550419296007</v>
          </cell>
          <cell r="AG88">
            <v>42.220079479311</v>
          </cell>
          <cell r="AH88">
            <v>44.42322153685</v>
          </cell>
          <cell r="AI88">
            <v>46.1825123604843</v>
          </cell>
          <cell r="AJ88">
            <v>52.1905464023933</v>
          </cell>
          <cell r="AK88">
            <v>56.3998847668425</v>
          </cell>
          <cell r="AL88">
            <v>58.4403255955398</v>
          </cell>
          <cell r="AM88">
            <v>51.8045047184906</v>
          </cell>
          <cell r="AN88">
            <v>44.4561272376773</v>
          </cell>
          <cell r="AO88">
            <v>46.4467340585318</v>
          </cell>
          <cell r="AP88">
            <v>50.4641753984473</v>
          </cell>
          <cell r="AQ88">
            <v>45.3906090972582</v>
          </cell>
          <cell r="AR88">
            <v>52.0413548129196</v>
          </cell>
          <cell r="AS88">
            <v>48.0571512231924</v>
          </cell>
          <cell r="AT88">
            <v>52.1253870649617</v>
          </cell>
          <cell r="AU88">
            <v>53.8225120553662</v>
          </cell>
          <cell r="AV88">
            <v>53.4206759269305</v>
          </cell>
          <cell r="AW88">
            <v>58.3042012957282</v>
          </cell>
          <cell r="AX88">
            <v>64.403974180524</v>
          </cell>
          <cell r="AY88">
            <v>68.2226983851941</v>
          </cell>
          <cell r="AZ88">
            <v>68.939419247557</v>
          </cell>
          <cell r="BA88">
            <v>62.1493318057893</v>
          </cell>
          <cell r="BB88">
            <v>54.0566255111917</v>
          </cell>
          <cell r="BC88">
            <v>56.0254409795321</v>
          </cell>
          <cell r="BD88">
            <v>60.800390377629</v>
          </cell>
          <cell r="BE88">
            <v>56.1564541598081</v>
          </cell>
          <cell r="BF88">
            <v>64.9646567076027</v>
          </cell>
        </row>
        <row r="89">
          <cell r="D89" t="str">
            <v>Net New Shipments</v>
          </cell>
          <cell r="E89">
            <v>0</v>
          </cell>
          <cell r="F89">
            <v>0</v>
          </cell>
          <cell r="G89">
            <v>0</v>
          </cell>
          <cell r="H89">
            <v>0</v>
          </cell>
          <cell r="I89">
            <v>0</v>
          </cell>
          <cell r="J89">
            <v>0</v>
          </cell>
          <cell r="K89">
            <v>0</v>
          </cell>
          <cell r="L89">
            <v>6.30892243844244</v>
          </cell>
          <cell r="M89">
            <v>8.58569627739854</v>
          </cell>
          <cell r="N89">
            <v>10.2468231409478</v>
          </cell>
          <cell r="O89">
            <v>7.060808842315</v>
          </cell>
          <cell r="P89">
            <v>5.61887077497244</v>
          </cell>
          <cell r="Q89">
            <v>5.01148534825086</v>
          </cell>
          <cell r="R89">
            <v>7.85963088585737</v>
          </cell>
          <cell r="S89">
            <v>9.83120019879323</v>
          </cell>
          <cell r="T89">
            <v>11.3303520950526</v>
          </cell>
          <cell r="U89">
            <v>12.375102787336</v>
          </cell>
          <cell r="V89">
            <v>17.6580226131014</v>
          </cell>
          <cell r="W89">
            <v>21.1316525925902</v>
          </cell>
          <cell r="X89">
            <v>22.4257749133287</v>
          </cell>
          <cell r="Y89">
            <v>15.0330136793176</v>
          </cell>
          <cell r="Z89">
            <v>10.3936831868988</v>
          </cell>
          <cell r="AA89">
            <v>9.47638310969785</v>
          </cell>
          <cell r="AB89">
            <v>11.1912877671723</v>
          </cell>
          <cell r="AC89">
            <v>8.65199967960223</v>
          </cell>
          <cell r="AD89">
            <v>16.082574927431</v>
          </cell>
          <cell r="AE89">
            <v>12.0332330194143</v>
          </cell>
          <cell r="AF89">
            <v>12.570345135361</v>
          </cell>
          <cell r="AG89">
            <v>11.6024325760552</v>
          </cell>
          <cell r="AH89">
            <v>8.99745439008041</v>
          </cell>
          <cell r="AI89">
            <v>12.1216889352439</v>
          </cell>
          <cell r="AJ89">
            <v>12.2134277781307</v>
          </cell>
          <cell r="AK89">
            <v>11.8228136183516</v>
          </cell>
          <cell r="AL89">
            <v>10.4990936520172</v>
          </cell>
          <cell r="AM89">
            <v>10.3448270872987</v>
          </cell>
          <cell r="AN89">
            <v>9.6004982735144</v>
          </cell>
          <cell r="AO89">
            <v>9.57870692100039</v>
          </cell>
          <cell r="AP89">
            <v>10.3362149791817</v>
          </cell>
          <cell r="AQ89">
            <v>10.7658450625499</v>
          </cell>
          <cell r="AR89">
            <v>12.9233018946831</v>
          </cell>
          <cell r="AS89">
            <v>10.8218143889306</v>
          </cell>
          <cell r="AT89">
            <v>11.6055206658808</v>
          </cell>
          <cell r="AU89">
            <v>12.105146776692</v>
          </cell>
          <cell r="AV89">
            <v>12.9215277651363</v>
          </cell>
          <cell r="AW89">
            <v>13.6263954192848</v>
          </cell>
          <cell r="AX89">
            <v>13.8443662120516</v>
          </cell>
          <cell r="AY89">
            <v>13.6922146039145</v>
          </cell>
          <cell r="AZ89">
            <v>13.7950068566579</v>
          </cell>
          <cell r="BA89">
            <v>14.4373705234548</v>
          </cell>
          <cell r="BB89">
            <v>15.8276169379619</v>
          </cell>
          <cell r="BC89">
            <v>15.9858931073418</v>
          </cell>
          <cell r="BD89">
            <v>16.145752038415</v>
          </cell>
          <cell r="BE89">
            <v>16.3072095587993</v>
          </cell>
          <cell r="BF89">
            <v>16.4702816543871</v>
          </cell>
        </row>
        <row r="90">
          <cell r="D90" t="str">
            <v>Replacement Shipments</v>
          </cell>
          <cell r="E90">
            <v>0</v>
          </cell>
          <cell r="F90">
            <v>0</v>
          </cell>
          <cell r="G90">
            <v>0</v>
          </cell>
          <cell r="H90">
            <v>0</v>
          </cell>
          <cell r="I90">
            <v>0</v>
          </cell>
          <cell r="J90">
            <v>0</v>
          </cell>
          <cell r="K90">
            <v>0</v>
          </cell>
          <cell r="L90">
            <v>34.0211177537603</v>
          </cell>
          <cell r="M90">
            <v>34.760585518821</v>
          </cell>
          <cell r="N90">
            <v>35.5111349199884</v>
          </cell>
          <cell r="O90">
            <v>36.2727912872461</v>
          </cell>
          <cell r="P90">
            <v>37.0455757167531</v>
          </cell>
          <cell r="Q90">
            <v>37.8295049667025</v>
          </cell>
          <cell r="R90">
            <v>38.6245913540313</v>
          </cell>
          <cell r="S90">
            <v>37.5847618589162</v>
          </cell>
          <cell r="T90">
            <v>39.6102831060311</v>
          </cell>
          <cell r="U90">
            <v>41.2991329876628</v>
          </cell>
          <cell r="V90">
            <v>40.2611442990419</v>
          </cell>
          <cell r="W90">
            <v>40.2194387512473</v>
          </cell>
          <cell r="X90">
            <v>40.6602815998953</v>
          </cell>
          <cell r="Y90">
            <v>43.0641652350507</v>
          </cell>
          <cell r="Z90">
            <v>43.1379920621529</v>
          </cell>
          <cell r="AA90">
            <v>46.0103209646107</v>
          </cell>
          <cell r="AB90">
            <v>48.2893064331419</v>
          </cell>
          <cell r="AC90">
            <v>50.2354162619451</v>
          </cell>
          <cell r="AD90">
            <v>52.1558177333253</v>
          </cell>
          <cell r="AE90">
            <v>53.327655680526</v>
          </cell>
          <cell r="AF90">
            <v>51.55568040325</v>
          </cell>
          <cell r="AG90">
            <v>49.0089451735995</v>
          </cell>
          <cell r="AH90">
            <v>51.3631299643375</v>
          </cell>
          <cell r="AI90">
            <v>54.6107927201776</v>
          </cell>
          <cell r="AJ90">
            <v>55.1225658436471</v>
          </cell>
          <cell r="AK90">
            <v>61.2401857684499</v>
          </cell>
          <cell r="AL90">
            <v>60.1247213179645</v>
          </cell>
          <cell r="AM90">
            <v>58.6561380136407</v>
          </cell>
          <cell r="AN90">
            <v>55.5626698165252</v>
          </cell>
          <cell r="AO90">
            <v>56.4454123368776</v>
          </cell>
          <cell r="AP90">
            <v>61.4578233724168</v>
          </cell>
          <cell r="AQ90">
            <v>62.0214158976712</v>
          </cell>
          <cell r="AR90">
            <v>67.9183943640522</v>
          </cell>
          <cell r="AS90">
            <v>66.055216353774</v>
          </cell>
          <cell r="AT90">
            <v>64.4994943757154</v>
          </cell>
          <cell r="AU90">
            <v>60.9855862357378</v>
          </cell>
          <cell r="AV90">
            <v>61.8560197404559</v>
          </cell>
          <cell r="AW90">
            <v>67.2963151179704</v>
          </cell>
          <cell r="AX90">
            <v>68.1025875507576</v>
          </cell>
          <cell r="AY90">
            <v>75.2182223561532</v>
          </cell>
          <cell r="AZ90">
            <v>72.1680027179261</v>
          </cell>
          <cell r="BA90">
            <v>71.0549633502937</v>
          </cell>
          <cell r="BB90">
            <v>67.8232729205426</v>
          </cell>
          <cell r="BC90">
            <v>69.1548456016284</v>
          </cell>
          <cell r="BD90">
            <v>74.9932909778361</v>
          </cell>
          <cell r="BE90">
            <v>75.9226859150317</v>
          </cell>
          <cell r="BF90">
            <v>82.952376696433</v>
          </cell>
        </row>
        <row r="91">
          <cell r="D91" t="str">
            <v>Net New Shipments</v>
          </cell>
          <cell r="E91">
            <v>0</v>
          </cell>
          <cell r="F91">
            <v>0</v>
          </cell>
          <cell r="G91">
            <v>0</v>
          </cell>
          <cell r="H91">
            <v>0</v>
          </cell>
          <cell r="I91">
            <v>0</v>
          </cell>
          <cell r="J91">
            <v>0</v>
          </cell>
          <cell r="K91">
            <v>0</v>
          </cell>
          <cell r="L91">
            <v>3.56364410515582</v>
          </cell>
          <cell r="M91">
            <v>4.84969758721007</v>
          </cell>
          <cell r="N91">
            <v>5.78799806767444</v>
          </cell>
          <cell r="O91">
            <v>3.98835301179577</v>
          </cell>
          <cell r="P91">
            <v>3.17386303449416</v>
          </cell>
          <cell r="Q91">
            <v>2.83077663319284</v>
          </cell>
          <cell r="R91">
            <v>4.43957388101939</v>
          </cell>
          <cell r="S91">
            <v>5.55323020323669</v>
          </cell>
          <cell r="T91">
            <v>6.40003785857965</v>
          </cell>
          <cell r="U91">
            <v>6.99017344547906</v>
          </cell>
          <cell r="V91">
            <v>9.97427196290317</v>
          </cell>
          <cell r="W91">
            <v>11.936378982078</v>
          </cell>
          <cell r="X91">
            <v>12.6673740806307</v>
          </cell>
          <cell r="Y91">
            <v>8.49151516819933</v>
          </cell>
          <cell r="Z91">
            <v>5.87095311144668</v>
          </cell>
          <cell r="AA91">
            <v>5.35280899972673</v>
          </cell>
          <cell r="AB91">
            <v>6.32148628703578</v>
          </cell>
          <cell r="AC91">
            <v>4.88714958170203</v>
          </cell>
          <cell r="AD91">
            <v>9.08436803512461</v>
          </cell>
          <cell r="AE91">
            <v>6.79706563743849</v>
          </cell>
          <cell r="AF91">
            <v>7.10045761039072</v>
          </cell>
          <cell r="AG91">
            <v>6.55372464292566</v>
          </cell>
          <cell r="AH91">
            <v>5.08228237254008</v>
          </cell>
          <cell r="AI91">
            <v>6.84703065223914</v>
          </cell>
          <cell r="AJ91">
            <v>6.89885005402408</v>
          </cell>
          <cell r="AK91">
            <v>6.67820859560225</v>
          </cell>
          <cell r="AL91">
            <v>5.93049503580954</v>
          </cell>
          <cell r="AM91">
            <v>5.8433563620747</v>
          </cell>
          <cell r="AN91">
            <v>5.42291641921258</v>
          </cell>
          <cell r="AO91">
            <v>5.41060740357835</v>
          </cell>
          <cell r="AP91">
            <v>5.83849174555365</v>
          </cell>
          <cell r="AQ91">
            <v>6.08117165308642</v>
          </cell>
          <cell r="AR91">
            <v>7.29982799210097</v>
          </cell>
          <cell r="AS91">
            <v>6.11278636415204</v>
          </cell>
          <cell r="AT91">
            <v>6.55546897457828</v>
          </cell>
          <cell r="AU91">
            <v>6.83768668480485</v>
          </cell>
          <cell r="AV91">
            <v>7.29882586117253</v>
          </cell>
          <cell r="AW91">
            <v>7.69697585986569</v>
          </cell>
          <cell r="AX91">
            <v>7.82009836427415</v>
          </cell>
          <cell r="AY91">
            <v>7.73415434027987</v>
          </cell>
          <cell r="AZ91">
            <v>7.79221734693726</v>
          </cell>
          <cell r="BA91">
            <v>8.15506148028693</v>
          </cell>
          <cell r="BB91">
            <v>8.94035302382929</v>
          </cell>
          <cell r="BC91">
            <v>9.02975655406749</v>
          </cell>
          <cell r="BD91">
            <v>9.1200541196082</v>
          </cell>
          <cell r="BE91">
            <v>9.21125466080434</v>
          </cell>
          <cell r="BF91">
            <v>9.30336720741231</v>
          </cell>
        </row>
        <row r="92">
          <cell r="D92" t="str">
            <v>Replacement Shipments</v>
          </cell>
          <cell r="E92">
            <v>0</v>
          </cell>
          <cell r="F92">
            <v>0</v>
          </cell>
          <cell r="G92">
            <v>0</v>
          </cell>
          <cell r="H92">
            <v>0</v>
          </cell>
          <cell r="I92">
            <v>0</v>
          </cell>
          <cell r="J92">
            <v>0</v>
          </cell>
          <cell r="K92">
            <v>0</v>
          </cell>
          <cell r="L92">
            <v>79.5976534288129</v>
          </cell>
          <cell r="M92">
            <v>81.3848975465698</v>
          </cell>
          <cell r="N92">
            <v>83.2005858474313</v>
          </cell>
          <cell r="O92">
            <v>85.0448355904812</v>
          </cell>
          <cell r="P92">
            <v>86.9177543646809</v>
          </cell>
          <cell r="Q92">
            <v>88.8194398099487</v>
          </cell>
          <cell r="R92">
            <v>90.7499793391194</v>
          </cell>
          <cell r="S92">
            <v>92.7094498610427</v>
          </cell>
          <cell r="T92">
            <v>94.6979175050852</v>
          </cell>
          <cell r="U92">
            <v>96.7154373473037</v>
          </cell>
          <cell r="V92">
            <v>98.7620531385629</v>
          </cell>
          <cell r="W92">
            <v>100.837797034874</v>
          </cell>
          <cell r="X92">
            <v>94.7390672810748</v>
          </cell>
          <cell r="Y92">
            <v>101.990568612326</v>
          </cell>
          <cell r="Z92">
            <v>107.792961385706</v>
          </cell>
          <cell r="AA92">
            <v>101.990776812037</v>
          </cell>
          <cell r="AB92">
            <v>100.403044224615</v>
          </cell>
          <cell r="AC92">
            <v>100.847004645751</v>
          </cell>
          <cell r="AD92">
            <v>109.613093465177</v>
          </cell>
          <cell r="AE92">
            <v>116.304330338146</v>
          </cell>
          <cell r="AF92">
            <v>121.890762533211</v>
          </cell>
          <cell r="AG92">
            <v>126.41568403691</v>
          </cell>
          <cell r="AH92">
            <v>141.141307410006</v>
          </cell>
          <cell r="AI92">
            <v>151.553763257091</v>
          </cell>
          <cell r="AJ92">
            <v>148.560927073064</v>
          </cell>
          <cell r="AK92">
            <v>138.069801442688</v>
          </cell>
          <cell r="AL92">
            <v>132.737801034263</v>
          </cell>
          <cell r="AM92">
            <v>124.734096275312</v>
          </cell>
          <cell r="AN92">
            <v>127.262134865828</v>
          </cell>
          <cell r="AO92">
            <v>121.611803876796</v>
          </cell>
          <cell r="AP92">
            <v>148.211273291012</v>
          </cell>
          <cell r="AQ92">
            <v>145.184089584741</v>
          </cell>
          <cell r="AR92">
            <v>152.059590858078</v>
          </cell>
          <cell r="AS92">
            <v>154.261522219443</v>
          </cell>
          <cell r="AT92">
            <v>162.735197946199</v>
          </cell>
          <cell r="AU92">
            <v>180.645816701676</v>
          </cell>
          <cell r="AV92">
            <v>177.873153740578</v>
          </cell>
          <cell r="AW92">
            <v>166.444554126732</v>
          </cell>
          <cell r="AX92">
            <v>157.935625799105</v>
          </cell>
          <cell r="AY92">
            <v>149.561681284828</v>
          </cell>
          <cell r="AZ92">
            <v>150.303330722263</v>
          </cell>
          <cell r="BA92">
            <v>144.600700487197</v>
          </cell>
          <cell r="BB92">
            <v>173.018189241048</v>
          </cell>
          <cell r="BC92">
            <v>171.02211773486</v>
          </cell>
          <cell r="BD92">
            <v>183.075515405317</v>
          </cell>
          <cell r="BE92">
            <v>180.233876752876</v>
          </cell>
          <cell r="BF92">
            <v>190.588447544313</v>
          </cell>
        </row>
        <row r="93">
          <cell r="D93" t="str">
            <v>Net New Shipments</v>
          </cell>
          <cell r="E93">
            <v>0</v>
          </cell>
          <cell r="F93">
            <v>0</v>
          </cell>
          <cell r="G93">
            <v>0</v>
          </cell>
          <cell r="H93">
            <v>0</v>
          </cell>
          <cell r="I93">
            <v>0</v>
          </cell>
          <cell r="J93">
            <v>0</v>
          </cell>
          <cell r="K93">
            <v>0</v>
          </cell>
          <cell r="L93">
            <v>15.1414138522618</v>
          </cell>
          <cell r="M93">
            <v>20.6056710657565</v>
          </cell>
          <cell r="N93">
            <v>24.5923755382746</v>
          </cell>
          <cell r="O93">
            <v>16.9459412215558</v>
          </cell>
          <cell r="P93">
            <v>13.485289859934</v>
          </cell>
          <cell r="Q93">
            <v>12.027564835802</v>
          </cell>
          <cell r="R93">
            <v>18.8631141260578</v>
          </cell>
          <cell r="S93">
            <v>23.5948804771037</v>
          </cell>
          <cell r="T93">
            <v>27.1928450281262</v>
          </cell>
          <cell r="U93">
            <v>29.7002466896065</v>
          </cell>
          <cell r="V93">
            <v>42.3792542714432</v>
          </cell>
          <cell r="W93">
            <v>50.7159662222166</v>
          </cell>
          <cell r="X93">
            <v>53.8218597919888</v>
          </cell>
          <cell r="Y93">
            <v>36.0792328303621</v>
          </cell>
          <cell r="Z93">
            <v>24.9448396485573</v>
          </cell>
          <cell r="AA93">
            <v>22.7433194632747</v>
          </cell>
          <cell r="AB93">
            <v>26.8590906412135</v>
          </cell>
          <cell r="AC93">
            <v>20.7647992310453</v>
          </cell>
          <cell r="AD93">
            <v>38.5981798258347</v>
          </cell>
          <cell r="AE93">
            <v>28.8797592465942</v>
          </cell>
          <cell r="AF93">
            <v>30.1688283248664</v>
          </cell>
          <cell r="AG93">
            <v>27.8458381825324</v>
          </cell>
          <cell r="AH93">
            <v>21.5938905361929</v>
          </cell>
          <cell r="AI93">
            <v>29.0920534445854</v>
          </cell>
          <cell r="AJ93">
            <v>29.3122266675141</v>
          </cell>
          <cell r="AK93">
            <v>28.3747526840434</v>
          </cell>
          <cell r="AL93">
            <v>25.1978247648417</v>
          </cell>
          <cell r="AM93">
            <v>24.8275850095167</v>
          </cell>
          <cell r="AN93">
            <v>23.0411958564346</v>
          </cell>
          <cell r="AO93">
            <v>22.9888966104006</v>
          </cell>
          <cell r="AP93">
            <v>24.8069159500365</v>
          </cell>
          <cell r="AQ93">
            <v>25.8380281501195</v>
          </cell>
          <cell r="AR93">
            <v>31.0159245472394</v>
          </cell>
          <cell r="AS93">
            <v>25.9723545334339</v>
          </cell>
          <cell r="AT93">
            <v>27.853249598114</v>
          </cell>
          <cell r="AU93">
            <v>29.0523522640606</v>
          </cell>
          <cell r="AV93">
            <v>31.0116666363274</v>
          </cell>
          <cell r="AW93">
            <v>32.7033490062831</v>
          </cell>
          <cell r="AX93">
            <v>33.2264789089236</v>
          </cell>
          <cell r="AY93">
            <v>32.8613150493952</v>
          </cell>
          <cell r="AZ93">
            <v>33.1080164559789</v>
          </cell>
          <cell r="BA93">
            <v>34.6496892562909</v>
          </cell>
          <cell r="BB93">
            <v>37.9862806511092</v>
          </cell>
          <cell r="BC93">
            <v>38.3661434576197</v>
          </cell>
          <cell r="BD93">
            <v>38.7498048921966</v>
          </cell>
          <cell r="BE93">
            <v>39.1373029411179</v>
          </cell>
          <cell r="BF93">
            <v>39.5286759705291</v>
          </cell>
        </row>
        <row r="94">
          <cell r="D94" t="str">
            <v>Replacement Shipments</v>
          </cell>
          <cell r="E94">
            <v>0</v>
          </cell>
          <cell r="F94">
            <v>0</v>
          </cell>
          <cell r="G94">
            <v>0</v>
          </cell>
          <cell r="H94">
            <v>0</v>
          </cell>
          <cell r="I94">
            <v>0</v>
          </cell>
          <cell r="J94">
            <v>0</v>
          </cell>
          <cell r="K94">
            <v>0</v>
          </cell>
          <cell r="L94">
            <v>3.63797880709171E-012</v>
          </cell>
          <cell r="M94">
            <v>3.72123116142326E-012</v>
          </cell>
          <cell r="N94">
            <v>3.80585436850055E-012</v>
          </cell>
          <cell r="O94">
            <v>3.89185549796596E-012</v>
          </cell>
          <cell r="P94">
            <v>3.97924118769763E-012</v>
          </cell>
          <cell r="Q94">
            <v>4.0680176301165E-012</v>
          </cell>
          <cell r="R94">
            <v>4.15819055849976E-012</v>
          </cell>
          <cell r="S94">
            <v>4.24976523331265E-012</v>
          </cell>
          <cell r="T94">
            <v>4.34274642857095E-012</v>
          </cell>
          <cell r="U94">
            <v>4.43713841824641E-012</v>
          </cell>
          <cell r="V94">
            <v>4.5329449627279E-012</v>
          </cell>
          <cell r="W94">
            <v>4.63016929535117E-012</v>
          </cell>
          <cell r="X94">
            <v>4.72881410901035E-012</v>
          </cell>
          <cell r="Y94">
            <v>4.82888154286453E-012</v>
          </cell>
          <cell r="Z94">
            <v>4.93037316915291E-012</v>
          </cell>
          <cell r="AA94">
            <v>3.63797880709171E-012</v>
          </cell>
          <cell r="AB94">
            <v>3.72123116142326E-012</v>
          </cell>
          <cell r="AC94">
            <v>3.80585436850055E-012</v>
          </cell>
          <cell r="AD94">
            <v>3.89185549796596E-012</v>
          </cell>
          <cell r="AE94">
            <v>3.97924118769763E-012</v>
          </cell>
          <cell r="AF94">
            <v>4.0680176301165E-012</v>
          </cell>
          <cell r="AG94">
            <v>4.15819055849976E-012</v>
          </cell>
          <cell r="AH94">
            <v>4.24976523331265E-012</v>
          </cell>
          <cell r="AI94">
            <v>4.34274642857095E-012</v>
          </cell>
          <cell r="AJ94">
            <v>4.43713841824641E-012</v>
          </cell>
          <cell r="AK94">
            <v>4.5329449627279E-012</v>
          </cell>
          <cell r="AL94">
            <v>4.63016929535117E-012</v>
          </cell>
          <cell r="AM94">
            <v>4.72881410901035E-012</v>
          </cell>
          <cell r="AN94">
            <v>4.82888154286453E-012</v>
          </cell>
          <cell r="AO94">
            <v>4.93037316915291E-012</v>
          </cell>
          <cell r="AP94">
            <v>3.63797880709171E-012</v>
          </cell>
          <cell r="AQ94">
            <v>3.72123116142326E-012</v>
          </cell>
          <cell r="AR94">
            <v>3.80585436850055E-012</v>
          </cell>
          <cell r="AS94">
            <v>3.89185549796596E-012</v>
          </cell>
          <cell r="AT94">
            <v>3.97924118769763E-012</v>
          </cell>
          <cell r="AU94">
            <v>4.0680176301165E-012</v>
          </cell>
          <cell r="AV94">
            <v>4.15819055849976E-012</v>
          </cell>
          <cell r="AW94">
            <v>4.24976523331265E-012</v>
          </cell>
          <cell r="AX94">
            <v>4.34274642857095E-012</v>
          </cell>
          <cell r="AY94">
            <v>4.43713841824641E-012</v>
          </cell>
          <cell r="AZ94">
            <v>4.5329449627279E-012</v>
          </cell>
          <cell r="BA94">
            <v>4.63016929535117E-012</v>
          </cell>
          <cell r="BB94">
            <v>4.72881410901035E-012</v>
          </cell>
          <cell r="BC94">
            <v>4.82888154286453E-012</v>
          </cell>
          <cell r="BD94">
            <v>4.93037316915291E-012</v>
          </cell>
          <cell r="BE94">
            <v>3.63797880709171E-012</v>
          </cell>
          <cell r="BF94">
            <v>3.72123116142326E-012</v>
          </cell>
        </row>
        <row r="95">
          <cell r="D95" t="str">
            <v>Net New Shipments</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cell r="AA95">
            <v>0</v>
          </cell>
          <cell r="AB95">
            <v>0</v>
          </cell>
          <cell r="AC95">
            <v>0</v>
          </cell>
          <cell r="AD95">
            <v>0</v>
          </cell>
          <cell r="AE95">
            <v>0</v>
          </cell>
          <cell r="AF95">
            <v>0</v>
          </cell>
          <cell r="AG95">
            <v>0</v>
          </cell>
          <cell r="AH95">
            <v>0</v>
          </cell>
          <cell r="AI95">
            <v>0</v>
          </cell>
          <cell r="AJ95">
            <v>0</v>
          </cell>
          <cell r="AK95">
            <v>0</v>
          </cell>
          <cell r="AL95">
            <v>0</v>
          </cell>
          <cell r="AM95">
            <v>0</v>
          </cell>
          <cell r="AN95">
            <v>0</v>
          </cell>
          <cell r="AO95">
            <v>0</v>
          </cell>
          <cell r="AP95">
            <v>0</v>
          </cell>
          <cell r="AQ95">
            <v>0</v>
          </cell>
          <cell r="AR95">
            <v>0</v>
          </cell>
          <cell r="AS95">
            <v>0</v>
          </cell>
          <cell r="AT95">
            <v>0</v>
          </cell>
          <cell r="AU95">
            <v>0</v>
          </cell>
          <cell r="AV95">
            <v>0</v>
          </cell>
          <cell r="AW95">
            <v>0</v>
          </cell>
          <cell r="AX95">
            <v>0</v>
          </cell>
          <cell r="AY95">
            <v>0</v>
          </cell>
          <cell r="AZ95">
            <v>0</v>
          </cell>
          <cell r="BA95">
            <v>0</v>
          </cell>
          <cell r="BB95">
            <v>0</v>
          </cell>
          <cell r="BC95">
            <v>0</v>
          </cell>
          <cell r="BD95">
            <v>0</v>
          </cell>
          <cell r="BE95">
            <v>0</v>
          </cell>
          <cell r="BF95">
            <v>0</v>
          </cell>
        </row>
        <row r="96">
          <cell r="D96" t="str">
            <v>Replacement Shipments</v>
          </cell>
          <cell r="E96">
            <v>0</v>
          </cell>
          <cell r="F96">
            <v>0</v>
          </cell>
          <cell r="G96">
            <v>0</v>
          </cell>
          <cell r="H96">
            <v>0</v>
          </cell>
          <cell r="I96">
            <v>0</v>
          </cell>
          <cell r="J96">
            <v>0</v>
          </cell>
          <cell r="K96">
            <v>0</v>
          </cell>
          <cell r="L96">
            <v>3995.74660974844</v>
          </cell>
          <cell r="M96">
            <v>4086.03874607927</v>
          </cell>
          <cell r="N96">
            <v>4177.78452499708</v>
          </cell>
          <cell r="O96">
            <v>4270.99044789226</v>
          </cell>
          <cell r="P96">
            <v>4365.66253410254</v>
          </cell>
          <cell r="Q96">
            <v>4461.80630656291</v>
          </cell>
          <cell r="R96">
            <v>4559.42677748758</v>
          </cell>
          <cell r="S96">
            <v>4658.52843409714</v>
          </cell>
          <cell r="T96">
            <v>4759.11522440421</v>
          </cell>
          <cell r="U96">
            <v>4861.1905430711</v>
          </cell>
          <cell r="V96">
            <v>4964.75721735329</v>
          </cell>
          <cell r="W96">
            <v>5069.81749314272</v>
          </cell>
          <cell r="X96">
            <v>5176.37302112511</v>
          </cell>
          <cell r="Y96">
            <v>4829.05963054835</v>
          </cell>
          <cell r="Z96">
            <v>5220.07907870314</v>
          </cell>
          <cell r="AA96">
            <v>5531.23453623127</v>
          </cell>
          <cell r="AB96">
            <v>5203.61626523117</v>
          </cell>
          <cell r="AC96">
            <v>5107.83019025344</v>
          </cell>
          <cell r="AD96">
            <v>5123.74755484943</v>
          </cell>
          <cell r="AE96">
            <v>5597.56487789558</v>
          </cell>
          <cell r="AF96">
            <v>5957.0809548613</v>
          </cell>
          <cell r="AG96">
            <v>6255.68298588486</v>
          </cell>
          <cell r="AH96">
            <v>6495.75403422891</v>
          </cell>
          <cell r="AI96">
            <v>7297.1143367585</v>
          </cell>
          <cell r="AJ96">
            <v>7860.98847808399</v>
          </cell>
          <cell r="AK96">
            <v>8138.47794778171</v>
          </cell>
          <cell r="AL96">
            <v>6814.69286079792</v>
          </cell>
          <cell r="AM96">
            <v>6592.92707584068</v>
          </cell>
          <cell r="AN96">
            <v>6782.92109799364</v>
          </cell>
          <cell r="AO96">
            <v>6681.81573699481</v>
          </cell>
          <cell r="AP96">
            <v>6250.62819725337</v>
          </cell>
          <cell r="AQ96">
            <v>7248.01191628087</v>
          </cell>
          <cell r="AR96">
            <v>7186.97255491765</v>
          </cell>
          <cell r="AS96">
            <v>7617.433000627</v>
          </cell>
          <cell r="AT96">
            <v>7788.18845459478</v>
          </cell>
          <cell r="AU96">
            <v>7684.1813719342</v>
          </cell>
          <cell r="AV96">
            <v>8898.20569940944</v>
          </cell>
          <cell r="AW96">
            <v>9474.19715126405</v>
          </cell>
          <cell r="AX96">
            <v>9700.09241154981</v>
          </cell>
          <cell r="AY96">
            <v>8201.46398252113</v>
          </cell>
          <cell r="AZ96">
            <v>7959.32192280249</v>
          </cell>
          <cell r="BA96">
            <v>8051.00139150596</v>
          </cell>
          <cell r="BB96">
            <v>7947.01772316258</v>
          </cell>
          <cell r="BC96">
            <v>7615.88551527893</v>
          </cell>
          <cell r="BD96">
            <v>8670.01685580459</v>
          </cell>
          <cell r="BE96">
            <v>8893.94483832175</v>
          </cell>
          <cell r="BF96">
            <v>9046.83063975887</v>
          </cell>
        </row>
        <row r="97">
          <cell r="D97" t="str">
            <v>Net New Shipments</v>
          </cell>
          <cell r="E97">
            <v>0</v>
          </cell>
          <cell r="F97">
            <v>0</v>
          </cell>
          <cell r="G97">
            <v>0</v>
          </cell>
          <cell r="H97">
            <v>0</v>
          </cell>
          <cell r="I97">
            <v>0</v>
          </cell>
          <cell r="J97">
            <v>0</v>
          </cell>
          <cell r="K97">
            <v>0</v>
          </cell>
          <cell r="L97">
            <v>833.313020799906</v>
          </cell>
          <cell r="M97">
            <v>1134.04033262387</v>
          </cell>
          <cell r="N97">
            <v>1353.45001123419</v>
          </cell>
          <cell r="O97">
            <v>932.625817338907</v>
          </cell>
          <cell r="P97">
            <v>742.167656150894</v>
          </cell>
          <cell r="Q97">
            <v>661.941248286516</v>
          </cell>
          <cell r="R97">
            <v>1038.138100408</v>
          </cell>
          <cell r="S97">
            <v>1298.55252076416</v>
          </cell>
          <cell r="T97">
            <v>1496.56776148065</v>
          </cell>
          <cell r="U97">
            <v>1634.56349115781</v>
          </cell>
          <cell r="V97">
            <v>2332.35711940521</v>
          </cell>
          <cell r="W97">
            <v>2791.17098494127</v>
          </cell>
          <cell r="X97">
            <v>2962.1049266566</v>
          </cell>
          <cell r="Y97">
            <v>1985.63323024957</v>
          </cell>
          <cell r="Z97">
            <v>1372.84799713753</v>
          </cell>
          <cell r="AA97">
            <v>1251.68656176237</v>
          </cell>
          <cell r="AB97">
            <v>1478.19947176364</v>
          </cell>
          <cell r="AC97">
            <v>1142.79800699993</v>
          </cell>
          <cell r="AD97">
            <v>2124.26436143144</v>
          </cell>
          <cell r="AE97">
            <v>1589.40767702207</v>
          </cell>
          <cell r="AF97">
            <v>1660.3520457657</v>
          </cell>
          <cell r="AG97">
            <v>1532.50546870992</v>
          </cell>
          <cell r="AH97">
            <v>1188.42733770529</v>
          </cell>
          <cell r="AI97">
            <v>1601.09136265094</v>
          </cell>
          <cell r="AJ97">
            <v>1613.20867318005</v>
          </cell>
          <cell r="AK97">
            <v>1561.6144637681</v>
          </cell>
          <cell r="AL97">
            <v>1386.77112172321</v>
          </cell>
          <cell r="AM97">
            <v>1366.39484696182</v>
          </cell>
          <cell r="AN97">
            <v>1268.08029351232</v>
          </cell>
          <cell r="AO97">
            <v>1265.20198616777</v>
          </cell>
          <cell r="AP97">
            <v>1365.25731802556</v>
          </cell>
          <cell r="AQ97">
            <v>1422.00493952371</v>
          </cell>
          <cell r="AR97">
            <v>1706.9722834041</v>
          </cell>
          <cell r="AS97">
            <v>1429.39763913187</v>
          </cell>
          <cell r="AT97">
            <v>1532.91335856532</v>
          </cell>
          <cell r="AU97">
            <v>1598.90639425926</v>
          </cell>
          <cell r="AV97">
            <v>1706.73794778399</v>
          </cell>
          <cell r="AW97">
            <v>1799.84028021456</v>
          </cell>
          <cell r="AX97">
            <v>1828.63091784547</v>
          </cell>
          <cell r="AY97">
            <v>1808.53399678908</v>
          </cell>
          <cell r="AZ97">
            <v>1822.11129520797</v>
          </cell>
          <cell r="BA97">
            <v>1906.95779837131</v>
          </cell>
          <cell r="BB97">
            <v>2090.58827578377</v>
          </cell>
          <cell r="BC97">
            <v>2111.49415854161</v>
          </cell>
          <cell r="BD97">
            <v>2132.60910012703</v>
          </cell>
          <cell r="BE97">
            <v>2153.93519112829</v>
          </cell>
          <cell r="BF97">
            <v>2175.47454303957</v>
          </cell>
        </row>
        <row r="98">
          <cell r="D98" t="str">
            <v>Replacement Shipments</v>
          </cell>
          <cell r="E98">
            <v>0</v>
          </cell>
          <cell r="F98">
            <v>0</v>
          </cell>
          <cell r="G98">
            <v>0</v>
          </cell>
          <cell r="H98">
            <v>0</v>
          </cell>
          <cell r="I98">
            <v>0</v>
          </cell>
          <cell r="J98">
            <v>0</v>
          </cell>
          <cell r="K98">
            <v>0</v>
          </cell>
          <cell r="L98">
            <v>104.719247269742</v>
          </cell>
          <cell r="M98">
            <v>106.965305629667</v>
          </cell>
          <cell r="N98">
            <v>109.244179676979</v>
          </cell>
          <cell r="O98">
            <v>111.555918830131</v>
          </cell>
          <cell r="P98">
            <v>113.900559410701</v>
          </cell>
          <cell r="Q98">
            <v>112.380143757084</v>
          </cell>
          <cell r="R98">
            <v>117.390878474266</v>
          </cell>
          <cell r="S98">
            <v>121.686851491832</v>
          </cell>
          <cell r="T98">
            <v>120.12982763717</v>
          </cell>
          <cell r="U98">
            <v>120.723529228894</v>
          </cell>
          <cell r="V98">
            <v>118.465568150138</v>
          </cell>
          <cell r="W98">
            <v>126.934793339723</v>
          </cell>
          <cell r="X98">
            <v>133.624834214581</v>
          </cell>
          <cell r="Y98">
            <v>133.888223847025</v>
          </cell>
          <cell r="Z98">
            <v>135.750561562708</v>
          </cell>
          <cell r="AA98">
            <v>139.907626557106</v>
          </cell>
          <cell r="AB98">
            <v>152.594865197933</v>
          </cell>
          <cell r="AC98">
            <v>160.856353057259</v>
          </cell>
          <cell r="AD98">
            <v>152.142745568246</v>
          </cell>
          <cell r="AE98">
            <v>148.371564878881</v>
          </cell>
          <cell r="AF98">
            <v>151.414756464969</v>
          </cell>
          <cell r="AG98">
            <v>166.184396212287</v>
          </cell>
          <cell r="AH98">
            <v>171.362437828577</v>
          </cell>
          <cell r="AI98">
            <v>171.671744849998</v>
          </cell>
          <cell r="AJ98">
            <v>162.983466272387</v>
          </cell>
          <cell r="AK98">
            <v>166.678870714555</v>
          </cell>
          <cell r="AL98">
            <v>180.273178541408</v>
          </cell>
          <cell r="AM98">
            <v>182.288006720023</v>
          </cell>
          <cell r="AN98">
            <v>186.391057869099</v>
          </cell>
          <cell r="AO98">
            <v>177.814177360822</v>
          </cell>
          <cell r="AP98">
            <v>181.035260764215</v>
          </cell>
          <cell r="AQ98">
            <v>193.02218131705</v>
          </cell>
          <cell r="AR98">
            <v>194.849684291512</v>
          </cell>
          <cell r="AS98">
            <v>198.048900268958</v>
          </cell>
          <cell r="AT98">
            <v>189.44555861814</v>
          </cell>
          <cell r="AU98">
            <v>193.58648069108</v>
          </cell>
          <cell r="AV98">
            <v>206.095099145362</v>
          </cell>
          <cell r="AW98">
            <v>210.542392365805</v>
          </cell>
          <cell r="AX98">
            <v>211.189781401632</v>
          </cell>
          <cell r="AY98">
            <v>203.538090801016</v>
          </cell>
          <cell r="AZ98">
            <v>208.285706640546</v>
          </cell>
          <cell r="BA98">
            <v>221.78565290203</v>
          </cell>
          <cell r="BB98">
            <v>227.088863783277</v>
          </cell>
          <cell r="BC98">
            <v>228.000933784346</v>
          </cell>
          <cell r="BD98">
            <v>220.164486161958</v>
          </cell>
          <cell r="BE98">
            <v>225.036922177302</v>
          </cell>
          <cell r="BF98">
            <v>239.316887785446</v>
          </cell>
        </row>
        <row r="99">
          <cell r="D99" t="str">
            <v>Net New Shipments</v>
          </cell>
          <cell r="E99">
            <v>0</v>
          </cell>
          <cell r="F99">
            <v>0</v>
          </cell>
          <cell r="G99">
            <v>0</v>
          </cell>
          <cell r="H99">
            <v>0</v>
          </cell>
          <cell r="I99">
            <v>0</v>
          </cell>
          <cell r="J99">
            <v>0</v>
          </cell>
          <cell r="K99">
            <v>0</v>
          </cell>
          <cell r="L99">
            <v>7.66089648734192</v>
          </cell>
          <cell r="M99">
            <v>10.4255728445992</v>
          </cell>
          <cell r="N99">
            <v>12.4426718148529</v>
          </cell>
          <cell r="O99">
            <v>8.57390880703838</v>
          </cell>
          <cell r="P99">
            <v>6.82296981819331</v>
          </cell>
          <cell r="Q99">
            <v>6.08542439305359</v>
          </cell>
          <cell r="R99">
            <v>9.54391486545751</v>
          </cell>
          <cell r="S99">
            <v>11.9379827227492</v>
          </cell>
          <cell r="T99">
            <v>13.7583962098552</v>
          </cell>
          <cell r="U99">
            <v>15.0270323338139</v>
          </cell>
          <cell r="V99">
            <v>21.4420584069679</v>
          </cell>
          <cell r="W99">
            <v>25.6600718582098</v>
          </cell>
          <cell r="X99">
            <v>27.2315188426784</v>
          </cell>
          <cell r="Y99">
            <v>18.2545217212213</v>
          </cell>
          <cell r="Z99">
            <v>12.6210033161727</v>
          </cell>
          <cell r="AA99">
            <v>11.5071299078633</v>
          </cell>
          <cell r="AB99">
            <v>13.5895310143534</v>
          </cell>
          <cell r="AC99">
            <v>10.5060847713183</v>
          </cell>
          <cell r="AD99">
            <v>19.5289992817519</v>
          </cell>
          <cell r="AE99">
            <v>14.6119013935059</v>
          </cell>
          <cell r="AF99">
            <v>15.2641142495862</v>
          </cell>
          <cell r="AG99">
            <v>14.088782329121</v>
          </cell>
          <cell r="AH99">
            <v>10.9255688914451</v>
          </cell>
          <cell r="AI99">
            <v>14.7193130191007</v>
          </cell>
          <cell r="AJ99">
            <v>14.8307110884354</v>
          </cell>
          <cell r="AK99">
            <v>14.3563900496595</v>
          </cell>
          <cell r="AL99">
            <v>12.7490027756421</v>
          </cell>
          <cell r="AM99">
            <v>12.5616775714891</v>
          </cell>
          <cell r="AN99">
            <v>11.6578423998595</v>
          </cell>
          <cell r="AO99">
            <v>11.6313812573175</v>
          </cell>
          <cell r="AP99">
            <v>12.5512199268652</v>
          </cell>
          <cell r="AQ99">
            <v>13.0729178283127</v>
          </cell>
          <cell r="AR99">
            <v>15.6927080742935</v>
          </cell>
          <cell r="AS99">
            <v>13.1408811326731</v>
          </cell>
          <cell r="AT99">
            <v>14.0925321828763</v>
          </cell>
          <cell r="AU99">
            <v>14.6992259494655</v>
          </cell>
          <cell r="AV99">
            <v>15.6905537566672</v>
          </cell>
          <cell r="AW99">
            <v>16.5464714174714</v>
          </cell>
          <cell r="AX99">
            <v>16.8111523827142</v>
          </cell>
          <cell r="AY99">
            <v>16.6263953609421</v>
          </cell>
          <cell r="AZ99">
            <v>16.7512155367565</v>
          </cell>
          <cell r="BA99">
            <v>17.5312348834161</v>
          </cell>
          <cell r="BB99">
            <v>19.2194049278821</v>
          </cell>
          <cell r="BC99">
            <v>19.4115989771612</v>
          </cell>
          <cell r="BD99">
            <v>19.6057149669327</v>
          </cell>
          <cell r="BE99">
            <v>19.801772116602</v>
          </cell>
          <cell r="BF99">
            <v>19.999789837768</v>
          </cell>
        </row>
        <row r="100">
          <cell r="D100" t="str">
            <v>Replacement Shipments</v>
          </cell>
          <cell r="E100">
            <v>0</v>
          </cell>
          <cell r="F100">
            <v>0</v>
          </cell>
          <cell r="G100">
            <v>0</v>
          </cell>
          <cell r="H100">
            <v>0</v>
          </cell>
          <cell r="I100">
            <v>0</v>
          </cell>
          <cell r="J100">
            <v>0</v>
          </cell>
          <cell r="K100">
            <v>0</v>
          </cell>
          <cell r="L100">
            <v>400.817733784053</v>
          </cell>
          <cell r="M100">
            <v>409.817485738285</v>
          </cell>
          <cell r="N100">
            <v>418.96046971658</v>
          </cell>
          <cell r="O100">
            <v>428.24727618258</v>
          </cell>
          <cell r="P100">
            <v>437.678446905567</v>
          </cell>
          <cell r="Q100">
            <v>447.254473555951</v>
          </cell>
          <cell r="R100">
            <v>456.97579630518</v>
          </cell>
          <cell r="S100">
            <v>466.842802431389</v>
          </cell>
          <cell r="T100">
            <v>476.855824932119</v>
          </cell>
          <cell r="U100">
            <v>487.015141145449</v>
          </cell>
          <cell r="V100">
            <v>497.32097138092</v>
          </cell>
          <cell r="W100">
            <v>507.773477561642</v>
          </cell>
          <cell r="X100">
            <v>499.330069099711</v>
          </cell>
          <cell r="Y100">
            <v>533.325242947721</v>
          </cell>
          <cell r="Z100">
            <v>561.394119564855</v>
          </cell>
          <cell r="AA100">
            <v>537.978966690071</v>
          </cell>
          <cell r="AB100">
            <v>532.853550759511</v>
          </cell>
          <cell r="AC100">
            <v>536.633178507007</v>
          </cell>
          <cell r="AD100">
            <v>578.22985579279</v>
          </cell>
          <cell r="AE100">
            <v>610.93185585099</v>
          </cell>
          <cell r="AF100">
            <v>638.967669456611</v>
          </cell>
          <cell r="AG100">
            <v>662.403224619072</v>
          </cell>
          <cell r="AH100">
            <v>733.787623611031</v>
          </cell>
          <cell r="AI100">
            <v>786.012818368515</v>
          </cell>
          <cell r="AJ100">
            <v>795.308897069578</v>
          </cell>
          <cell r="AK100">
            <v>747.936083348055</v>
          </cell>
          <cell r="AL100">
            <v>724.747684464349</v>
          </cell>
          <cell r="AM100">
            <v>692.194940904588</v>
          </cell>
          <cell r="AN100">
            <v>708.415024776022</v>
          </cell>
          <cell r="AO100">
            <v>684.018401242329</v>
          </cell>
          <cell r="AP100">
            <v>814.526691598121</v>
          </cell>
          <cell r="AQ100">
            <v>801.464181123577</v>
          </cell>
          <cell r="AR100">
            <v>837.637527052325</v>
          </cell>
          <cell r="AS100">
            <v>851.245067842301</v>
          </cell>
          <cell r="AT100">
            <v>892.809079112827</v>
          </cell>
          <cell r="AU100">
            <v>932.507224051123</v>
          </cell>
          <cell r="AV100">
            <v>942.911995388872</v>
          </cell>
          <cell r="AW100">
            <v>890.818487258035</v>
          </cell>
          <cell r="AX100">
            <v>851.632518168206</v>
          </cell>
          <cell r="AY100">
            <v>817.215414878059</v>
          </cell>
          <cell r="AZ100">
            <v>824.440052010157</v>
          </cell>
          <cell r="BA100">
            <v>799.780073159179</v>
          </cell>
          <cell r="BB100">
            <v>939.443085548832</v>
          </cell>
          <cell r="BC100">
            <v>931.572789134771</v>
          </cell>
          <cell r="BD100">
            <v>993.819676308279</v>
          </cell>
          <cell r="BE100">
            <v>982.030082684952</v>
          </cell>
          <cell r="BF100">
            <v>1033.06542966496</v>
          </cell>
        </row>
        <row r="101">
          <cell r="D101" t="str">
            <v>Net New Shipments</v>
          </cell>
          <cell r="E101">
            <v>0</v>
          </cell>
          <cell r="F101">
            <v>0</v>
          </cell>
          <cell r="G101">
            <v>0</v>
          </cell>
          <cell r="H101">
            <v>0</v>
          </cell>
          <cell r="I101">
            <v>0</v>
          </cell>
          <cell r="J101">
            <v>0</v>
          </cell>
          <cell r="K101">
            <v>0</v>
          </cell>
          <cell r="L101">
            <v>98.5123353156578</v>
          </cell>
          <cell r="M101">
            <v>123.507757209436</v>
          </cell>
          <cell r="N101">
            <v>142.433649848275</v>
          </cell>
          <cell r="O101">
            <v>109.731690507491</v>
          </cell>
          <cell r="P101">
            <v>95.1751038539442</v>
          </cell>
          <cell r="Q101">
            <v>89.3787049510556</v>
          </cell>
          <cell r="R101">
            <v>121.25405948761</v>
          </cell>
          <cell r="S101">
            <v>144.089053419601</v>
          </cell>
          <cell r="T101">
            <v>162.111844524492</v>
          </cell>
          <cell r="U101">
            <v>175.388083473623</v>
          </cell>
          <cell r="V101">
            <v>236.466652230111</v>
          </cell>
          <cell r="W101">
            <v>278.239340806873</v>
          </cell>
          <cell r="X101">
            <v>295.978827969867</v>
          </cell>
          <cell r="Y101">
            <v>214.610840400334</v>
          </cell>
          <cell r="Z101">
            <v>163.353564899494</v>
          </cell>
          <cell r="AA101">
            <v>154.215974214517</v>
          </cell>
          <cell r="AB101">
            <v>175.561474016511</v>
          </cell>
          <cell r="AC101">
            <v>147.385222735322</v>
          </cell>
          <cell r="AD101">
            <v>236.296835805331</v>
          </cell>
          <cell r="AE101">
            <v>190.532325272587</v>
          </cell>
          <cell r="AF101">
            <v>198.669857595713</v>
          </cell>
          <cell r="AG101">
            <v>188.841843223228</v>
          </cell>
          <cell r="AH101">
            <v>159.021455501796</v>
          </cell>
          <cell r="AI101">
            <v>146.494405682608</v>
          </cell>
          <cell r="AJ101">
            <v>147.603098319294</v>
          </cell>
          <cell r="AK101">
            <v>142.88240390998</v>
          </cell>
          <cell r="AL101">
            <v>126.884833703856</v>
          </cell>
          <cell r="AM101">
            <v>125.020473973471</v>
          </cell>
          <cell r="AN101">
            <v>116.025027234135</v>
          </cell>
          <cell r="AO101">
            <v>115.761671916851</v>
          </cell>
          <cell r="AP101">
            <v>124.916393950711</v>
          </cell>
          <cell r="AQ101">
            <v>130.108608011195</v>
          </cell>
          <cell r="AR101">
            <v>156.182149255954</v>
          </cell>
          <cell r="AS101">
            <v>130.785014842651</v>
          </cell>
          <cell r="AT101">
            <v>140.25635055213</v>
          </cell>
          <cell r="AU101">
            <v>146.294488517704</v>
          </cell>
          <cell r="AV101">
            <v>156.16070834496</v>
          </cell>
          <cell r="AW101">
            <v>164.67925461611</v>
          </cell>
          <cell r="AX101">
            <v>167.313499886148</v>
          </cell>
          <cell r="AY101">
            <v>165.474700068175</v>
          </cell>
          <cell r="AZ101">
            <v>166.716976623433</v>
          </cell>
          <cell r="BA101">
            <v>174.480142639508</v>
          </cell>
          <cell r="BB101">
            <v>191.281705799032</v>
          </cell>
          <cell r="BC101">
            <v>193.194522857024</v>
          </cell>
          <cell r="BD101">
            <v>195.126468085593</v>
          </cell>
          <cell r="BE101">
            <v>197.077732766451</v>
          </cell>
          <cell r="BF101">
            <v>199.048510094113</v>
          </cell>
        </row>
        <row r="102">
          <cell r="D102" t="str">
            <v>Replacement Shipments</v>
          </cell>
          <cell r="E102">
            <v>0</v>
          </cell>
          <cell r="F102">
            <v>0</v>
          </cell>
          <cell r="G102">
            <v>0</v>
          </cell>
          <cell r="H102">
            <v>0</v>
          </cell>
          <cell r="I102">
            <v>0</v>
          </cell>
          <cell r="J102">
            <v>0</v>
          </cell>
          <cell r="K102">
            <v>0</v>
          </cell>
          <cell r="L102">
            <v>221.810640530213</v>
          </cell>
          <cell r="M102">
            <v>226.727363322932</v>
          </cell>
          <cell r="N102">
            <v>231.72051702173</v>
          </cell>
          <cell r="O102">
            <v>236.790361932141</v>
          </cell>
          <cell r="P102">
            <v>241.937131094554</v>
          </cell>
          <cell r="Q102">
            <v>247.161029546001</v>
          </cell>
          <cell r="R102">
            <v>252.462233585688</v>
          </cell>
          <cell r="S102">
            <v>257.840890044976</v>
          </cell>
          <cell r="T102">
            <v>263.297115562557</v>
          </cell>
          <cell r="U102">
            <v>268.830995865538</v>
          </cell>
          <cell r="V102">
            <v>261.532459867588</v>
          </cell>
          <cell r="W102">
            <v>278.235853898941</v>
          </cell>
          <cell r="X102">
            <v>291.994926239938</v>
          </cell>
          <cell r="Y102">
            <v>281.120346535122</v>
          </cell>
          <cell r="Z102">
            <v>279.109779761013</v>
          </cell>
          <cell r="AA102">
            <v>281.399734196936</v>
          </cell>
          <cell r="AB102">
            <v>301.592124019515</v>
          </cell>
          <cell r="AC102">
            <v>317.464758933923</v>
          </cell>
          <cell r="AD102">
            <v>331.059629835987</v>
          </cell>
          <cell r="AE102">
            <v>342.438192304601</v>
          </cell>
          <cell r="AF102">
            <v>363.232501400733</v>
          </cell>
          <cell r="AG102">
            <v>398.796727951264</v>
          </cell>
          <cell r="AH102">
            <v>420.108006116362</v>
          </cell>
          <cell r="AI102">
            <v>370.91173546209</v>
          </cell>
          <cell r="AJ102">
            <v>344.805359719706</v>
          </cell>
          <cell r="AK102">
            <v>342.571738117896</v>
          </cell>
          <cell r="AL102">
            <v>372.250024041855</v>
          </cell>
          <cell r="AM102">
            <v>374.904834320475</v>
          </cell>
          <cell r="AN102">
            <v>428.737983465405</v>
          </cell>
          <cell r="AO102">
            <v>418.837426584118</v>
          </cell>
          <cell r="AP102">
            <v>442.95327273985</v>
          </cell>
          <cell r="AQ102">
            <v>473.699371061673</v>
          </cell>
          <cell r="AR102">
            <v>481.229948016164</v>
          </cell>
          <cell r="AS102">
            <v>436.903652817451</v>
          </cell>
          <cell r="AT102">
            <v>411.296714255018</v>
          </cell>
          <cell r="AU102">
            <v>406.936542674266</v>
          </cell>
          <cell r="AV102">
            <v>429.408339544873</v>
          </cell>
          <cell r="AW102">
            <v>431.223304283487</v>
          </cell>
          <cell r="AX102">
            <v>481.004238771956</v>
          </cell>
          <cell r="AY102">
            <v>470.985047173853</v>
          </cell>
          <cell r="AZ102">
            <v>499.224857361211</v>
          </cell>
          <cell r="BA102">
            <v>532.309912993891</v>
          </cell>
          <cell r="BB102">
            <v>551.585941735215</v>
          </cell>
          <cell r="BC102">
            <v>495.818898424272</v>
          </cell>
          <cell r="BD102">
            <v>474.478550114703</v>
          </cell>
          <cell r="BE102">
            <v>472.83840254953</v>
          </cell>
          <cell r="BF102">
            <v>499.754674691504</v>
          </cell>
        </row>
        <row r="103">
          <cell r="D103" t="str">
            <v>Net New Shipments</v>
          </cell>
          <cell r="E103">
            <v>0</v>
          </cell>
          <cell r="F103">
            <v>0</v>
          </cell>
          <cell r="G103">
            <v>0</v>
          </cell>
          <cell r="H103">
            <v>0</v>
          </cell>
          <cell r="I103">
            <v>0</v>
          </cell>
          <cell r="J103">
            <v>0</v>
          </cell>
          <cell r="K103">
            <v>0</v>
          </cell>
          <cell r="L103">
            <v>39.7218193373747</v>
          </cell>
          <cell r="M103">
            <v>51.5084905760095</v>
          </cell>
          <cell r="N103">
            <v>60.2744092182079</v>
          </cell>
          <cell r="O103">
            <v>44.3299846029809</v>
          </cell>
          <cell r="P103">
            <v>37.1726486664588</v>
          </cell>
          <cell r="Q103">
            <v>34.2387046509348</v>
          </cell>
          <cell r="R103">
            <v>49.1298904338273</v>
          </cell>
          <cell r="S103">
            <v>59.6238688889466</v>
          </cell>
          <cell r="T103">
            <v>67.76251427343</v>
          </cell>
          <cell r="U103">
            <v>73.6071964390631</v>
          </cell>
          <cell r="V103">
            <v>101.700041533145</v>
          </cell>
          <cell r="W103">
            <v>120.560874052323</v>
          </cell>
          <cell r="X103">
            <v>128.113079876424</v>
          </cell>
          <cell r="Y103">
            <v>89.791388926968</v>
          </cell>
          <cell r="Z103">
            <v>65.6955799586926</v>
          </cell>
          <cell r="AA103">
            <v>61.1720039209604</v>
          </cell>
          <cell r="AB103">
            <v>70.6579000223396</v>
          </cell>
          <cell r="AC103">
            <v>57.4400753865521</v>
          </cell>
          <cell r="AD103">
            <v>97.6783536294179</v>
          </cell>
          <cell r="AE103">
            <v>76.3992342795177</v>
          </cell>
          <cell r="AF103">
            <v>79.7207713391172</v>
          </cell>
          <cell r="AG103">
            <v>74.9026431104089</v>
          </cell>
          <cell r="AH103">
            <v>61.1219418998021</v>
          </cell>
          <cell r="AI103">
            <v>65.9919173553612</v>
          </cell>
          <cell r="AJ103">
            <v>66.4913545353124</v>
          </cell>
          <cell r="AK103">
            <v>64.3648045563699</v>
          </cell>
          <cell r="AL103">
            <v>57.1583155030189</v>
          </cell>
          <cell r="AM103">
            <v>56.3184699630119</v>
          </cell>
          <cell r="AN103">
            <v>52.2662553065511</v>
          </cell>
          <cell r="AO103">
            <v>52.1476205897343</v>
          </cell>
          <cell r="AP103">
            <v>56.2715846213614</v>
          </cell>
          <cell r="AQ103">
            <v>58.6105419322184</v>
          </cell>
          <cell r="AR103">
            <v>70.3559937190503</v>
          </cell>
          <cell r="AS103">
            <v>58.9152456068205</v>
          </cell>
          <cell r="AT103">
            <v>63.1818358596847</v>
          </cell>
          <cell r="AU103">
            <v>65.9018598752637</v>
          </cell>
          <cell r="AV103">
            <v>70.3463351466307</v>
          </cell>
          <cell r="AW103">
            <v>74.1837185531449</v>
          </cell>
          <cell r="AX103">
            <v>75.3703774930827</v>
          </cell>
          <cell r="AY103">
            <v>74.5420460284412</v>
          </cell>
          <cell r="AZ103">
            <v>75.1016592872911</v>
          </cell>
          <cell r="BA103">
            <v>78.5987635470846</v>
          </cell>
          <cell r="BB103">
            <v>86.1674305026436</v>
          </cell>
          <cell r="BC103">
            <v>87.0291048076715</v>
          </cell>
          <cell r="BD103">
            <v>87.8993958557476</v>
          </cell>
          <cell r="BE103">
            <v>88.7783898143052</v>
          </cell>
          <cell r="BF103">
            <v>89.6661737124477</v>
          </cell>
        </row>
        <row r="106">
          <cell r="D106" t="str">
            <v>Big Box</v>
          </cell>
        </row>
        <row r="111">
          <cell r="D111" t="str">
            <v>SHIPMENTS</v>
          </cell>
          <cell r="E111">
            <v>1981</v>
          </cell>
          <cell r="F111">
            <v>1982</v>
          </cell>
          <cell r="G111">
            <v>1983</v>
          </cell>
          <cell r="H111">
            <v>1984</v>
          </cell>
          <cell r="I111">
            <v>1985</v>
          </cell>
          <cell r="J111">
            <v>1986</v>
          </cell>
          <cell r="K111">
            <v>1987</v>
          </cell>
          <cell r="L111">
            <v>1988</v>
          </cell>
          <cell r="M111">
            <v>1989</v>
          </cell>
          <cell r="N111">
            <v>1990</v>
          </cell>
          <cell r="O111">
            <v>1991</v>
          </cell>
          <cell r="P111">
            <v>1992</v>
          </cell>
          <cell r="Q111">
            <v>1993</v>
          </cell>
          <cell r="R111">
            <v>1994</v>
          </cell>
          <cell r="S111">
            <v>1995</v>
          </cell>
          <cell r="T111">
            <v>1996</v>
          </cell>
          <cell r="U111">
            <v>1997</v>
          </cell>
          <cell r="V111">
            <v>1998</v>
          </cell>
          <cell r="W111">
            <v>1999</v>
          </cell>
          <cell r="X111">
            <v>2000</v>
          </cell>
          <cell r="Y111">
            <v>2001</v>
          </cell>
          <cell r="Z111">
            <v>2002</v>
          </cell>
          <cell r="AA111">
            <v>2003</v>
          </cell>
          <cell r="AB111">
            <v>2004</v>
          </cell>
          <cell r="AC111">
            <v>2005</v>
          </cell>
          <cell r="AD111">
            <v>2006</v>
          </cell>
          <cell r="AE111">
            <v>2007</v>
          </cell>
          <cell r="AF111">
            <v>2008</v>
          </cell>
          <cell r="AG111">
            <v>2009</v>
          </cell>
          <cell r="AH111">
            <v>2010</v>
          </cell>
          <cell r="AI111">
            <v>2011</v>
          </cell>
          <cell r="AJ111">
            <v>2012</v>
          </cell>
          <cell r="AK111">
            <v>2013</v>
          </cell>
          <cell r="AL111">
            <v>2014</v>
          </cell>
          <cell r="AM111">
            <v>2015</v>
          </cell>
          <cell r="AN111">
            <v>2016</v>
          </cell>
          <cell r="AO111">
            <v>2017</v>
          </cell>
          <cell r="AP111">
            <v>2018</v>
          </cell>
          <cell r="AQ111">
            <v>2019</v>
          </cell>
          <cell r="AR111">
            <v>2020</v>
          </cell>
          <cell r="AS111">
            <v>2021</v>
          </cell>
          <cell r="AT111">
            <v>2022</v>
          </cell>
          <cell r="AU111">
            <v>2023</v>
          </cell>
          <cell r="AV111">
            <v>2024</v>
          </cell>
          <cell r="AW111">
            <v>2025</v>
          </cell>
          <cell r="AX111">
            <v>2026</v>
          </cell>
          <cell r="AY111">
            <v>2027</v>
          </cell>
          <cell r="AZ111">
            <v>2028</v>
          </cell>
          <cell r="BA111">
            <v>2029</v>
          </cell>
          <cell r="BB111">
            <v>2030</v>
          </cell>
          <cell r="BC111">
            <v>2031</v>
          </cell>
          <cell r="BD111">
            <v>2032</v>
          </cell>
          <cell r="BE111">
            <v>2033</v>
          </cell>
          <cell r="BF111">
            <v>2034</v>
          </cell>
        </row>
        <row r="112">
          <cell r="D112" t="str">
            <v>Replacement Shipments</v>
          </cell>
          <cell r="E112">
            <v>0</v>
          </cell>
          <cell r="F112">
            <v>0</v>
          </cell>
          <cell r="G112">
            <v>0</v>
          </cell>
          <cell r="H112">
            <v>0</v>
          </cell>
          <cell r="I112">
            <v>0</v>
          </cell>
          <cell r="J112">
            <v>0</v>
          </cell>
          <cell r="K112">
            <v>0</v>
          </cell>
          <cell r="L112">
            <v>74.8599418214581</v>
          </cell>
          <cell r="M112">
            <v>76.7427502421631</v>
          </cell>
          <cell r="N112">
            <v>78.6429996204664</v>
          </cell>
          <cell r="O112">
            <v>80.5596472113641</v>
          </cell>
          <cell r="P112">
            <v>82.4916048680134</v>
          </cell>
          <cell r="Q112">
            <v>84.4377395964313</v>
          </cell>
          <cell r="R112">
            <v>86.3968742115492</v>
          </cell>
          <cell r="S112">
            <v>88.3677880956395</v>
          </cell>
          <cell r="T112">
            <v>90.3492180598739</v>
          </cell>
          <cell r="U112">
            <v>91.1226311978079</v>
          </cell>
          <cell r="V112">
            <v>91.0606730033239</v>
          </cell>
          <cell r="W112">
            <v>90.1345266597342</v>
          </cell>
          <cell r="X112">
            <v>89.3316046493822</v>
          </cell>
          <cell r="Y112">
            <v>93.5283591505521</v>
          </cell>
          <cell r="Z112">
            <v>101.302255732618</v>
          </cell>
          <cell r="AA112">
            <v>108.75361879972</v>
          </cell>
          <cell r="AB112">
            <v>108.904379629346</v>
          </cell>
          <cell r="AC112">
            <v>101.581139210415</v>
          </cell>
          <cell r="AD112">
            <v>105.136166501466</v>
          </cell>
          <cell r="AE112">
            <v>110.474365973042</v>
          </cell>
          <cell r="AF112">
            <v>114.547870280975</v>
          </cell>
          <cell r="AG112">
            <v>110.42343116615</v>
          </cell>
          <cell r="AH112">
            <v>112.551542315337</v>
          </cell>
          <cell r="AI112">
            <v>116.815125247457</v>
          </cell>
          <cell r="AJ112">
            <v>123.452920658753</v>
          </cell>
          <cell r="AK112">
            <v>124.790659264227</v>
          </cell>
          <cell r="AL112">
            <v>123.089986901537</v>
          </cell>
          <cell r="AM112">
            <v>133.013973940955</v>
          </cell>
          <cell r="AN112">
            <v>133.788031534244</v>
          </cell>
          <cell r="AO112">
            <v>136.274208962554</v>
          </cell>
          <cell r="AP112">
            <v>131.54791958752</v>
          </cell>
          <cell r="AQ112">
            <v>121.69458574191</v>
          </cell>
          <cell r="AR112">
            <v>122.667022837859</v>
          </cell>
          <cell r="AS112">
            <v>137.19250932467</v>
          </cell>
          <cell r="AT112">
            <v>139.788253674696</v>
          </cell>
          <cell r="AU112">
            <v>137.482222801956</v>
          </cell>
          <cell r="AV112">
            <v>143.473443764021</v>
          </cell>
          <cell r="AW112">
            <v>141.178821179149</v>
          </cell>
          <cell r="AX112">
            <v>142.959396840923</v>
          </cell>
          <cell r="AY112">
            <v>138.159159552952</v>
          </cell>
          <cell r="AZ112">
            <v>128.691946298088</v>
          </cell>
          <cell r="BA112">
            <v>133.033372473752</v>
          </cell>
          <cell r="BB112">
            <v>148.569077920327</v>
          </cell>
          <cell r="BC112">
            <v>149.455200568155</v>
          </cell>
          <cell r="BD112">
            <v>146.725656013054</v>
          </cell>
          <cell r="BE112">
            <v>152.189488778895</v>
          </cell>
          <cell r="BF112">
            <v>149.104984880934</v>
          </cell>
        </row>
        <row r="113">
          <cell r="D113" t="str">
            <v>Net New Shipments</v>
          </cell>
          <cell r="E113">
            <v>0</v>
          </cell>
          <cell r="F113">
            <v>0</v>
          </cell>
          <cell r="G113">
            <v>0</v>
          </cell>
          <cell r="H113">
            <v>0</v>
          </cell>
          <cell r="I113">
            <v>0</v>
          </cell>
          <cell r="J113">
            <v>0</v>
          </cell>
          <cell r="K113">
            <v>0</v>
          </cell>
          <cell r="L113">
            <v>16.2626893763498</v>
          </cell>
          <cell r="M113">
            <v>14.3179227611608</v>
          </cell>
          <cell r="N113">
            <v>11.4915270392678</v>
          </cell>
          <cell r="O113">
            <v>8.77195743801815</v>
          </cell>
          <cell r="P113">
            <v>11.0367542825387</v>
          </cell>
          <cell r="Q113">
            <v>16.8645161361864</v>
          </cell>
          <cell r="R113">
            <v>22.356744588171</v>
          </cell>
          <cell r="S113">
            <v>20.5365915337065</v>
          </cell>
          <cell r="T113">
            <v>11.2319211505413</v>
          </cell>
          <cell r="U113">
            <v>14.013535303658</v>
          </cell>
          <cell r="V113">
            <v>19.4136929697178</v>
          </cell>
          <cell r="W113">
            <v>24.4133436212409</v>
          </cell>
          <cell r="X113">
            <v>21.0918265167678</v>
          </cell>
          <cell r="Y113">
            <v>19.0231831647844</v>
          </cell>
          <cell r="Z113">
            <v>15.5128695148397</v>
          </cell>
          <cell r="AA113">
            <v>14.6993018590332</v>
          </cell>
          <cell r="AB113">
            <v>15.8862796348811</v>
          </cell>
          <cell r="AC113">
            <v>21.5088476911221</v>
          </cell>
          <cell r="AD113">
            <v>27.8778074394888</v>
          </cell>
          <cell r="AE113">
            <v>23.3136655612025</v>
          </cell>
          <cell r="AF113">
            <v>21.7263386815787</v>
          </cell>
          <cell r="AG113">
            <v>21.1244884213695</v>
          </cell>
          <cell r="AH113">
            <v>9.14304342657351</v>
          </cell>
          <cell r="AI113">
            <v>5.85189759040145</v>
          </cell>
          <cell r="AJ113">
            <v>13.7395886659169</v>
          </cell>
          <cell r="AK113">
            <v>14.9975944104685</v>
          </cell>
          <cell r="AL113">
            <v>14.3922359004182</v>
          </cell>
          <cell r="AM113">
            <v>10.4594698230665</v>
          </cell>
          <cell r="AN113">
            <v>7.39078964490523</v>
          </cell>
          <cell r="AO113">
            <v>6.68518787836911</v>
          </cell>
          <cell r="AP113">
            <v>6.61123996543233</v>
          </cell>
          <cell r="AQ113">
            <v>6.99736055617768</v>
          </cell>
          <cell r="AR113">
            <v>10.3663496358936</v>
          </cell>
          <cell r="AS113">
            <v>11.3765685956566</v>
          </cell>
          <cell r="AT113">
            <v>9.66694689345945</v>
          </cell>
          <cell r="AU113">
            <v>9.24343321109859</v>
          </cell>
          <cell r="AV113">
            <v>8.71604501487332</v>
          </cell>
          <cell r="AW113">
            <v>7.92616370178462</v>
          </cell>
          <cell r="AX113">
            <v>7.2011991480199</v>
          </cell>
          <cell r="AY113">
            <v>8.32745394472181</v>
          </cell>
          <cell r="AZ113">
            <v>10.0206167580036</v>
          </cell>
          <cell r="BA113">
            <v>10.6325404741281</v>
          </cell>
          <cell r="BB113">
            <v>8.0100466337808</v>
          </cell>
          <cell r="BC113">
            <v>8.09014710011866</v>
          </cell>
          <cell r="BD113">
            <v>8.17104857111985</v>
          </cell>
          <cell r="BE113">
            <v>8.25275905683088</v>
          </cell>
          <cell r="BF113">
            <v>8.33528664739924</v>
          </cell>
        </row>
        <row r="114">
          <cell r="D114" t="str">
            <v>Replacement Shipments</v>
          </cell>
          <cell r="E114">
            <v>0</v>
          </cell>
          <cell r="F114">
            <v>0</v>
          </cell>
          <cell r="G114">
            <v>0</v>
          </cell>
          <cell r="H114">
            <v>0</v>
          </cell>
          <cell r="I114">
            <v>0</v>
          </cell>
          <cell r="J114">
            <v>0</v>
          </cell>
          <cell r="K114">
            <v>0</v>
          </cell>
          <cell r="L114">
            <v>214.141323077103</v>
          </cell>
          <cell r="M114">
            <v>219.944561576359</v>
          </cell>
          <cell r="N114">
            <v>225.81933544724</v>
          </cell>
          <cell r="O114">
            <v>231.763003421738</v>
          </cell>
          <cell r="P114">
            <v>237.772772090267</v>
          </cell>
          <cell r="Q114">
            <v>243.845696134015</v>
          </cell>
          <cell r="R114">
            <v>249.97867885966</v>
          </cell>
          <cell r="S114">
            <v>256.168473043387</v>
          </cell>
          <cell r="T114">
            <v>262.411682090499</v>
          </cell>
          <cell r="U114">
            <v>268.704761516217</v>
          </cell>
          <cell r="V114">
            <v>275.044020752532</v>
          </cell>
          <cell r="W114">
            <v>281.425625285208</v>
          </cell>
          <cell r="X114">
            <v>287.845599124253</v>
          </cell>
          <cell r="Y114">
            <v>294.299827610322</v>
          </cell>
          <cell r="Z114">
            <v>291.84083898633</v>
          </cell>
          <cell r="AA114">
            <v>288.352414768572</v>
          </cell>
          <cell r="AB114">
            <v>280.723297968186</v>
          </cell>
          <cell r="AC114">
            <v>273.673466736714</v>
          </cell>
          <cell r="AD114">
            <v>290.503931440173</v>
          </cell>
          <cell r="AE114">
            <v>324.420606562461</v>
          </cell>
          <cell r="AF114">
            <v>356.794236336477</v>
          </cell>
          <cell r="AG114">
            <v>354.28774370443</v>
          </cell>
          <cell r="AH114">
            <v>316.075305365307</v>
          </cell>
          <cell r="AI114">
            <v>335.658319078139</v>
          </cell>
          <cell r="AJ114">
            <v>367.79833160785</v>
          </cell>
          <cell r="AK114">
            <v>398.067155920026</v>
          </cell>
          <cell r="AL114">
            <v>388.61765914881</v>
          </cell>
          <cell r="AM114">
            <v>385.188369397627</v>
          </cell>
          <cell r="AN114">
            <v>365.957882223898</v>
          </cell>
          <cell r="AO114">
            <v>358.582412539508</v>
          </cell>
          <cell r="AP114">
            <v>356.624411779284</v>
          </cell>
          <cell r="AQ114">
            <v>376.437961260965</v>
          </cell>
          <cell r="AR114">
            <v>423.697900317731</v>
          </cell>
          <cell r="AS114">
            <v>435.808119799317</v>
          </cell>
          <cell r="AT114">
            <v>460.597854481797</v>
          </cell>
          <cell r="AU114">
            <v>455.215855050972</v>
          </cell>
          <cell r="AV114">
            <v>359.758735070048</v>
          </cell>
          <cell r="AW114">
            <v>363.617385343391</v>
          </cell>
          <cell r="AX114">
            <v>433.443033011675</v>
          </cell>
          <cell r="AY114">
            <v>469.722329214487</v>
          </cell>
          <cell r="AZ114">
            <v>457.380564006363</v>
          </cell>
          <cell r="BA114">
            <v>435.161391885611</v>
          </cell>
          <cell r="BB114">
            <v>401.269432749557</v>
          </cell>
          <cell r="BC114">
            <v>390.522754625049</v>
          </cell>
          <cell r="BD114">
            <v>388.211447169684</v>
          </cell>
          <cell r="BE114">
            <v>409.869795029369</v>
          </cell>
          <cell r="BF114">
            <v>473.226015244778</v>
          </cell>
        </row>
        <row r="115">
          <cell r="D115" t="str">
            <v>Net New Shipments</v>
          </cell>
          <cell r="E115">
            <v>0</v>
          </cell>
          <cell r="F115">
            <v>0</v>
          </cell>
          <cell r="G115">
            <v>0</v>
          </cell>
          <cell r="H115">
            <v>0</v>
          </cell>
          <cell r="I115">
            <v>0</v>
          </cell>
          <cell r="J115">
            <v>0</v>
          </cell>
          <cell r="K115">
            <v>0</v>
          </cell>
          <cell r="L115">
            <v>77.6995159092271</v>
          </cell>
          <cell r="M115">
            <v>68.4078531922133</v>
          </cell>
          <cell r="N115">
            <v>54.9039625209462</v>
          </cell>
          <cell r="O115">
            <v>41.9104633149755</v>
          </cell>
          <cell r="P115">
            <v>52.7311593499067</v>
          </cell>
          <cell r="Q115">
            <v>80.5749104284464</v>
          </cell>
          <cell r="R115">
            <v>106.815557476817</v>
          </cell>
          <cell r="S115">
            <v>98.1192706610427</v>
          </cell>
          <cell r="T115">
            <v>53.6636232748079</v>
          </cell>
          <cell r="U115">
            <v>66.9535575619221</v>
          </cell>
          <cell r="V115">
            <v>92.7543108553182</v>
          </cell>
          <cell r="W115">
            <v>116.641530634818</v>
          </cell>
          <cell r="X115">
            <v>100.772060024557</v>
          </cell>
          <cell r="Y115">
            <v>90.8885417873044</v>
          </cell>
          <cell r="Z115">
            <v>74.1170432375675</v>
          </cell>
          <cell r="AA115">
            <v>70.2299977709363</v>
          </cell>
          <cell r="AB115">
            <v>75.9011138110982</v>
          </cell>
          <cell r="AC115">
            <v>102.764494524251</v>
          </cell>
          <cell r="AD115">
            <v>133.193968877558</v>
          </cell>
          <cell r="AE115">
            <v>111.387513236856</v>
          </cell>
          <cell r="AF115">
            <v>103.803618145321</v>
          </cell>
          <cell r="AG115">
            <v>100.928111346542</v>
          </cell>
          <cell r="AH115">
            <v>43.6834297047408</v>
          </cell>
          <cell r="AI115">
            <v>27.9590662652518</v>
          </cell>
          <cell r="AJ115">
            <v>65.6447014038249</v>
          </cell>
          <cell r="AK115">
            <v>71.6551732944608</v>
          </cell>
          <cell r="AL115">
            <v>68.7629048575535</v>
          </cell>
          <cell r="AM115">
            <v>49.9730224879841</v>
          </cell>
          <cell r="AN115">
            <v>35.3115505256592</v>
          </cell>
          <cell r="AO115">
            <v>31.9403420855406</v>
          </cell>
          <cell r="AP115">
            <v>31.5870353903993</v>
          </cell>
          <cell r="AQ115">
            <v>33.4318337684044</v>
          </cell>
          <cell r="AR115">
            <v>49.5281149270468</v>
          </cell>
          <cell r="AS115">
            <v>54.3547166236931</v>
          </cell>
          <cell r="AT115">
            <v>46.1865240465286</v>
          </cell>
          <cell r="AU115">
            <v>44.1630697863593</v>
          </cell>
          <cell r="AV115">
            <v>41.6433261821721</v>
          </cell>
          <cell r="AW115">
            <v>37.8694487974162</v>
          </cell>
          <cell r="AX115">
            <v>34.4057292627622</v>
          </cell>
          <cell r="AY115">
            <v>39.7867244025601</v>
          </cell>
          <cell r="AZ115">
            <v>47.8762800660161</v>
          </cell>
          <cell r="BA115">
            <v>50.7999155986126</v>
          </cell>
          <cell r="BB115">
            <v>38.2702228058406</v>
          </cell>
          <cell r="BC115">
            <v>38.6529250338999</v>
          </cell>
          <cell r="BD115">
            <v>39.0394542842396</v>
          </cell>
          <cell r="BE115">
            <v>39.4298488270806</v>
          </cell>
          <cell r="BF115">
            <v>39.824147315353</v>
          </cell>
        </row>
        <row r="116">
          <cell r="D116" t="str">
            <v>Replacement Shipments</v>
          </cell>
          <cell r="E116">
            <v>0</v>
          </cell>
          <cell r="F116">
            <v>0</v>
          </cell>
          <cell r="G116">
            <v>0</v>
          </cell>
          <cell r="H116">
            <v>0</v>
          </cell>
          <cell r="I116">
            <v>0</v>
          </cell>
          <cell r="J116">
            <v>0</v>
          </cell>
          <cell r="K116">
            <v>0</v>
          </cell>
          <cell r="L116">
            <v>30.878683034829</v>
          </cell>
          <cell r="M116">
            <v>31.6312427506895</v>
          </cell>
          <cell r="N116">
            <v>32.389813868326</v>
          </cell>
          <cell r="O116">
            <v>33.1539515247215</v>
          </cell>
          <cell r="P116">
            <v>33.9231935055048</v>
          </cell>
          <cell r="Q116">
            <v>34.6970605427424</v>
          </cell>
          <cell r="R116">
            <v>35.4750566532237</v>
          </cell>
          <cell r="S116">
            <v>35.9820758615477</v>
          </cell>
          <cell r="T116">
            <v>36.1243485723554</v>
          </cell>
          <cell r="U116">
            <v>35.9959687485594</v>
          </cell>
          <cell r="V116">
            <v>35.9066785571006</v>
          </cell>
          <cell r="W116">
            <v>37.3866361952284</v>
          </cell>
          <cell r="X116">
            <v>39.9893125610745</v>
          </cell>
          <cell r="Y116">
            <v>42.4908242990091</v>
          </cell>
          <cell r="Z116">
            <v>42.4266614705421</v>
          </cell>
          <cell r="AA116">
            <v>39.6490365562077</v>
          </cell>
          <cell r="AB116">
            <v>40.3935547745006</v>
          </cell>
          <cell r="AC116">
            <v>41.9988874869384</v>
          </cell>
          <cell r="AD116">
            <v>45.0477849652496</v>
          </cell>
          <cell r="AE116">
            <v>46.6081364011587</v>
          </cell>
          <cell r="AF116">
            <v>48.4604873884181</v>
          </cell>
          <cell r="AG116">
            <v>47.2947534061225</v>
          </cell>
          <cell r="AH116">
            <v>44.261822912089</v>
          </cell>
          <cell r="AI116">
            <v>45.3788265002093</v>
          </cell>
          <cell r="AJ116">
            <v>48.7485766974752</v>
          </cell>
          <cell r="AK116">
            <v>53.7961167582821</v>
          </cell>
          <cell r="AL116">
            <v>53.9241953159029</v>
          </cell>
          <cell r="AM116">
            <v>55.2784274235807</v>
          </cell>
          <cell r="AN116">
            <v>53.9238268750222</v>
          </cell>
          <cell r="AO116">
            <v>47.1310003991417</v>
          </cell>
          <cell r="AP116">
            <v>47.2152098618062</v>
          </cell>
          <cell r="AQ116">
            <v>53.0601955581093</v>
          </cell>
          <cell r="AR116">
            <v>58.5025102680621</v>
          </cell>
          <cell r="AS116">
            <v>58.4406213359098</v>
          </cell>
          <cell r="AT116">
            <v>58.5607125383629</v>
          </cell>
          <cell r="AU116">
            <v>56.2431297888717</v>
          </cell>
          <cell r="AV116">
            <v>49.2288784975422</v>
          </cell>
          <cell r="AW116">
            <v>49.2898823734985</v>
          </cell>
          <cell r="AX116">
            <v>55.2560365313923</v>
          </cell>
          <cell r="AY116">
            <v>61.7555733467933</v>
          </cell>
          <cell r="AZ116">
            <v>62.0107011191578</v>
          </cell>
          <cell r="BA116">
            <v>61.5942961167405</v>
          </cell>
          <cell r="BB116">
            <v>59.1438105835486</v>
          </cell>
          <cell r="BC116">
            <v>51.96405965835</v>
          </cell>
          <cell r="BD116">
            <v>51.7771909633011</v>
          </cell>
          <cell r="BE116">
            <v>57.5158440715414</v>
          </cell>
          <cell r="BF116">
            <v>64.3688107851304</v>
          </cell>
        </row>
        <row r="117">
          <cell r="D117" t="str">
            <v>Net New Shipments</v>
          </cell>
          <cell r="E117">
            <v>0</v>
          </cell>
          <cell r="F117">
            <v>0</v>
          </cell>
          <cell r="G117">
            <v>0</v>
          </cell>
          <cell r="H117">
            <v>0</v>
          </cell>
          <cell r="I117">
            <v>0</v>
          </cell>
          <cell r="J117">
            <v>0</v>
          </cell>
          <cell r="K117">
            <v>0</v>
          </cell>
          <cell r="L117">
            <v>5.1033928267187</v>
          </cell>
          <cell r="M117">
            <v>4.49310582166589</v>
          </cell>
          <cell r="N117">
            <v>3.60615488023336</v>
          </cell>
          <cell r="O117">
            <v>2.75272703237917</v>
          </cell>
          <cell r="P117">
            <v>3.46344268972359</v>
          </cell>
          <cell r="Q117">
            <v>5.29225201833216</v>
          </cell>
          <cell r="R117">
            <v>7.01576764578544</v>
          </cell>
          <cell r="S117">
            <v>6.44458560899443</v>
          </cell>
          <cell r="T117">
            <v>3.52468798385223</v>
          </cell>
          <cell r="U117">
            <v>4.39758602594122</v>
          </cell>
          <cell r="V117">
            <v>6.0922089298378</v>
          </cell>
          <cell r="W117">
            <v>7.66114877002127</v>
          </cell>
          <cell r="X117">
            <v>6.61882384008413</v>
          </cell>
          <cell r="Y117">
            <v>5.96966308940893</v>
          </cell>
          <cell r="Z117">
            <v>4.86809193558031</v>
          </cell>
          <cell r="AA117">
            <v>4.61278635588133</v>
          </cell>
          <cell r="AB117">
            <v>4.98527172570869</v>
          </cell>
          <cell r="AC117">
            <v>6.74968921053676</v>
          </cell>
          <cell r="AD117">
            <v>8.74833179303244</v>
          </cell>
          <cell r="AE117">
            <v>7.3160589147442</v>
          </cell>
          <cell r="AF117">
            <v>6.81794003516268</v>
          </cell>
          <cell r="AG117">
            <v>6.62907346889978</v>
          </cell>
          <cell r="AH117">
            <v>2.8691774870527</v>
          </cell>
          <cell r="AI117">
            <v>1.83638336159692</v>
          </cell>
          <cell r="AJ117">
            <v>4.31161886063416</v>
          </cell>
          <cell r="AK117">
            <v>4.70639350978007</v>
          </cell>
          <cell r="AL117">
            <v>4.51642602000698</v>
          </cell>
          <cell r="AM117">
            <v>3.28228511478216</v>
          </cell>
          <cell r="AN117">
            <v>2.31930291384947</v>
          </cell>
          <cell r="AO117">
            <v>2.09787809840049</v>
          </cell>
          <cell r="AP117">
            <v>2.07467251169231</v>
          </cell>
          <cell r="AQ117">
            <v>2.19584097328294</v>
          </cell>
          <cell r="AR117">
            <v>3.2530630787312</v>
          </cell>
          <cell r="AS117">
            <v>3.57007978324793</v>
          </cell>
          <cell r="AT117">
            <v>3.0335835783776</v>
          </cell>
          <cell r="AU117">
            <v>2.90068079467693</v>
          </cell>
          <cell r="AV117">
            <v>2.73518116080783</v>
          </cell>
          <cell r="AW117">
            <v>2.48730858980258</v>
          </cell>
          <cell r="AX117">
            <v>2.2598075401491</v>
          </cell>
          <cell r="AY117">
            <v>2.61323743833708</v>
          </cell>
          <cell r="AZ117">
            <v>3.14456868102405</v>
          </cell>
          <cell r="BA117">
            <v>3.3365963974183</v>
          </cell>
          <cell r="BB117">
            <v>2.51363188378713</v>
          </cell>
          <cell r="BC117">
            <v>2.53876820262502</v>
          </cell>
          <cell r="BD117">
            <v>2.56415588465125</v>
          </cell>
          <cell r="BE117">
            <v>2.58979744349773</v>
          </cell>
          <cell r="BF117">
            <v>2.61569541793278</v>
          </cell>
        </row>
        <row r="118">
          <cell r="D118" t="str">
            <v>Replacement Shipments</v>
          </cell>
          <cell r="E118">
            <v>0</v>
          </cell>
          <cell r="F118">
            <v>0</v>
          </cell>
          <cell r="G118">
            <v>0</v>
          </cell>
          <cell r="H118">
            <v>0</v>
          </cell>
          <cell r="I118">
            <v>0</v>
          </cell>
          <cell r="J118">
            <v>0</v>
          </cell>
          <cell r="K118">
            <v>0</v>
          </cell>
          <cell r="L118">
            <v>119.668478105934</v>
          </cell>
          <cell r="M118">
            <v>122.818207067214</v>
          </cell>
          <cell r="N118">
            <v>126.002964780309</v>
          </cell>
          <cell r="O118">
            <v>129.221190431929</v>
          </cell>
          <cell r="P118">
            <v>132.471242990867</v>
          </cell>
          <cell r="Q118">
            <v>135.751401655264</v>
          </cell>
          <cell r="R118">
            <v>139.059866467125</v>
          </cell>
          <cell r="S118">
            <v>142.394759097041</v>
          </cell>
          <cell r="T118">
            <v>145.75412380169</v>
          </cell>
          <cell r="U118">
            <v>149.135928556304</v>
          </cell>
          <cell r="V118">
            <v>152.538066363843</v>
          </cell>
          <cell r="W118">
            <v>155.958356742195</v>
          </cell>
          <cell r="X118">
            <v>155.807787831156</v>
          </cell>
          <cell r="Y118">
            <v>154.635813203127</v>
          </cell>
          <cell r="Z118">
            <v>151.539691534237</v>
          </cell>
          <cell r="AA118">
            <v>148.714429183081</v>
          </cell>
          <cell r="AB118">
            <v>156.997363618731</v>
          </cell>
          <cell r="AC118">
            <v>173.228104180123</v>
          </cell>
          <cell r="AD118">
            <v>188.741521107505</v>
          </cell>
          <cell r="AE118">
            <v>188.031629171945</v>
          </cell>
          <cell r="AF118">
            <v>170.713948580671</v>
          </cell>
          <cell r="AG118">
            <v>180.277118119989</v>
          </cell>
          <cell r="AH118">
            <v>195.679606296549</v>
          </cell>
          <cell r="AI118">
            <v>210.210231456063</v>
          </cell>
          <cell r="AJ118">
            <v>202.678513423973</v>
          </cell>
          <cell r="AK118">
            <v>196.909553569315</v>
          </cell>
          <cell r="AL118">
            <v>186.012734900547</v>
          </cell>
          <cell r="AM118">
            <v>181.379544425377</v>
          </cell>
          <cell r="AN118">
            <v>192.3002072518</v>
          </cell>
          <cell r="AO118">
            <v>221.025543493728</v>
          </cell>
          <cell r="AP118">
            <v>250.692204306369</v>
          </cell>
          <cell r="AQ118">
            <v>239.839774863506</v>
          </cell>
          <cell r="AR118">
            <v>218.994701206401</v>
          </cell>
          <cell r="AS118">
            <v>227.220425723031</v>
          </cell>
          <cell r="AT118">
            <v>215.997480577824</v>
          </cell>
          <cell r="AU118">
            <v>223.214448323622</v>
          </cell>
          <cell r="AV118">
            <v>233.210932681566</v>
          </cell>
          <cell r="AW118">
            <v>230.237541148134</v>
          </cell>
          <cell r="AX118">
            <v>217.995481345921</v>
          </cell>
          <cell r="AY118">
            <v>204.622810698858</v>
          </cell>
          <cell r="AZ118">
            <v>208.724184240478</v>
          </cell>
          <cell r="BA118">
            <v>235.88151655677</v>
          </cell>
          <cell r="BB118">
            <v>265.383848673996</v>
          </cell>
          <cell r="BC118">
            <v>255.389464988345</v>
          </cell>
          <cell r="BD118">
            <v>242.031033730609</v>
          </cell>
          <cell r="BE118">
            <v>252.501689268935</v>
          </cell>
          <cell r="BF118">
            <v>237.479584785512</v>
          </cell>
        </row>
        <row r="119">
          <cell r="D119" t="str">
            <v>Net New Shipments</v>
          </cell>
          <cell r="E119">
            <v>0</v>
          </cell>
          <cell r="F119">
            <v>0</v>
          </cell>
          <cell r="G119">
            <v>0</v>
          </cell>
          <cell r="H119">
            <v>0</v>
          </cell>
          <cell r="I119">
            <v>0</v>
          </cell>
          <cell r="J119">
            <v>0</v>
          </cell>
          <cell r="K119">
            <v>0</v>
          </cell>
          <cell r="L119">
            <v>36.1393097252219</v>
          </cell>
          <cell r="M119">
            <v>31.8176061359132</v>
          </cell>
          <cell r="N119">
            <v>25.5367267539284</v>
          </cell>
          <cell r="O119">
            <v>19.4932387511515</v>
          </cell>
          <cell r="P119">
            <v>24.5261206278635</v>
          </cell>
          <cell r="Q119">
            <v>37.4767025248586</v>
          </cell>
          <cell r="R119">
            <v>49.68165464038</v>
          </cell>
          <cell r="S119">
            <v>45.6368700749035</v>
          </cell>
          <cell r="T119">
            <v>24.9598247789806</v>
          </cell>
          <cell r="U119">
            <v>31.1411895636845</v>
          </cell>
          <cell r="V119">
            <v>43.1415399327061</v>
          </cell>
          <cell r="W119">
            <v>54.2518747138686</v>
          </cell>
          <cell r="X119">
            <v>46.8707255928175</v>
          </cell>
          <cell r="Y119">
            <v>42.2737403661877</v>
          </cell>
          <cell r="Z119">
            <v>34.4730433663103</v>
          </cell>
          <cell r="AA119">
            <v>32.665115242296</v>
          </cell>
          <cell r="AB119">
            <v>35.3028436330692</v>
          </cell>
          <cell r="AC119">
            <v>47.7974393136051</v>
          </cell>
          <cell r="AD119">
            <v>61.9506831988638</v>
          </cell>
          <cell r="AE119">
            <v>51.8081456915611</v>
          </cell>
          <cell r="AF119">
            <v>48.2807526257307</v>
          </cell>
          <cell r="AG119">
            <v>46.9433076030427</v>
          </cell>
          <cell r="AH119">
            <v>20.3178742812747</v>
          </cell>
          <cell r="AI119">
            <v>13.0042168675591</v>
          </cell>
          <cell r="AJ119">
            <v>30.5324192575927</v>
          </cell>
          <cell r="AK119">
            <v>33.3279875788189</v>
          </cell>
          <cell r="AL119">
            <v>31.9827464453738</v>
          </cell>
          <cell r="AM119">
            <v>23.2432662734814</v>
          </cell>
          <cell r="AN119">
            <v>16.4239769886785</v>
          </cell>
          <cell r="AO119">
            <v>14.8559730630423</v>
          </cell>
          <cell r="AP119">
            <v>14.6916443676273</v>
          </cell>
          <cell r="AQ119">
            <v>15.5496901248393</v>
          </cell>
          <cell r="AR119">
            <v>23.0363325242079</v>
          </cell>
          <cell r="AS119">
            <v>25.2812635459036</v>
          </cell>
          <cell r="AT119">
            <v>21.4821042076878</v>
          </cell>
          <cell r="AU119">
            <v>20.5409626913302</v>
          </cell>
          <cell r="AV119">
            <v>19.3689889219404</v>
          </cell>
          <cell r="AW119">
            <v>17.6136971150772</v>
          </cell>
          <cell r="AX119">
            <v>16.0026647733775</v>
          </cell>
          <cell r="AY119">
            <v>18.5054532104932</v>
          </cell>
          <cell r="AZ119">
            <v>22.2680372400077</v>
          </cell>
          <cell r="BA119">
            <v>23.6278677202845</v>
          </cell>
          <cell r="BB119">
            <v>17.8001036306241</v>
          </cell>
          <cell r="BC119">
            <v>17.97810466693</v>
          </cell>
          <cell r="BD119">
            <v>18.1578857136001</v>
          </cell>
          <cell r="BE119">
            <v>18.3394645707349</v>
          </cell>
          <cell r="BF119">
            <v>18.5228592164431</v>
          </cell>
        </row>
        <row r="120">
          <cell r="D120" t="str">
            <v>Replacement Shipments</v>
          </cell>
          <cell r="E120">
            <v>0</v>
          </cell>
          <cell r="F120">
            <v>0</v>
          </cell>
          <cell r="G120">
            <v>0</v>
          </cell>
          <cell r="H120">
            <v>0</v>
          </cell>
          <cell r="I120">
            <v>0</v>
          </cell>
          <cell r="J120">
            <v>0</v>
          </cell>
          <cell r="K120">
            <v>0</v>
          </cell>
          <cell r="L120">
            <v>1.45519152283669E-011</v>
          </cell>
          <cell r="M120">
            <v>1.4951944938284E-011</v>
          </cell>
          <cell r="N120">
            <v>1.53571432496503E-011</v>
          </cell>
          <cell r="O120">
            <v>1.57673363603497E-011</v>
          </cell>
          <cell r="P120">
            <v>1.61823398496769E-011</v>
          </cell>
          <cell r="Q120">
            <v>1.66019586739769E-011</v>
          </cell>
          <cell r="R120">
            <v>1.70259871828687E-011</v>
          </cell>
          <cell r="S120">
            <v>1.74542091565804E-011</v>
          </cell>
          <cell r="T120">
            <v>1.78863978648806E-011</v>
          </cell>
          <cell r="U120">
            <v>1.83223161480464E-011</v>
          </cell>
          <cell r="V120">
            <v>1.87617165202562E-011</v>
          </cell>
          <cell r="W120">
            <v>1.92043412957497E-011</v>
          </cell>
          <cell r="X120">
            <v>1.96499227380392E-011</v>
          </cell>
          <cell r="Y120">
            <v>2.00981832324047E-011</v>
          </cell>
          <cell r="Z120">
            <v>2.0548835481845E-011</v>
          </cell>
          <cell r="AA120">
            <v>1.45519152283669E-011</v>
          </cell>
          <cell r="AB120">
            <v>1.4951944938284E-011</v>
          </cell>
          <cell r="AC120">
            <v>1.53571432496503E-011</v>
          </cell>
          <cell r="AD120">
            <v>1.57673363603497E-011</v>
          </cell>
          <cell r="AE120">
            <v>1.61823398496769E-011</v>
          </cell>
          <cell r="AF120">
            <v>1.66019586739769E-011</v>
          </cell>
          <cell r="AG120">
            <v>1.70259871828687E-011</v>
          </cell>
          <cell r="AH120">
            <v>1.74542091565804E-011</v>
          </cell>
          <cell r="AI120">
            <v>1.78863978648806E-011</v>
          </cell>
          <cell r="AJ120">
            <v>1.83223161480464E-011</v>
          </cell>
          <cell r="AK120">
            <v>1.87617165202562E-011</v>
          </cell>
          <cell r="AL120">
            <v>1.92043412957497E-011</v>
          </cell>
          <cell r="AM120">
            <v>1.96499227380392E-011</v>
          </cell>
          <cell r="AN120">
            <v>2.00981832324047E-011</v>
          </cell>
          <cell r="AO120">
            <v>2.0548835481845E-011</v>
          </cell>
          <cell r="AP120">
            <v>1.45519152283669E-011</v>
          </cell>
          <cell r="AQ120">
            <v>1.4951944938284E-011</v>
          </cell>
          <cell r="AR120">
            <v>1.53571432496503E-011</v>
          </cell>
          <cell r="AS120">
            <v>1.57673363603497E-011</v>
          </cell>
          <cell r="AT120">
            <v>1.61823398496769E-011</v>
          </cell>
          <cell r="AU120">
            <v>1.66019586739769E-011</v>
          </cell>
          <cell r="AV120">
            <v>1.70259871828687E-011</v>
          </cell>
          <cell r="AW120">
            <v>1.74542091565804E-011</v>
          </cell>
          <cell r="AX120">
            <v>1.78863978648806E-011</v>
          </cell>
          <cell r="AY120">
            <v>1.83223161480464E-011</v>
          </cell>
          <cell r="AZ120">
            <v>1.87617165202562E-011</v>
          </cell>
          <cell r="BA120">
            <v>1.92043412957497E-011</v>
          </cell>
          <cell r="BB120">
            <v>1.96499227380392E-011</v>
          </cell>
          <cell r="BC120">
            <v>2.00981832324047E-011</v>
          </cell>
          <cell r="BD120">
            <v>2.0548835481845E-011</v>
          </cell>
          <cell r="BE120">
            <v>1.45519152283669E-011</v>
          </cell>
          <cell r="BF120">
            <v>1.4951944938284E-011</v>
          </cell>
        </row>
        <row r="121">
          <cell r="D121" t="str">
            <v>Net New Shipments</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cell r="AA121">
            <v>0</v>
          </cell>
          <cell r="AB121">
            <v>0</v>
          </cell>
          <cell r="AC121">
            <v>0</v>
          </cell>
          <cell r="AD121">
            <v>0</v>
          </cell>
          <cell r="AE121">
            <v>0</v>
          </cell>
          <cell r="AF121">
            <v>0</v>
          </cell>
          <cell r="AG121">
            <v>0</v>
          </cell>
          <cell r="AH121">
            <v>0</v>
          </cell>
          <cell r="AI121">
            <v>0</v>
          </cell>
          <cell r="AJ121">
            <v>0</v>
          </cell>
          <cell r="AK121">
            <v>0</v>
          </cell>
          <cell r="AL121">
            <v>0</v>
          </cell>
          <cell r="AM121">
            <v>0</v>
          </cell>
          <cell r="AN121">
            <v>0</v>
          </cell>
          <cell r="AO121">
            <v>0</v>
          </cell>
          <cell r="AP121">
            <v>0</v>
          </cell>
          <cell r="AQ121">
            <v>0</v>
          </cell>
          <cell r="AR121">
            <v>0</v>
          </cell>
          <cell r="AS121">
            <v>0</v>
          </cell>
          <cell r="AT121">
            <v>0</v>
          </cell>
          <cell r="AU121">
            <v>0</v>
          </cell>
          <cell r="AV121">
            <v>0</v>
          </cell>
          <cell r="AW121">
            <v>0</v>
          </cell>
          <cell r="AX121">
            <v>0</v>
          </cell>
          <cell r="AY121">
            <v>0</v>
          </cell>
          <cell r="AZ121">
            <v>0</v>
          </cell>
          <cell r="BA121">
            <v>0</v>
          </cell>
          <cell r="BB121">
            <v>0</v>
          </cell>
          <cell r="BC121">
            <v>0</v>
          </cell>
          <cell r="BD121">
            <v>0</v>
          </cell>
          <cell r="BE121">
            <v>0</v>
          </cell>
          <cell r="BF121">
            <v>0</v>
          </cell>
        </row>
        <row r="122">
          <cell r="D122" t="str">
            <v>Replacement Shipments</v>
          </cell>
          <cell r="E122">
            <v>0</v>
          </cell>
          <cell r="F122">
            <v>0</v>
          </cell>
          <cell r="G122">
            <v>0</v>
          </cell>
          <cell r="H122">
            <v>0</v>
          </cell>
          <cell r="I122">
            <v>0</v>
          </cell>
          <cell r="J122">
            <v>0</v>
          </cell>
          <cell r="K122">
            <v>0</v>
          </cell>
          <cell r="L122">
            <v>3594.96794299361</v>
          </cell>
          <cell r="M122">
            <v>3690.99042969112</v>
          </cell>
          <cell r="N122">
            <v>3788.13898239448</v>
          </cell>
          <cell r="O122">
            <v>3886.36794315315</v>
          </cell>
          <cell r="P122">
            <v>3985.62917107822</v>
          </cell>
          <cell r="Q122">
            <v>4085.8720510822</v>
          </cell>
          <cell r="R122">
            <v>4187.04350767447</v>
          </cell>
          <cell r="S122">
            <v>4289.08802391491</v>
          </cell>
          <cell r="T122">
            <v>4391.94766561747</v>
          </cell>
          <cell r="U122">
            <v>4495.56211088287</v>
          </cell>
          <cell r="V122">
            <v>4599.86868502778</v>
          </cell>
          <cell r="W122">
            <v>4704.80240096424</v>
          </cell>
          <cell r="X122">
            <v>4810.29600507011</v>
          </cell>
          <cell r="Y122">
            <v>4788.33169292834</v>
          </cell>
          <cell r="Z122">
            <v>4741.64629614227</v>
          </cell>
          <cell r="AA122">
            <v>4631.39260931304</v>
          </cell>
          <cell r="AB122">
            <v>4530.05828121768</v>
          </cell>
          <cell r="AC122">
            <v>4795.51136048241</v>
          </cell>
          <cell r="AD122">
            <v>5323.39813003332</v>
          </cell>
          <cell r="AE122">
            <v>5827.59187828233</v>
          </cell>
          <cell r="AF122">
            <v>5796.07271238731</v>
          </cell>
          <cell r="AG122">
            <v>5216.15129104449</v>
          </cell>
          <cell r="AH122">
            <v>5523.88188338839</v>
          </cell>
          <cell r="AI122">
            <v>6024.45455187188</v>
          </cell>
          <cell r="AJ122">
            <v>6496.2649701662</v>
          </cell>
          <cell r="AK122">
            <v>6358.02409619547</v>
          </cell>
          <cell r="AL122">
            <v>6184.26176770652</v>
          </cell>
          <cell r="AM122">
            <v>5879.98791406675</v>
          </cell>
          <cell r="AN122">
            <v>5710.03425227699</v>
          </cell>
          <cell r="AO122">
            <v>5695.80090833589</v>
          </cell>
          <cell r="AP122">
            <v>6373.84066035701</v>
          </cell>
          <cell r="AQ122">
            <v>7369.08467400232</v>
          </cell>
          <cell r="AR122">
            <v>7538.35955729245</v>
          </cell>
          <cell r="AS122">
            <v>7390.36160282789</v>
          </cell>
          <cell r="AT122">
            <v>6766.27612800035</v>
          </cell>
          <cell r="AU122">
            <v>6194.8026847916</v>
          </cell>
          <cell r="AV122">
            <v>6453.86953306628</v>
          </cell>
          <cell r="AW122">
            <v>7504.48241031257</v>
          </cell>
          <cell r="AX122">
            <v>7458.55458604818</v>
          </cell>
          <cell r="AY122">
            <v>7240.37076706092</v>
          </cell>
          <cell r="AZ122">
            <v>6647.50869992987</v>
          </cell>
          <cell r="BA122">
            <v>6252.37385192829</v>
          </cell>
          <cell r="BB122">
            <v>6186.36312045993</v>
          </cell>
          <cell r="BC122">
            <v>6858.97654005599</v>
          </cell>
          <cell r="BD122">
            <v>7882.55426317798</v>
          </cell>
          <cell r="BE122">
            <v>8299.04714028317</v>
          </cell>
          <cell r="BF122">
            <v>8225.1795254063</v>
          </cell>
        </row>
        <row r="123">
          <cell r="D123" t="str">
            <v>Net New Shipments</v>
          </cell>
          <cell r="E123">
            <v>0</v>
          </cell>
          <cell r="F123">
            <v>0</v>
          </cell>
          <cell r="G123">
            <v>0</v>
          </cell>
          <cell r="H123">
            <v>0</v>
          </cell>
          <cell r="I123">
            <v>0</v>
          </cell>
          <cell r="J123">
            <v>0</v>
          </cell>
          <cell r="K123">
            <v>0</v>
          </cell>
          <cell r="L123">
            <v>1193.36374993472</v>
          </cell>
          <cell r="M123">
            <v>1050.65586645115</v>
          </cell>
          <cell r="N123">
            <v>843.253626918558</v>
          </cell>
          <cell r="O123">
            <v>643.690338064531</v>
          </cell>
          <cell r="P123">
            <v>809.88218940419</v>
          </cell>
          <cell r="Q123">
            <v>1237.52607895112</v>
          </cell>
          <cell r="R123">
            <v>1640.54837060786</v>
          </cell>
          <cell r="S123">
            <v>1506.9846884724</v>
          </cell>
          <cell r="T123">
            <v>824.203625427021</v>
          </cell>
          <cell r="U123">
            <v>1028.31977250552</v>
          </cell>
          <cell r="V123">
            <v>1424.58586684411</v>
          </cell>
          <cell r="W123">
            <v>1791.46256920196</v>
          </cell>
          <cell r="X123">
            <v>1547.72809112536</v>
          </cell>
          <cell r="Y123">
            <v>1395.93007477818</v>
          </cell>
          <cell r="Z123">
            <v>1138.34161792448</v>
          </cell>
          <cell r="AA123">
            <v>1078.64164296395</v>
          </cell>
          <cell r="AB123">
            <v>1165.7426271182</v>
          </cell>
          <cell r="AC123">
            <v>1578.3292998746</v>
          </cell>
          <cell r="AD123">
            <v>2045.686543969</v>
          </cell>
          <cell r="AE123">
            <v>1710.76767901013</v>
          </cell>
          <cell r="AF123">
            <v>1594.28889044058</v>
          </cell>
          <cell r="AG123">
            <v>1550.12483695586</v>
          </cell>
          <cell r="AH123">
            <v>670.920801403205</v>
          </cell>
          <cell r="AI123">
            <v>429.414981194394</v>
          </cell>
          <cell r="AJ123">
            <v>1008.21744014637</v>
          </cell>
          <cell r="AK123">
            <v>1100.53048985271</v>
          </cell>
          <cell r="AL123">
            <v>1056.1089993544</v>
          </cell>
          <cell r="AM123">
            <v>767.520785863118</v>
          </cell>
          <cell r="AN123">
            <v>542.339599651299</v>
          </cell>
          <cell r="AO123">
            <v>490.562212124045</v>
          </cell>
          <cell r="AP123">
            <v>485.135879698981</v>
          </cell>
          <cell r="AQ123">
            <v>513.469589175656</v>
          </cell>
          <cell r="AR123">
            <v>760.687582990722</v>
          </cell>
          <cell r="AS123">
            <v>834.817922578411</v>
          </cell>
          <cell r="AT123">
            <v>709.365082750417</v>
          </cell>
          <cell r="AU123">
            <v>678.287450728123</v>
          </cell>
          <cell r="AV123">
            <v>639.58745831273</v>
          </cell>
          <cell r="AW123">
            <v>581.625598255225</v>
          </cell>
          <cell r="AX123">
            <v>528.427360348229</v>
          </cell>
          <cell r="AY123">
            <v>611.072463902194</v>
          </cell>
          <cell r="AZ123">
            <v>735.317542766337</v>
          </cell>
          <cell r="BA123">
            <v>780.220791155894</v>
          </cell>
          <cell r="BB123">
            <v>587.780967023922</v>
          </cell>
          <cell r="BC123">
            <v>593.658776694167</v>
          </cell>
          <cell r="BD123">
            <v>599.595364461115</v>
          </cell>
          <cell r="BE123">
            <v>605.591318105711</v>
          </cell>
          <cell r="BF123">
            <v>611.647231286785</v>
          </cell>
        </row>
        <row r="124">
          <cell r="D124" t="str">
            <v>Replacement Shipments</v>
          </cell>
          <cell r="E124">
            <v>0</v>
          </cell>
          <cell r="F124">
            <v>0</v>
          </cell>
          <cell r="G124">
            <v>0</v>
          </cell>
          <cell r="H124">
            <v>0</v>
          </cell>
          <cell r="I124">
            <v>0</v>
          </cell>
          <cell r="J124">
            <v>0</v>
          </cell>
          <cell r="K124">
            <v>0</v>
          </cell>
          <cell r="L124">
            <v>95.4104324713262</v>
          </cell>
          <cell r="M124">
            <v>97.6613470508511</v>
          </cell>
          <cell r="N124">
            <v>99.9272974005506</v>
          </cell>
          <cell r="O124">
            <v>102.206871744457</v>
          </cell>
          <cell r="P124">
            <v>104.498609068537</v>
          </cell>
          <cell r="Q124">
            <v>106.381383280688</v>
          </cell>
          <cell r="R124">
            <v>107.320341493269</v>
          </cell>
          <cell r="S124">
            <v>107.679580860849</v>
          </cell>
          <cell r="T124">
            <v>108.124510046906</v>
          </cell>
          <cell r="U124">
            <v>111.944098896611</v>
          </cell>
          <cell r="V124">
            <v>117.758331623737</v>
          </cell>
          <cell r="W124">
            <v>122.402394618564</v>
          </cell>
          <cell r="X124">
            <v>121.533743004283</v>
          </cell>
          <cell r="Y124">
            <v>115.701661130933</v>
          </cell>
          <cell r="Z124">
            <v>121.39775092942</v>
          </cell>
          <cell r="AA124">
            <v>130.854976690853</v>
          </cell>
          <cell r="AB124">
            <v>138.871847226457</v>
          </cell>
          <cell r="AC124">
            <v>135.762471466105</v>
          </cell>
          <cell r="AD124">
            <v>128.534864908522</v>
          </cell>
          <cell r="AE124">
            <v>131.862866779622</v>
          </cell>
          <cell r="AF124">
            <v>140.7712527689</v>
          </cell>
          <cell r="AG124">
            <v>149.588868770969</v>
          </cell>
          <cell r="AH124">
            <v>150.272526016401</v>
          </cell>
          <cell r="AI124">
            <v>147.341474751065</v>
          </cell>
          <cell r="AJ124">
            <v>147.590467063854</v>
          </cell>
          <cell r="AK124">
            <v>155.428028621101</v>
          </cell>
          <cell r="AL124">
            <v>163.839631235927</v>
          </cell>
          <cell r="AM124">
            <v>156.440502133972</v>
          </cell>
          <cell r="AN124">
            <v>151.289215442656</v>
          </cell>
          <cell r="AO124">
            <v>156.859312327163</v>
          </cell>
          <cell r="AP124">
            <v>165.545535432446</v>
          </cell>
          <cell r="AQ124">
            <v>173.548757964366</v>
          </cell>
          <cell r="AR124">
            <v>163.4965508763</v>
          </cell>
          <cell r="AS124">
            <v>156.275106014637</v>
          </cell>
          <cell r="AT124">
            <v>161.369197849024</v>
          </cell>
          <cell r="AU124">
            <v>170.005535053119</v>
          </cell>
          <cell r="AV124">
            <v>178.26923787274</v>
          </cell>
          <cell r="AW124">
            <v>170.489779935536</v>
          </cell>
          <cell r="AX124">
            <v>163.949837515306</v>
          </cell>
          <cell r="AY124">
            <v>167.890603773378</v>
          </cell>
          <cell r="AZ124">
            <v>176.241234986985</v>
          </cell>
          <cell r="BA124">
            <v>184.149157171292</v>
          </cell>
          <cell r="BB124">
            <v>175.836838473449</v>
          </cell>
          <cell r="BC124">
            <v>168.807828699485</v>
          </cell>
          <cell r="BD124">
            <v>173.508376177469</v>
          </cell>
          <cell r="BE124">
            <v>183.001229658678</v>
          </cell>
          <cell r="BF124">
            <v>191.321960870651</v>
          </cell>
        </row>
        <row r="125">
          <cell r="D125" t="str">
            <v>Net New Shipments</v>
          </cell>
          <cell r="E125">
            <v>0</v>
          </cell>
          <cell r="F125">
            <v>0</v>
          </cell>
          <cell r="G125">
            <v>0</v>
          </cell>
          <cell r="H125">
            <v>0</v>
          </cell>
          <cell r="I125">
            <v>0</v>
          </cell>
          <cell r="J125">
            <v>0</v>
          </cell>
          <cell r="K125">
            <v>0</v>
          </cell>
          <cell r="L125">
            <v>10.9709508093615</v>
          </cell>
          <cell r="M125">
            <v>9.65899444241803</v>
          </cell>
          <cell r="N125">
            <v>7.75228346029883</v>
          </cell>
          <cell r="O125">
            <v>5.9176383024485</v>
          </cell>
          <cell r="P125">
            <v>7.44548982807407</v>
          </cell>
          <cell r="Q125">
            <v>11.3769483430491</v>
          </cell>
          <cell r="R125">
            <v>15.0820531252951</v>
          </cell>
          <cell r="S125">
            <v>13.8541621434335</v>
          </cell>
          <cell r="T125">
            <v>7.57715108402772</v>
          </cell>
          <cell r="U125">
            <v>9.45365203280971</v>
          </cell>
          <cell r="V125">
            <v>13.0966450671166</v>
          </cell>
          <cell r="W125">
            <v>16.4694526078927</v>
          </cell>
          <cell r="X125">
            <v>14.2287284618224</v>
          </cell>
          <cell r="Y125">
            <v>12.8332037775888</v>
          </cell>
          <cell r="Z125">
            <v>10.465115850202</v>
          </cell>
          <cell r="AA125">
            <v>9.91627607804708</v>
          </cell>
          <cell r="AB125">
            <v>10.7170215445117</v>
          </cell>
          <cell r="AC125">
            <v>14.5100545502957</v>
          </cell>
          <cell r="AD125">
            <v>18.8066098425433</v>
          </cell>
          <cell r="AE125">
            <v>15.727600284232</v>
          </cell>
          <cell r="AF125">
            <v>14.6567758522009</v>
          </cell>
          <cell r="AG125">
            <v>14.2507624649587</v>
          </cell>
          <cell r="AH125">
            <v>6.16797611757067</v>
          </cell>
          <cell r="AI125">
            <v>3.94774069159064</v>
          </cell>
          <cell r="AJ125">
            <v>9.26884526330821</v>
          </cell>
          <cell r="AK125">
            <v>10.1175068113449</v>
          </cell>
          <cell r="AL125">
            <v>9.70912672843871</v>
          </cell>
          <cell r="AM125">
            <v>7.0560487423279</v>
          </cell>
          <cell r="AN125">
            <v>4.9858905719808</v>
          </cell>
          <cell r="AO125">
            <v>4.50988552186118</v>
          </cell>
          <cell r="AP125">
            <v>4.4599996206731</v>
          </cell>
          <cell r="AQ125">
            <v>4.72047990837427</v>
          </cell>
          <cell r="AR125">
            <v>6.9932290592368</v>
          </cell>
          <cell r="AS125">
            <v>7.67473150066951</v>
          </cell>
          <cell r="AT125">
            <v>6.52140592435376</v>
          </cell>
          <cell r="AU125">
            <v>6.23569993386559</v>
          </cell>
          <cell r="AV125">
            <v>5.87991929855195</v>
          </cell>
          <cell r="AW125">
            <v>5.34705853791229</v>
          </cell>
          <cell r="AX125">
            <v>4.85799118417856</v>
          </cell>
          <cell r="AY125">
            <v>5.61777240409128</v>
          </cell>
          <cell r="AZ125">
            <v>6.75999467169288</v>
          </cell>
          <cell r="BA125">
            <v>7.17280369935872</v>
          </cell>
          <cell r="BB125">
            <v>5.40364668882489</v>
          </cell>
          <cell r="BC125">
            <v>5.45768315571308</v>
          </cell>
          <cell r="BD125">
            <v>5.51225998727034</v>
          </cell>
          <cell r="BE125">
            <v>5.5673825871429</v>
          </cell>
          <cell r="BF125">
            <v>5.62305641301452</v>
          </cell>
        </row>
        <row r="126">
          <cell r="D126" t="str">
            <v>Replacement Shipments</v>
          </cell>
          <cell r="E126">
            <v>0</v>
          </cell>
          <cell r="F126">
            <v>0</v>
          </cell>
          <cell r="G126">
            <v>0</v>
          </cell>
          <cell r="H126">
            <v>0</v>
          </cell>
          <cell r="I126">
            <v>0</v>
          </cell>
          <cell r="J126">
            <v>0</v>
          </cell>
          <cell r="K126">
            <v>0</v>
          </cell>
          <cell r="L126">
            <v>361.557755538939</v>
          </cell>
          <cell r="M126">
            <v>371.074120682217</v>
          </cell>
          <cell r="N126">
            <v>380.696319183501</v>
          </cell>
          <cell r="O126">
            <v>390.419635313483</v>
          </cell>
          <cell r="P126">
            <v>400.239110978185</v>
          </cell>
          <cell r="Q126">
            <v>410.149547070311</v>
          </cell>
          <cell r="R126">
            <v>420.145505325895</v>
          </cell>
          <cell r="S126">
            <v>430.221310695195</v>
          </cell>
          <cell r="T126">
            <v>440.371054235631</v>
          </cell>
          <cell r="U126">
            <v>450.588596533335</v>
          </cell>
          <cell r="V126">
            <v>460.86757165859</v>
          </cell>
          <cell r="W126">
            <v>471.201391659154</v>
          </cell>
          <cell r="X126">
            <v>486.064792540755</v>
          </cell>
          <cell r="Y126">
            <v>485.44240039475</v>
          </cell>
          <cell r="Z126">
            <v>479.475871990201</v>
          </cell>
          <cell r="AA126">
            <v>473.90964806385</v>
          </cell>
          <cell r="AB126">
            <v>498.011308226193</v>
          </cell>
          <cell r="AC126">
            <v>543.986653752704</v>
          </cell>
          <cell r="AD126">
            <v>588.703789838671</v>
          </cell>
          <cell r="AE126">
            <v>589.423809512685</v>
          </cell>
          <cell r="AF126">
            <v>543.91737483792</v>
          </cell>
          <cell r="AG126">
            <v>572.26596780031</v>
          </cell>
          <cell r="AH126">
            <v>617.339013637863</v>
          </cell>
          <cell r="AI126">
            <v>660.597597597983</v>
          </cell>
          <cell r="AJ126">
            <v>656.423804166914</v>
          </cell>
          <cell r="AK126">
            <v>644.331132818545</v>
          </cell>
          <cell r="AL126">
            <v>617.426789105018</v>
          </cell>
          <cell r="AM126">
            <v>607.858995418755</v>
          </cell>
          <cell r="AN126">
            <v>640.816282474821</v>
          </cell>
          <cell r="AO126">
            <v>724.687489189205</v>
          </cell>
          <cell r="AP126">
            <v>812.8640479084</v>
          </cell>
          <cell r="AQ126">
            <v>785.70282196221</v>
          </cell>
          <cell r="AR126">
            <v>731.520131282457</v>
          </cell>
          <cell r="AS126">
            <v>757.580382459362</v>
          </cell>
          <cell r="AT126">
            <v>723.889946633021</v>
          </cell>
          <cell r="AU126">
            <v>699.887605606724</v>
          </cell>
          <cell r="AV126">
            <v>748.67226552176</v>
          </cell>
          <cell r="AW126">
            <v>745.025923763908</v>
          </cell>
          <cell r="AX126">
            <v>714.057164988325</v>
          </cell>
          <cell r="AY126">
            <v>678.084532822131</v>
          </cell>
          <cell r="AZ126">
            <v>690.438508402962</v>
          </cell>
          <cell r="BA126">
            <v>769.572260534465</v>
          </cell>
          <cell r="BB126">
            <v>857.252328321167</v>
          </cell>
          <cell r="BC126">
            <v>832.683540275397</v>
          </cell>
          <cell r="BD126">
            <v>801.120453899811</v>
          </cell>
          <cell r="BE126">
            <v>833.963378629441</v>
          </cell>
          <cell r="BF126">
            <v>788.794435304708</v>
          </cell>
        </row>
        <row r="127">
          <cell r="D127" t="str">
            <v>Net New Shipments</v>
          </cell>
          <cell r="E127">
            <v>0</v>
          </cell>
          <cell r="F127">
            <v>0</v>
          </cell>
          <cell r="G127">
            <v>0</v>
          </cell>
          <cell r="H127">
            <v>0</v>
          </cell>
          <cell r="I127">
            <v>0</v>
          </cell>
          <cell r="J127">
            <v>0</v>
          </cell>
          <cell r="K127">
            <v>0</v>
          </cell>
          <cell r="L127">
            <v>124.507037001816</v>
          </cell>
          <cell r="M127">
            <v>114.368279712534</v>
          </cell>
          <cell r="N127">
            <v>98.7795528066999</v>
          </cell>
          <cell r="O127">
            <v>83.490012750367</v>
          </cell>
          <cell r="P127">
            <v>97.7721972480085</v>
          </cell>
          <cell r="Q127">
            <v>133.837106682393</v>
          </cell>
          <cell r="R127">
            <v>168.558284512776</v>
          </cell>
          <cell r="S127">
            <v>159.20249881749</v>
          </cell>
          <cell r="T127">
            <v>103.546320602289</v>
          </cell>
          <cell r="U127">
            <v>121.677371266975</v>
          </cell>
          <cell r="V127">
            <v>156.471441979273</v>
          </cell>
          <cell r="W127">
            <v>189.39620593883</v>
          </cell>
          <cell r="X127">
            <v>170.359011626159</v>
          </cell>
          <cell r="Y127">
            <v>158.888732423795</v>
          </cell>
          <cell r="Z127">
            <v>137.950917114817</v>
          </cell>
          <cell r="AA127">
            <v>133.949347354906</v>
          </cell>
          <cell r="AB127">
            <v>142.804974248627</v>
          </cell>
          <cell r="AC127">
            <v>180.700835436501</v>
          </cell>
          <cell r="AD127">
            <v>224.160258069729</v>
          </cell>
          <cell r="AE127">
            <v>196.279012449525</v>
          </cell>
          <cell r="AF127">
            <v>187.602756444537</v>
          </cell>
          <cell r="AG127">
            <v>185.314414659052</v>
          </cell>
          <cell r="AH127">
            <v>106.550932995158</v>
          </cell>
          <cell r="AI127">
            <v>39.2900080087411</v>
          </cell>
          <cell r="AJ127">
            <v>92.2484613548459</v>
          </cell>
          <cell r="AK127">
            <v>100.694790945363</v>
          </cell>
          <cell r="AL127">
            <v>96.6303758833064</v>
          </cell>
          <cell r="AM127">
            <v>70.2255374033757</v>
          </cell>
          <cell r="AN127">
            <v>49.6222259281412</v>
          </cell>
          <cell r="AO127">
            <v>44.8847713452606</v>
          </cell>
          <cell r="AP127">
            <v>44.388280412767</v>
          </cell>
          <cell r="AQ127">
            <v>46.980718313187</v>
          </cell>
          <cell r="AR127">
            <v>69.6003226173543</v>
          </cell>
          <cell r="AS127">
            <v>76.3829961700794</v>
          </cell>
          <cell r="AT127">
            <v>64.9044886716874</v>
          </cell>
          <cell r="AU127">
            <v>62.0609912053169</v>
          </cell>
          <cell r="AV127">
            <v>58.5200737279847</v>
          </cell>
          <cell r="AW127">
            <v>53.2167609755361</v>
          </cell>
          <cell r="AX127">
            <v>48.3493034229305</v>
          </cell>
          <cell r="AY127">
            <v>55.9110488736515</v>
          </cell>
          <cell r="AZ127">
            <v>67.279050358</v>
          </cell>
          <cell r="BA127">
            <v>71.3875446260299</v>
          </cell>
          <cell r="BB127">
            <v>53.7799562500622</v>
          </cell>
          <cell r="BC127">
            <v>54.3177558125608</v>
          </cell>
          <cell r="BD127">
            <v>54.8609333706881</v>
          </cell>
          <cell r="BE127">
            <v>55.409542704394</v>
          </cell>
          <cell r="BF127">
            <v>55.9636381314394</v>
          </cell>
        </row>
        <row r="128">
          <cell r="D128" t="str">
            <v>Replacement Shipments</v>
          </cell>
          <cell r="E128">
            <v>0</v>
          </cell>
          <cell r="F128">
            <v>0</v>
          </cell>
          <cell r="G128">
            <v>0</v>
          </cell>
          <cell r="H128">
            <v>0</v>
          </cell>
          <cell r="I128">
            <v>0</v>
          </cell>
          <cell r="J128">
            <v>0</v>
          </cell>
          <cell r="K128">
            <v>0</v>
          </cell>
          <cell r="L128">
            <v>201.022518818168</v>
          </cell>
          <cell r="M128">
            <v>206.156809330634</v>
          </cell>
          <cell r="N128">
            <v>211.341875831476</v>
          </cell>
          <cell r="O128">
            <v>216.57497298907</v>
          </cell>
          <cell r="P128">
            <v>221.853229187733</v>
          </cell>
          <cell r="Q128">
            <v>227.17364777965</v>
          </cell>
          <cell r="R128">
            <v>232.533108612455</v>
          </cell>
          <cell r="S128">
            <v>237.928369835944</v>
          </cell>
          <cell r="T128">
            <v>243.356069990702</v>
          </cell>
          <cell r="U128">
            <v>248.812730380753</v>
          </cell>
          <cell r="V128">
            <v>253.907059640087</v>
          </cell>
          <cell r="W128">
            <v>253.863919936376</v>
          </cell>
          <cell r="X128">
            <v>251.318359906367</v>
          </cell>
          <cell r="Y128">
            <v>249.043009269511</v>
          </cell>
          <cell r="Z128">
            <v>260.948159861164</v>
          </cell>
          <cell r="AA128">
            <v>283.155281034668</v>
          </cell>
          <cell r="AB128">
            <v>304.60606873721</v>
          </cell>
          <cell r="AC128">
            <v>305.187833524864</v>
          </cell>
          <cell r="AD128">
            <v>284.118843379154</v>
          </cell>
          <cell r="AE128">
            <v>297.85698997796</v>
          </cell>
          <cell r="AF128">
            <v>318.931000414149</v>
          </cell>
          <cell r="AG128">
            <v>333.854086415262</v>
          </cell>
          <cell r="AH128">
            <v>322.050420025131</v>
          </cell>
          <cell r="AI128">
            <v>314.102318830433</v>
          </cell>
          <cell r="AJ128">
            <v>316.025531744158</v>
          </cell>
          <cell r="AK128">
            <v>336.124642093598</v>
          </cell>
          <cell r="AL128">
            <v>361.37938264705</v>
          </cell>
          <cell r="AM128">
            <v>379.001808644994</v>
          </cell>
          <cell r="AN128">
            <v>377.36426100479</v>
          </cell>
          <cell r="AO128">
            <v>377.965029626472</v>
          </cell>
          <cell r="AP128">
            <v>394.716407222476</v>
          </cell>
          <cell r="AQ128">
            <v>408.242251354004</v>
          </cell>
          <cell r="AR128">
            <v>360.606299631387</v>
          </cell>
          <cell r="AS128">
            <v>331.80144494602</v>
          </cell>
          <cell r="AT128">
            <v>357.581062888996</v>
          </cell>
          <cell r="AU128">
            <v>381.485024909709</v>
          </cell>
          <cell r="AV128">
            <v>404.908852250992</v>
          </cell>
          <cell r="AW128">
            <v>410.636585679415</v>
          </cell>
          <cell r="AX128">
            <v>399.717782405011</v>
          </cell>
          <cell r="AY128">
            <v>398.184451025732</v>
          </cell>
          <cell r="AZ128">
            <v>414.712172377443</v>
          </cell>
          <cell r="BA128">
            <v>429.4058423169</v>
          </cell>
          <cell r="BB128">
            <v>391.959433675442</v>
          </cell>
          <cell r="BC128">
            <v>366.209996911695</v>
          </cell>
          <cell r="BD128">
            <v>386.818845946008</v>
          </cell>
          <cell r="BE128">
            <v>409.441886357964</v>
          </cell>
          <cell r="BF128">
            <v>431.270622525373</v>
          </cell>
        </row>
        <row r="129">
          <cell r="D129" t="str">
            <v>Net New Shipments</v>
          </cell>
          <cell r="E129">
            <v>0</v>
          </cell>
          <cell r="F129">
            <v>0</v>
          </cell>
          <cell r="G129">
            <v>0</v>
          </cell>
          <cell r="H129">
            <v>0</v>
          </cell>
          <cell r="I129">
            <v>0</v>
          </cell>
          <cell r="J129">
            <v>0</v>
          </cell>
          <cell r="K129">
            <v>0</v>
          </cell>
          <cell r="L129">
            <v>52.8845408219181</v>
          </cell>
          <cell r="M129">
            <v>47.7071106057419</v>
          </cell>
          <cell r="N129">
            <v>39.9764840748917</v>
          </cell>
          <cell r="O129">
            <v>32.4680362804415</v>
          </cell>
          <cell r="P129">
            <v>39.0949306734306</v>
          </cell>
          <cell r="Q129">
            <v>55.9816332550181</v>
          </cell>
          <cell r="R129">
            <v>72.0729601247545</v>
          </cell>
          <cell r="S129">
            <v>67.2594636889203</v>
          </cell>
          <cell r="T129">
            <v>40.7627733884519</v>
          </cell>
          <cell r="U129">
            <v>49.0442595972072</v>
          </cell>
          <cell r="V129">
            <v>65.0239407740628</v>
          </cell>
          <cell r="W129">
            <v>79.9901664788858</v>
          </cell>
          <cell r="X129">
            <v>70.7320601187639</v>
          </cell>
          <cell r="Y129">
            <v>65.059309560922</v>
          </cell>
          <cell r="Z129">
            <v>55.0773718829937</v>
          </cell>
          <cell r="AA129">
            <v>52.9693610589297</v>
          </cell>
          <cell r="AB129">
            <v>56.77331390984</v>
          </cell>
          <cell r="AC129">
            <v>73.8139751201297</v>
          </cell>
          <cell r="AD129">
            <v>93.245417625636</v>
          </cell>
          <cell r="AE129">
            <v>80.1080396485122</v>
          </cell>
          <cell r="AF129">
            <v>75.7854068083261</v>
          </cell>
          <cell r="AG129">
            <v>74.3881649387422</v>
          </cell>
          <cell r="AH129">
            <v>38.5558796062555</v>
          </cell>
          <cell r="AI129">
            <v>17.6991261155863</v>
          </cell>
          <cell r="AJ129">
            <v>41.5555311448384</v>
          </cell>
          <cell r="AK129">
            <v>45.3603828161108</v>
          </cell>
          <cell r="AL129">
            <v>43.5294696039423</v>
          </cell>
          <cell r="AM129">
            <v>31.6347770344214</v>
          </cell>
          <cell r="AN129">
            <v>22.3535214002218</v>
          </cell>
          <cell r="AO129">
            <v>20.2194213992598</v>
          </cell>
          <cell r="AP129">
            <v>19.9957651549676</v>
          </cell>
          <cell r="AQ129">
            <v>21.1635909628963</v>
          </cell>
          <cell r="AR129">
            <v>31.353134044055</v>
          </cell>
          <cell r="AS129">
            <v>34.4085519656755</v>
          </cell>
          <cell r="AT129">
            <v>29.2377830570117</v>
          </cell>
          <cell r="AU129">
            <v>27.9568614482546</v>
          </cell>
          <cell r="AV129">
            <v>26.3617702743804</v>
          </cell>
          <cell r="AW129">
            <v>23.9727658940528</v>
          </cell>
          <cell r="AX129">
            <v>21.7801029384573</v>
          </cell>
          <cell r="AY129">
            <v>25.1864724753759</v>
          </cell>
          <cell r="AZ129">
            <v>30.3074613005469</v>
          </cell>
          <cell r="BA129">
            <v>32.1582310478802</v>
          </cell>
          <cell r="BB129">
            <v>24.226470708501</v>
          </cell>
          <cell r="BC129">
            <v>24.4687354155863</v>
          </cell>
          <cell r="BD129">
            <v>24.7134227697425</v>
          </cell>
          <cell r="BE129">
            <v>24.9605569974397</v>
          </cell>
          <cell r="BF129">
            <v>25.210162567414</v>
          </cell>
        </row>
        <row r="132">
          <cell r="D132" t="str">
            <v>Small Box</v>
          </cell>
        </row>
        <row r="137">
          <cell r="D137" t="str">
            <v>SHIPMENTS</v>
          </cell>
          <cell r="E137">
            <v>1981</v>
          </cell>
          <cell r="F137">
            <v>1982</v>
          </cell>
          <cell r="G137">
            <v>1983</v>
          </cell>
          <cell r="H137">
            <v>1984</v>
          </cell>
          <cell r="I137">
            <v>1985</v>
          </cell>
          <cell r="J137">
            <v>1986</v>
          </cell>
          <cell r="K137">
            <v>1987</v>
          </cell>
          <cell r="L137">
            <v>1988</v>
          </cell>
          <cell r="M137">
            <v>1989</v>
          </cell>
          <cell r="N137">
            <v>1990</v>
          </cell>
          <cell r="O137">
            <v>1991</v>
          </cell>
          <cell r="P137">
            <v>1992</v>
          </cell>
          <cell r="Q137">
            <v>1993</v>
          </cell>
          <cell r="R137">
            <v>1994</v>
          </cell>
          <cell r="S137">
            <v>1995</v>
          </cell>
          <cell r="T137">
            <v>1996</v>
          </cell>
          <cell r="U137">
            <v>1997</v>
          </cell>
          <cell r="V137">
            <v>1998</v>
          </cell>
          <cell r="W137">
            <v>1999</v>
          </cell>
          <cell r="X137">
            <v>2000</v>
          </cell>
          <cell r="Y137">
            <v>2001</v>
          </cell>
          <cell r="Z137">
            <v>2002</v>
          </cell>
          <cell r="AA137">
            <v>2003</v>
          </cell>
          <cell r="AB137">
            <v>2004</v>
          </cell>
          <cell r="AC137">
            <v>2005</v>
          </cell>
          <cell r="AD137">
            <v>2006</v>
          </cell>
          <cell r="AE137">
            <v>2007</v>
          </cell>
          <cell r="AF137">
            <v>2008</v>
          </cell>
          <cell r="AG137">
            <v>2009</v>
          </cell>
          <cell r="AH137">
            <v>2010</v>
          </cell>
          <cell r="AI137">
            <v>2011</v>
          </cell>
          <cell r="AJ137">
            <v>2012</v>
          </cell>
          <cell r="AK137">
            <v>2013</v>
          </cell>
          <cell r="AL137">
            <v>2014</v>
          </cell>
          <cell r="AM137">
            <v>2015</v>
          </cell>
          <cell r="AN137">
            <v>2016</v>
          </cell>
          <cell r="AO137">
            <v>2017</v>
          </cell>
          <cell r="AP137">
            <v>2018</v>
          </cell>
          <cell r="AQ137">
            <v>2019</v>
          </cell>
          <cell r="AR137">
            <v>2020</v>
          </cell>
          <cell r="AS137">
            <v>2021</v>
          </cell>
          <cell r="AT137">
            <v>2022</v>
          </cell>
          <cell r="AU137">
            <v>2023</v>
          </cell>
          <cell r="AV137">
            <v>2024</v>
          </cell>
          <cell r="AW137">
            <v>2025</v>
          </cell>
          <cell r="AX137">
            <v>2026</v>
          </cell>
          <cell r="AY137">
            <v>2027</v>
          </cell>
          <cell r="AZ137">
            <v>2028</v>
          </cell>
          <cell r="BA137">
            <v>2029</v>
          </cell>
          <cell r="BB137">
            <v>2030</v>
          </cell>
          <cell r="BC137">
            <v>2031</v>
          </cell>
          <cell r="BD137">
            <v>2032</v>
          </cell>
          <cell r="BE137">
            <v>2033</v>
          </cell>
          <cell r="BF137">
            <v>2034</v>
          </cell>
        </row>
        <row r="138">
          <cell r="D138" t="str">
            <v>Replacement Shipments</v>
          </cell>
          <cell r="E138">
            <v>0</v>
          </cell>
          <cell r="F138">
            <v>0</v>
          </cell>
          <cell r="G138">
            <v>0</v>
          </cell>
          <cell r="H138">
            <v>0</v>
          </cell>
          <cell r="I138">
            <v>0</v>
          </cell>
          <cell r="J138">
            <v>0</v>
          </cell>
          <cell r="K138">
            <v>0</v>
          </cell>
          <cell r="L138">
            <v>138.265064717154</v>
          </cell>
          <cell r="M138">
            <v>141.742580485997</v>
          </cell>
          <cell r="N138">
            <v>145.252309412804</v>
          </cell>
          <cell r="O138">
            <v>148.792325564933</v>
          </cell>
          <cell r="P138">
            <v>152.360619153305</v>
          </cell>
          <cell r="Q138">
            <v>155.955097556919</v>
          </cell>
          <cell r="R138">
            <v>159.573586534575</v>
          </cell>
          <cell r="S138">
            <v>163.213831625676</v>
          </cell>
          <cell r="T138">
            <v>166.873499741513</v>
          </cell>
          <cell r="U138">
            <v>168.301980915394</v>
          </cell>
          <cell r="V138">
            <v>168.187545162952</v>
          </cell>
          <cell r="W138">
            <v>166.47696830411</v>
          </cell>
          <cell r="X138">
            <v>164.993984734754</v>
          </cell>
          <cell r="Y138">
            <v>172.745320343459</v>
          </cell>
          <cell r="Z138">
            <v>187.103577748834</v>
          </cell>
          <cell r="AA138">
            <v>200.866121128325</v>
          </cell>
          <cell r="AB138">
            <v>201.144573867638</v>
          </cell>
          <cell r="AC138">
            <v>187.618670883665</v>
          </cell>
          <cell r="AD138">
            <v>194.184747032122</v>
          </cell>
          <cell r="AE138">
            <v>204.044312474624</v>
          </cell>
          <cell r="AF138">
            <v>211.568007030857</v>
          </cell>
          <cell r="AG138">
            <v>203.950236735317</v>
          </cell>
          <cell r="AH138">
            <v>207.880822554757</v>
          </cell>
          <cell r="AI138">
            <v>215.755589161479</v>
          </cell>
          <cell r="AJ138">
            <v>228.01548664191</v>
          </cell>
          <cell r="AK138">
            <v>230.486267547693</v>
          </cell>
          <cell r="AL138">
            <v>227.345154042009</v>
          </cell>
          <cell r="AM138">
            <v>245.674592682641</v>
          </cell>
          <cell r="AN138">
            <v>247.104264154818</v>
          </cell>
          <cell r="AO138">
            <v>251.696192423256</v>
          </cell>
          <cell r="AP138">
            <v>242.966814729244</v>
          </cell>
          <cell r="AQ138">
            <v>224.767871359873</v>
          </cell>
          <cell r="AR138">
            <v>226.56394646671</v>
          </cell>
          <cell r="AS138">
            <v>253.392277885097</v>
          </cell>
          <cell r="AT138">
            <v>258.186574431593</v>
          </cell>
          <cell r="AU138">
            <v>253.92737384846</v>
          </cell>
          <cell r="AV138">
            <v>264.993059098802</v>
          </cell>
          <cell r="AW138">
            <v>260.754929433199</v>
          </cell>
          <cell r="AX138">
            <v>264.043623000395</v>
          </cell>
          <cell r="AY138">
            <v>255.177664743814</v>
          </cell>
          <cell r="AZ138">
            <v>237.691879669374</v>
          </cell>
          <cell r="BA138">
            <v>245.710421449366</v>
          </cell>
          <cell r="BB138">
            <v>274.404610447275</v>
          </cell>
          <cell r="BC138">
            <v>276.041264207193</v>
          </cell>
          <cell r="BD138">
            <v>270.999840912215</v>
          </cell>
          <cell r="BE138">
            <v>281.091448955069</v>
          </cell>
          <cell r="BF138">
            <v>275.394421670582</v>
          </cell>
        </row>
        <row r="139">
          <cell r="D139" t="str">
            <v>Net New Shipments</v>
          </cell>
          <cell r="E139">
            <v>0</v>
          </cell>
          <cell r="F139">
            <v>0</v>
          </cell>
          <cell r="G139">
            <v>0</v>
          </cell>
          <cell r="H139">
            <v>0</v>
          </cell>
          <cell r="I139">
            <v>0</v>
          </cell>
          <cell r="J139">
            <v>0</v>
          </cell>
          <cell r="K139">
            <v>0</v>
          </cell>
          <cell r="L139">
            <v>30.0369161982401</v>
          </cell>
          <cell r="M139">
            <v>26.4449646769549</v>
          </cell>
          <cell r="N139">
            <v>21.224658891306</v>
          </cell>
          <cell r="O139">
            <v>16.2016591698205</v>
          </cell>
          <cell r="P139">
            <v>20.3847011901535</v>
          </cell>
          <cell r="Q139">
            <v>31.148480191915</v>
          </cell>
          <cell r="R139">
            <v>41.2925345937504</v>
          </cell>
          <cell r="S139">
            <v>37.9307422419627</v>
          </cell>
          <cell r="T139">
            <v>20.7451711421525</v>
          </cell>
          <cell r="U139">
            <v>25.8827661167277</v>
          </cell>
          <cell r="V139">
            <v>35.856767311672</v>
          </cell>
          <cell r="W139">
            <v>45.091038726747</v>
          </cell>
          <cell r="X139">
            <v>38.9562520005634</v>
          </cell>
          <cell r="Y139">
            <v>35.1355022112984</v>
          </cell>
          <cell r="Z139">
            <v>28.6520114126447</v>
          </cell>
          <cell r="AA139">
            <v>27.1493655135846</v>
          </cell>
          <cell r="AB139">
            <v>29.3416936800543</v>
          </cell>
          <cell r="AC139">
            <v>39.7264831583443</v>
          </cell>
          <cell r="AD139">
            <v>51.4898456505196</v>
          </cell>
          <cell r="AE139">
            <v>43.059951680194</v>
          </cell>
          <cell r="AF139">
            <v>40.128185392399</v>
          </cell>
          <cell r="AG139">
            <v>39.0165779939266</v>
          </cell>
          <cell r="AH139">
            <v>16.8870488051161</v>
          </cell>
          <cell r="AI139">
            <v>10.8083573052309</v>
          </cell>
          <cell r="AJ139">
            <v>25.3767912431872</v>
          </cell>
          <cell r="AK139">
            <v>27.7003068839003</v>
          </cell>
          <cell r="AL139">
            <v>26.5822198064511</v>
          </cell>
          <cell r="AM139">
            <v>19.3184664161604</v>
          </cell>
          <cell r="AN139">
            <v>13.6506652783814</v>
          </cell>
          <cell r="AO139">
            <v>12.3474305771392</v>
          </cell>
          <cell r="AP139">
            <v>12.21085001457</v>
          </cell>
          <cell r="AQ139">
            <v>12.9240083095006</v>
          </cell>
          <cell r="AR139">
            <v>19.1464749826564</v>
          </cell>
          <cell r="AS139">
            <v>21.012332562178</v>
          </cell>
          <cell r="AT139">
            <v>17.8546897756</v>
          </cell>
          <cell r="AU139">
            <v>17.0724670637542</v>
          </cell>
          <cell r="AV139">
            <v>16.0983898562668</v>
          </cell>
          <cell r="AW139">
            <v>14.6394922373825</v>
          </cell>
          <cell r="AX139">
            <v>13.3004947908844</v>
          </cell>
          <cell r="AY139">
            <v>15.3806686270518</v>
          </cell>
          <cell r="AZ139">
            <v>18.5079121201529</v>
          </cell>
          <cell r="BA139">
            <v>19.6381250237873</v>
          </cell>
          <cell r="BB139">
            <v>14.7944226145501</v>
          </cell>
          <cell r="BC139">
            <v>14.9423668406953</v>
          </cell>
          <cell r="BD139">
            <v>15.0917905091019</v>
          </cell>
          <cell r="BE139">
            <v>15.2427084141932</v>
          </cell>
          <cell r="BF139">
            <v>15.3951354983351</v>
          </cell>
        </row>
        <row r="140">
          <cell r="D140" t="str">
            <v>Replacement Shipments</v>
          </cell>
          <cell r="E140">
            <v>0</v>
          </cell>
          <cell r="F140">
            <v>0</v>
          </cell>
          <cell r="G140">
            <v>0</v>
          </cell>
          <cell r="H140">
            <v>0</v>
          </cell>
          <cell r="I140">
            <v>0</v>
          </cell>
          <cell r="J140">
            <v>0</v>
          </cell>
          <cell r="K140">
            <v>0</v>
          </cell>
          <cell r="L140">
            <v>395.515454239754</v>
          </cell>
          <cell r="M140">
            <v>406.233939014728</v>
          </cell>
          <cell r="N140">
            <v>417.084548428684</v>
          </cell>
          <cell r="O140">
            <v>428.062404103637</v>
          </cell>
          <cell r="P140">
            <v>439.162346658644</v>
          </cell>
          <cell r="Q140">
            <v>450.378936138955</v>
          </cell>
          <cell r="R140">
            <v>461.706453003622</v>
          </cell>
          <cell r="S140">
            <v>473.138899684387</v>
          </cell>
          <cell r="T140">
            <v>484.670002727461</v>
          </cell>
          <cell r="U140">
            <v>496.29321552854</v>
          </cell>
          <cell r="V140">
            <v>508.001721670028</v>
          </cell>
          <cell r="W140">
            <v>519.788438868049</v>
          </cell>
          <cell r="X140">
            <v>531.646023535362</v>
          </cell>
          <cell r="Y140">
            <v>543.566875964744</v>
          </cell>
          <cell r="Z140">
            <v>539.025164964679</v>
          </cell>
          <cell r="AA140">
            <v>532.582103582401</v>
          </cell>
          <cell r="AB140">
            <v>518.491252020481</v>
          </cell>
          <cell r="AC140">
            <v>505.470331248334</v>
          </cell>
          <cell r="AD140">
            <v>536.5559190116</v>
          </cell>
          <cell r="AE140">
            <v>599.199452611437</v>
          </cell>
          <cell r="AF140">
            <v>658.993007173763</v>
          </cell>
          <cell r="AG140">
            <v>654.363557062653</v>
          </cell>
          <cell r="AH140">
            <v>583.785820406634</v>
          </cell>
          <cell r="AI140">
            <v>619.955320308461</v>
          </cell>
          <cell r="AJ140">
            <v>679.317387714683</v>
          </cell>
          <cell r="AK140">
            <v>735.223401673618</v>
          </cell>
          <cell r="AL140">
            <v>717.770338649164</v>
          </cell>
          <cell r="AM140">
            <v>711.436497640948</v>
          </cell>
          <cell r="AN140">
            <v>675.918108380648</v>
          </cell>
          <cell r="AO140">
            <v>662.295738813973</v>
          </cell>
          <cell r="AP140">
            <v>658.679344047406</v>
          </cell>
          <cell r="AQ140">
            <v>695.274639671536</v>
          </cell>
          <cell r="AR140">
            <v>782.56295934186</v>
          </cell>
          <cell r="AS140">
            <v>804.930332861253</v>
          </cell>
          <cell r="AT140">
            <v>850.716559604113</v>
          </cell>
          <cell r="AU140">
            <v>840.776096366969</v>
          </cell>
          <cell r="AV140">
            <v>664.468386919967</v>
          </cell>
          <cell r="AW140">
            <v>671.595249655676</v>
          </cell>
          <cell r="AX140">
            <v>800.562056987687</v>
          </cell>
          <cell r="AY140">
            <v>867.569312341144</v>
          </cell>
          <cell r="AZ140">
            <v>844.774277724429</v>
          </cell>
          <cell r="BA140">
            <v>803.735837184827</v>
          </cell>
          <cell r="BB140">
            <v>741.137953599581</v>
          </cell>
          <cell r="BC140">
            <v>721.289018238081</v>
          </cell>
          <cell r="BD140">
            <v>717.020071894795</v>
          </cell>
          <cell r="BE140">
            <v>757.022679372485</v>
          </cell>
          <cell r="BF140">
            <v>874.040562036773</v>
          </cell>
        </row>
        <row r="141">
          <cell r="D141" t="str">
            <v>Net New Shipments</v>
          </cell>
          <cell r="E141">
            <v>0</v>
          </cell>
          <cell r="F141">
            <v>0</v>
          </cell>
          <cell r="G141">
            <v>0</v>
          </cell>
          <cell r="H141">
            <v>0</v>
          </cell>
          <cell r="I141">
            <v>0</v>
          </cell>
          <cell r="J141">
            <v>0</v>
          </cell>
          <cell r="K141">
            <v>0</v>
          </cell>
          <cell r="L141">
            <v>143.509710724925</v>
          </cell>
          <cell r="M141">
            <v>126.348164567673</v>
          </cell>
          <cell r="N141">
            <v>101.406703591796</v>
          </cell>
          <cell r="O141">
            <v>77.4079271446972</v>
          </cell>
          <cell r="P141">
            <v>97.3935723529567</v>
          </cell>
          <cell r="Q141">
            <v>148.820516472482</v>
          </cell>
          <cell r="R141">
            <v>197.28655417014</v>
          </cell>
          <cell r="S141">
            <v>181.224657378266</v>
          </cell>
          <cell r="T141">
            <v>99.1158176791732</v>
          </cell>
          <cell r="U141">
            <v>123.662104779921</v>
          </cell>
          <cell r="V141">
            <v>171.315666044655</v>
          </cell>
          <cell r="W141">
            <v>215.43496280557</v>
          </cell>
          <cell r="X141">
            <v>186.124315113803</v>
          </cell>
          <cell r="Y141">
            <v>167.869621676204</v>
          </cell>
          <cell r="Z141">
            <v>136.892943415969</v>
          </cell>
          <cell r="AA141">
            <v>129.713635231572</v>
          </cell>
          <cell r="AB141">
            <v>140.188092026925</v>
          </cell>
          <cell r="AC141">
            <v>189.804308423201</v>
          </cell>
          <cell r="AD141">
            <v>246.00704033026</v>
          </cell>
          <cell r="AE141">
            <v>205.730880249816</v>
          </cell>
          <cell r="AF141">
            <v>191.723552430351</v>
          </cell>
          <cell r="AG141">
            <v>186.412539304316</v>
          </cell>
          <cell r="AH141">
            <v>80.6825665133329</v>
          </cell>
          <cell r="AI141">
            <v>51.639929347215</v>
          </cell>
          <cell r="AJ141">
            <v>121.244669273005</v>
          </cell>
          <cell r="AK141">
            <v>132.345910667525</v>
          </cell>
          <cell r="AL141">
            <v>127.003939075265</v>
          </cell>
          <cell r="AM141">
            <v>92.2993395438789</v>
          </cell>
          <cell r="AN141">
            <v>65.2198452189332</v>
          </cell>
          <cell r="AO141">
            <v>58.9932794241086</v>
          </cell>
          <cell r="AP141">
            <v>58.3407278473896</v>
          </cell>
          <cell r="AQ141">
            <v>61.7480397009495</v>
          </cell>
          <cell r="AR141">
            <v>91.477602694913</v>
          </cell>
          <cell r="AS141">
            <v>100.39225557485</v>
          </cell>
          <cell r="AT141">
            <v>85.3057400389771</v>
          </cell>
          <cell r="AU141">
            <v>81.5684537490488</v>
          </cell>
          <cell r="AV141">
            <v>76.9145293132733</v>
          </cell>
          <cell r="AW141">
            <v>69.944240689716</v>
          </cell>
          <cell r="AX141">
            <v>63.5468084453369</v>
          </cell>
          <cell r="AY141">
            <v>73.4854167736921</v>
          </cell>
          <cell r="AZ141">
            <v>88.4266912407311</v>
          </cell>
          <cell r="BA141">
            <v>93.8265973358739</v>
          </cell>
          <cell r="BB141">
            <v>70.6844636028491</v>
          </cell>
          <cell r="BC141">
            <v>71.3913082388771</v>
          </cell>
          <cell r="BD141">
            <v>72.1052213212661</v>
          </cell>
          <cell r="BE141">
            <v>72.8262735344779</v>
          </cell>
          <cell r="BF141">
            <v>73.5545362698231</v>
          </cell>
        </row>
        <row r="142">
          <cell r="D142" t="str">
            <v>Replacement Shipments</v>
          </cell>
          <cell r="E142">
            <v>0</v>
          </cell>
          <cell r="F142">
            <v>0</v>
          </cell>
          <cell r="G142">
            <v>0</v>
          </cell>
          <cell r="H142">
            <v>0</v>
          </cell>
          <cell r="I142">
            <v>0</v>
          </cell>
          <cell r="J142">
            <v>0</v>
          </cell>
          <cell r="K142">
            <v>0</v>
          </cell>
          <cell r="L142">
            <v>57.4659213704763</v>
          </cell>
          <cell r="M142">
            <v>58.8664518726823</v>
          </cell>
          <cell r="N142">
            <v>60.2781697283578</v>
          </cell>
          <cell r="O142">
            <v>61.7002470374552</v>
          </cell>
          <cell r="P142">
            <v>63.1318236086678</v>
          </cell>
          <cell r="Q142">
            <v>64.5720075136271</v>
          </cell>
          <cell r="R142">
            <v>66.0198757164591</v>
          </cell>
          <cell r="S142">
            <v>66.891802853878</v>
          </cell>
          <cell r="T142">
            <v>67.1651434305169</v>
          </cell>
          <cell r="U142">
            <v>66.9386776817942</v>
          </cell>
          <cell r="V142">
            <v>66.784487981542</v>
          </cell>
          <cell r="W142">
            <v>69.5287445250768</v>
          </cell>
          <cell r="X142">
            <v>74.3467087758784</v>
          </cell>
          <cell r="Y142">
            <v>78.9778816136411</v>
          </cell>
          <cell r="Z142">
            <v>78.7948450500389</v>
          </cell>
          <cell r="AA142">
            <v>73.6751833842946</v>
          </cell>
          <cell r="AB142">
            <v>75.0609457691278</v>
          </cell>
          <cell r="AC142">
            <v>78.0366963250049</v>
          </cell>
          <cell r="AD142">
            <v>83.6787586009791</v>
          </cell>
          <cell r="AE142">
            <v>86.571566080516</v>
          </cell>
          <cell r="AF142">
            <v>90.0037498325264</v>
          </cell>
          <cell r="AG142">
            <v>87.7861297096967</v>
          </cell>
          <cell r="AH142">
            <v>82.1949228938916</v>
          </cell>
          <cell r="AI142">
            <v>84.2686595479036</v>
          </cell>
          <cell r="AJ142">
            <v>90.5032597874967</v>
          </cell>
          <cell r="AK142">
            <v>99.8367815983226</v>
          </cell>
          <cell r="AL142">
            <v>100.084204945963</v>
          </cell>
          <cell r="AM142">
            <v>102.596371430441</v>
          </cell>
          <cell r="AN142">
            <v>100.029917907907</v>
          </cell>
          <cell r="AO142">
            <v>87.4942458866685</v>
          </cell>
          <cell r="AP142">
            <v>87.6604290064254</v>
          </cell>
          <cell r="AQ142">
            <v>98.4667479534797</v>
          </cell>
          <cell r="AR142">
            <v>108.52941196085</v>
          </cell>
          <cell r="AS142">
            <v>108.425968521413</v>
          </cell>
          <cell r="AT142">
            <v>108.658697325617</v>
          </cell>
          <cell r="AU142">
            <v>104.313631729739</v>
          </cell>
          <cell r="AV142">
            <v>91.3689917652571</v>
          </cell>
          <cell r="AW142">
            <v>91.4923145531737</v>
          </cell>
          <cell r="AX142">
            <v>102.52242962905</v>
          </cell>
          <cell r="AY142">
            <v>114.537765242536</v>
          </cell>
          <cell r="AZ142">
            <v>115.019846372047</v>
          </cell>
          <cell r="BA142">
            <v>114.261675628615</v>
          </cell>
          <cell r="BB142">
            <v>109.671140806575</v>
          </cell>
          <cell r="BC142">
            <v>96.4208257770208</v>
          </cell>
          <cell r="BD142">
            <v>96.0863320580343</v>
          </cell>
          <cell r="BE142">
            <v>106.696256487376</v>
          </cell>
          <cell r="BF142">
            <v>119.364371231554</v>
          </cell>
        </row>
        <row r="143">
          <cell r="D143" t="str">
            <v>Net New Shipments</v>
          </cell>
          <cell r="E143">
            <v>0</v>
          </cell>
          <cell r="F143">
            <v>0</v>
          </cell>
          <cell r="G143">
            <v>0</v>
          </cell>
          <cell r="H143">
            <v>0</v>
          </cell>
          <cell r="I143">
            <v>0</v>
          </cell>
          <cell r="J143">
            <v>0</v>
          </cell>
          <cell r="K143">
            <v>0</v>
          </cell>
          <cell r="L143">
            <v>9.42588148340172</v>
          </cell>
          <cell r="M143">
            <v>8.29869155783462</v>
          </cell>
          <cell r="N143">
            <v>6.66050795343637</v>
          </cell>
          <cell r="O143">
            <v>5.08424094408679</v>
          </cell>
          <cell r="P143">
            <v>6.39692091640899</v>
          </cell>
          <cell r="Q143">
            <v>9.77470126225133</v>
          </cell>
          <cell r="R143">
            <v>12.958005897182</v>
          </cell>
          <cell r="S143">
            <v>11.9030421961609</v>
          </cell>
          <cell r="T143">
            <v>6.51003995377772</v>
          </cell>
          <cell r="U143">
            <v>8.12226808733357</v>
          </cell>
          <cell r="V143">
            <v>11.2522083434629</v>
          </cell>
          <cell r="W143">
            <v>14.1500140759023</v>
          </cell>
          <cell r="X143">
            <v>12.2248573046376</v>
          </cell>
          <cell r="Y143">
            <v>11.0258682188853</v>
          </cell>
          <cell r="Z143">
            <v>8.99128465965782</v>
          </cell>
          <cell r="AA143">
            <v>8.519739509597</v>
          </cell>
          <cell r="AB143">
            <v>9.20771377877588</v>
          </cell>
          <cell r="AC143">
            <v>12.4665634624918</v>
          </cell>
          <cell r="AD143">
            <v>16.1580229973436</v>
          </cell>
          <cell r="AE143">
            <v>13.512638865447</v>
          </cell>
          <cell r="AF143">
            <v>12.592621597915</v>
          </cell>
          <cell r="AG143">
            <v>12.2437881982106</v>
          </cell>
          <cell r="AH143">
            <v>5.29932299277687</v>
          </cell>
          <cell r="AI143">
            <v>3.39176945852171</v>
          </cell>
          <cell r="AJ143">
            <v>7.96348816598299</v>
          </cell>
          <cell r="AK143">
            <v>8.6926303625271</v>
          </cell>
          <cell r="AL143">
            <v>8.3417635754505</v>
          </cell>
          <cell r="AM143">
            <v>6.06232589517549</v>
          </cell>
          <cell r="AN143">
            <v>4.28371382183195</v>
          </cell>
          <cell r="AO143">
            <v>3.87474587858867</v>
          </cell>
          <cell r="AP143">
            <v>3.83188554674837</v>
          </cell>
          <cell r="AQ143">
            <v>4.05568167557067</v>
          </cell>
          <cell r="AR143">
            <v>6.00835328168648</v>
          </cell>
          <cell r="AS143">
            <v>6.59387785063359</v>
          </cell>
          <cell r="AT143">
            <v>5.60297830299794</v>
          </cell>
          <cell r="AU143">
            <v>5.35750907683587</v>
          </cell>
          <cell r="AV143">
            <v>5.05183401176362</v>
          </cell>
          <cell r="AW143">
            <v>4.59401750486063</v>
          </cell>
          <cell r="AX143">
            <v>4.17382685832524</v>
          </cell>
          <cell r="AY143">
            <v>4.82660598901828</v>
          </cell>
          <cell r="AZ143">
            <v>5.8079659375951</v>
          </cell>
          <cell r="BA143">
            <v>6.16263792889936</v>
          </cell>
          <cell r="BB143">
            <v>4.64263619007181</v>
          </cell>
          <cell r="BC143">
            <v>4.68906255197248</v>
          </cell>
          <cell r="BD143">
            <v>4.73595317749232</v>
          </cell>
          <cell r="BE143">
            <v>4.78331270926708</v>
          </cell>
          <cell r="BF143">
            <v>4.83114583635995</v>
          </cell>
        </row>
        <row r="144">
          <cell r="D144" t="str">
            <v>Replacement Shipments</v>
          </cell>
          <cell r="E144">
            <v>0</v>
          </cell>
          <cell r="F144">
            <v>0</v>
          </cell>
          <cell r="G144">
            <v>0</v>
          </cell>
          <cell r="H144">
            <v>0</v>
          </cell>
          <cell r="I144">
            <v>0</v>
          </cell>
          <cell r="J144">
            <v>0</v>
          </cell>
          <cell r="K144">
            <v>0</v>
          </cell>
          <cell r="L144">
            <v>221.025684329081</v>
          </cell>
          <cell r="M144">
            <v>226.843181218293</v>
          </cell>
          <cell r="N144">
            <v>232.725375628219</v>
          </cell>
          <cell r="O144">
            <v>238.669384762732</v>
          </cell>
          <cell r="P144">
            <v>244.672177664542</v>
          </cell>
          <cell r="Q144">
            <v>250.730576041301</v>
          </cell>
          <cell r="R144">
            <v>256.841255400597</v>
          </cell>
          <cell r="S144">
            <v>263.00074649932</v>
          </cell>
          <cell r="T144">
            <v>269.205437112153</v>
          </cell>
          <cell r="U144">
            <v>275.451574123224</v>
          </cell>
          <cell r="V144">
            <v>281.735265944118</v>
          </cell>
          <cell r="W144">
            <v>288.052485260721</v>
          </cell>
          <cell r="X144">
            <v>287.774386991837</v>
          </cell>
          <cell r="Y144">
            <v>285.609769389304</v>
          </cell>
          <cell r="Z144">
            <v>279.891284275566</v>
          </cell>
          <cell r="AA144">
            <v>274.673071806777</v>
          </cell>
          <cell r="AB144">
            <v>289.971513642661</v>
          </cell>
          <cell r="AC144">
            <v>319.949420912223</v>
          </cell>
          <cell r="AD144">
            <v>348.602443386709</v>
          </cell>
          <cell r="AE144">
            <v>347.291284814793</v>
          </cell>
          <cell r="AF144">
            <v>315.305817428048</v>
          </cell>
          <cell r="AG144">
            <v>332.968832160396</v>
          </cell>
          <cell r="AH144">
            <v>361.416971081167</v>
          </cell>
          <cell r="AI144">
            <v>388.254793542382</v>
          </cell>
          <cell r="AJ144">
            <v>374.343835881978</v>
          </cell>
          <cell r="AK144">
            <v>363.688663192189</v>
          </cell>
          <cell r="AL144">
            <v>343.562420748109</v>
          </cell>
          <cell r="AM144">
            <v>335.004995170299</v>
          </cell>
          <cell r="AN144">
            <v>355.175277376115</v>
          </cell>
          <cell r="AO144">
            <v>408.230494597433</v>
          </cell>
          <cell r="AP144">
            <v>463.024322610086</v>
          </cell>
          <cell r="AQ144">
            <v>442.980066326335</v>
          </cell>
          <cell r="AR144">
            <v>404.479562744489</v>
          </cell>
          <cell r="AS144">
            <v>419.672338813567</v>
          </cell>
          <cell r="AT144">
            <v>398.943746203647</v>
          </cell>
          <cell r="AU144">
            <v>412.273365331783</v>
          </cell>
          <cell r="AV144">
            <v>430.736705311283</v>
          </cell>
          <cell r="AW144">
            <v>425.244900711968</v>
          </cell>
          <cell r="AX144">
            <v>402.634020318</v>
          </cell>
          <cell r="AY144">
            <v>377.934920539544</v>
          </cell>
          <cell r="AZ144">
            <v>385.510089105851</v>
          </cell>
          <cell r="BA144">
            <v>435.669229213298</v>
          </cell>
          <cell r="BB144">
            <v>490.159544864686</v>
          </cell>
          <cell r="BC144">
            <v>471.700084791893</v>
          </cell>
          <cell r="BD144">
            <v>447.02728492817</v>
          </cell>
          <cell r="BE144">
            <v>466.366411173962</v>
          </cell>
          <cell r="BF144">
            <v>438.62083459387</v>
          </cell>
        </row>
        <row r="145">
          <cell r="D145" t="str">
            <v>Net New Shipments</v>
          </cell>
          <cell r="E145">
            <v>0</v>
          </cell>
          <cell r="F145">
            <v>0</v>
          </cell>
          <cell r="G145">
            <v>0</v>
          </cell>
          <cell r="H145">
            <v>0</v>
          </cell>
          <cell r="I145">
            <v>0</v>
          </cell>
          <cell r="J145">
            <v>0</v>
          </cell>
          <cell r="K145">
            <v>0</v>
          </cell>
          <cell r="L145">
            <v>66.7487026627559</v>
          </cell>
          <cell r="M145">
            <v>58.7665881710109</v>
          </cell>
          <cell r="N145">
            <v>47.1659086473469</v>
          </cell>
          <cell r="O145">
            <v>36.0036870440449</v>
          </cell>
          <cell r="P145">
            <v>45.2993359781195</v>
          </cell>
          <cell r="Q145">
            <v>69.2188448709221</v>
          </cell>
          <cell r="R145">
            <v>91.7611879861115</v>
          </cell>
          <cell r="S145">
            <v>84.290538315473</v>
          </cell>
          <cell r="T145">
            <v>46.1003803158942</v>
          </cell>
          <cell r="U145">
            <v>57.5172580371727</v>
          </cell>
          <cell r="V145">
            <v>79.6817051370486</v>
          </cell>
          <cell r="W145">
            <v>100.20230828166</v>
          </cell>
          <cell r="X145">
            <v>86.5694488901409</v>
          </cell>
          <cell r="Y145">
            <v>78.0788938028854</v>
          </cell>
          <cell r="Z145">
            <v>63.6711364725434</v>
          </cell>
          <cell r="AA145">
            <v>60.331923363522</v>
          </cell>
          <cell r="AB145">
            <v>65.2037637334533</v>
          </cell>
          <cell r="AC145">
            <v>88.2810736852098</v>
          </cell>
          <cell r="AD145">
            <v>114.421879223377</v>
          </cell>
          <cell r="AE145">
            <v>95.6887815115424</v>
          </cell>
          <cell r="AF145">
            <v>89.1737453164415</v>
          </cell>
          <cell r="AG145">
            <v>86.7035066531707</v>
          </cell>
          <cell r="AH145">
            <v>37.5267751224801</v>
          </cell>
          <cell r="AI145">
            <v>24.0185717894019</v>
          </cell>
          <cell r="AJ145">
            <v>56.3928694293054</v>
          </cell>
          <cell r="AK145">
            <v>61.5562375197787</v>
          </cell>
          <cell r="AL145">
            <v>59.0715995698911</v>
          </cell>
          <cell r="AM145">
            <v>42.9299253692452</v>
          </cell>
          <cell r="AN145">
            <v>30.3348117297364</v>
          </cell>
          <cell r="AO145">
            <v>27.4387346158646</v>
          </cell>
          <cell r="AP145">
            <v>27.1352222546002</v>
          </cell>
          <cell r="AQ145">
            <v>28.7200184655576</v>
          </cell>
          <cell r="AR145">
            <v>42.5477221836809</v>
          </cell>
          <cell r="AS145">
            <v>46.6940723603948</v>
          </cell>
          <cell r="AT145">
            <v>39.6770883902227</v>
          </cell>
          <cell r="AU145">
            <v>37.9388156972318</v>
          </cell>
          <cell r="AV145">
            <v>35.7741996805917</v>
          </cell>
          <cell r="AW145">
            <v>32.5322049719616</v>
          </cell>
          <cell r="AX145">
            <v>29.5566550908543</v>
          </cell>
          <cell r="AY145">
            <v>34.1792636156706</v>
          </cell>
          <cell r="AZ145">
            <v>41.1286936003398</v>
          </cell>
          <cell r="BA145">
            <v>43.6402778306383</v>
          </cell>
          <cell r="BB145">
            <v>32.8764946990004</v>
          </cell>
          <cell r="BC145">
            <v>33.2052596459889</v>
          </cell>
          <cell r="BD145">
            <v>33.5373122424489</v>
          </cell>
          <cell r="BE145">
            <v>33.8726853648741</v>
          </cell>
          <cell r="BF145">
            <v>34.2114122185221</v>
          </cell>
        </row>
        <row r="146">
          <cell r="D146" t="str">
            <v>Replacement Shipments</v>
          </cell>
          <cell r="E146">
            <v>0</v>
          </cell>
          <cell r="F146">
            <v>0</v>
          </cell>
          <cell r="G146">
            <v>0</v>
          </cell>
          <cell r="H146">
            <v>0</v>
          </cell>
          <cell r="I146">
            <v>0</v>
          </cell>
          <cell r="J146">
            <v>0</v>
          </cell>
          <cell r="K146">
            <v>0</v>
          </cell>
          <cell r="L146">
            <v>-2.91038304567337E-011</v>
          </cell>
          <cell r="M146">
            <v>-2.99038898765679E-011</v>
          </cell>
          <cell r="N146">
            <v>-3.07142864993006E-011</v>
          </cell>
          <cell r="O146">
            <v>-3.15346727206995E-011</v>
          </cell>
          <cell r="P146">
            <v>-3.23646796993539E-011</v>
          </cell>
          <cell r="Q146">
            <v>-3.32039173479539E-011</v>
          </cell>
          <cell r="R146">
            <v>-3.40519743657375E-011</v>
          </cell>
          <cell r="S146">
            <v>-3.49084183131607E-011</v>
          </cell>
          <cell r="T146">
            <v>-3.57727957297612E-011</v>
          </cell>
          <cell r="U146">
            <v>-3.66446322960927E-011</v>
          </cell>
          <cell r="V146">
            <v>-3.75234330405124E-011</v>
          </cell>
          <cell r="W146">
            <v>-3.84086825914994E-011</v>
          </cell>
          <cell r="X146">
            <v>-3.92998454760784E-011</v>
          </cell>
          <cell r="Y146">
            <v>-4.01963664648094E-011</v>
          </cell>
          <cell r="Z146">
            <v>-4.10976709636899E-011</v>
          </cell>
          <cell r="AA146">
            <v>-2.91038304567337E-011</v>
          </cell>
          <cell r="AB146">
            <v>-2.99038898765679E-011</v>
          </cell>
          <cell r="AC146">
            <v>-3.07142864993006E-011</v>
          </cell>
          <cell r="AD146">
            <v>-3.15346727206995E-011</v>
          </cell>
          <cell r="AE146">
            <v>-3.23646796993539E-011</v>
          </cell>
          <cell r="AF146">
            <v>-3.32039173479539E-011</v>
          </cell>
          <cell r="AG146">
            <v>-3.40519743657375E-011</v>
          </cell>
          <cell r="AH146">
            <v>-3.49084183131607E-011</v>
          </cell>
          <cell r="AI146">
            <v>-3.57727957297612E-011</v>
          </cell>
          <cell r="AJ146">
            <v>-3.66446322960927E-011</v>
          </cell>
          <cell r="AK146">
            <v>-3.75234330405124E-011</v>
          </cell>
          <cell r="AL146">
            <v>-3.84086825914994E-011</v>
          </cell>
          <cell r="AM146">
            <v>-3.92998454760784E-011</v>
          </cell>
          <cell r="AN146">
            <v>-4.01963664648094E-011</v>
          </cell>
          <cell r="AO146">
            <v>-4.10976709636899E-011</v>
          </cell>
          <cell r="AP146">
            <v>-2.91038304567337E-011</v>
          </cell>
          <cell r="AQ146">
            <v>-2.99038898765679E-011</v>
          </cell>
          <cell r="AR146">
            <v>-3.07142864993006E-011</v>
          </cell>
          <cell r="AS146">
            <v>-3.15346727206995E-011</v>
          </cell>
          <cell r="AT146">
            <v>-3.23646796993539E-011</v>
          </cell>
          <cell r="AU146">
            <v>-3.32039173479539E-011</v>
          </cell>
          <cell r="AV146">
            <v>-3.40519743657375E-011</v>
          </cell>
          <cell r="AW146">
            <v>-3.49084183131607E-011</v>
          </cell>
          <cell r="AX146">
            <v>-3.57727957297612E-011</v>
          </cell>
          <cell r="AY146">
            <v>-3.66446322960927E-011</v>
          </cell>
          <cell r="AZ146">
            <v>-3.75234330405124E-011</v>
          </cell>
          <cell r="BA146">
            <v>-3.84086825914994E-011</v>
          </cell>
          <cell r="BB146">
            <v>-3.92998454760784E-011</v>
          </cell>
          <cell r="BC146">
            <v>-4.01963664648094E-011</v>
          </cell>
          <cell r="BD146">
            <v>-4.10976709636899E-011</v>
          </cell>
          <cell r="BE146">
            <v>-2.91038304567337E-011</v>
          </cell>
          <cell r="BF146">
            <v>-2.99038898765679E-011</v>
          </cell>
        </row>
        <row r="147">
          <cell r="D147" t="str">
            <v>Net New Shipments</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cell r="AA147">
            <v>0</v>
          </cell>
          <cell r="AB147">
            <v>0</v>
          </cell>
          <cell r="AC147">
            <v>0</v>
          </cell>
          <cell r="AD147">
            <v>0</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0</v>
          </cell>
          <cell r="AT147">
            <v>0</v>
          </cell>
          <cell r="AU147">
            <v>0</v>
          </cell>
          <cell r="AV147">
            <v>0</v>
          </cell>
          <cell r="AW147">
            <v>0</v>
          </cell>
          <cell r="AX147">
            <v>0</v>
          </cell>
          <cell r="AY147">
            <v>0</v>
          </cell>
          <cell r="AZ147">
            <v>0</v>
          </cell>
          <cell r="BA147">
            <v>0</v>
          </cell>
          <cell r="BB147">
            <v>0</v>
          </cell>
          <cell r="BC147">
            <v>0</v>
          </cell>
          <cell r="BD147">
            <v>0</v>
          </cell>
          <cell r="BE147">
            <v>0</v>
          </cell>
          <cell r="BF147">
            <v>0</v>
          </cell>
        </row>
        <row r="148">
          <cell r="D148" t="str">
            <v>Replacement Shipments</v>
          </cell>
          <cell r="E148">
            <v>0</v>
          </cell>
          <cell r="F148">
            <v>0</v>
          </cell>
          <cell r="G148">
            <v>0</v>
          </cell>
          <cell r="H148">
            <v>0</v>
          </cell>
          <cell r="I148">
            <v>0</v>
          </cell>
          <cell r="J148">
            <v>0</v>
          </cell>
          <cell r="K148">
            <v>0</v>
          </cell>
          <cell r="L148">
            <v>6639.84586682765</v>
          </cell>
          <cell r="M148">
            <v>6817.19779917619</v>
          </cell>
          <cell r="N148">
            <v>6996.62955666734</v>
          </cell>
          <cell r="O148">
            <v>7178.05680982752</v>
          </cell>
          <cell r="P148">
            <v>7361.39064323735</v>
          </cell>
          <cell r="Q148">
            <v>7546.53757167397</v>
          </cell>
          <cell r="R148">
            <v>7733.39956559085</v>
          </cell>
          <cell r="S148">
            <v>7921.87408612505</v>
          </cell>
          <cell r="T148">
            <v>8111.85412980059</v>
          </cell>
          <cell r="U148">
            <v>8303.22828307502</v>
          </cell>
          <cell r="V148">
            <v>8495.88078685292</v>
          </cell>
          <cell r="W148">
            <v>8689.69161106612</v>
          </cell>
          <cell r="X148">
            <v>8884.53653939552</v>
          </cell>
          <cell r="Y148">
            <v>8843.96882098889</v>
          </cell>
          <cell r="Z148">
            <v>8757.74167131559</v>
          </cell>
          <cell r="AA148">
            <v>8554.10494954112</v>
          </cell>
          <cell r="AB148">
            <v>8366.94213467289</v>
          </cell>
          <cell r="AC148">
            <v>8857.22954728464</v>
          </cell>
          <cell r="AD148">
            <v>9832.22761139447</v>
          </cell>
          <cell r="AE148">
            <v>10763.4650600944</v>
          </cell>
          <cell r="AF148">
            <v>10705.2496860737</v>
          </cell>
          <cell r="AG148">
            <v>9634.14448746058</v>
          </cell>
          <cell r="AH148">
            <v>10202.5177620132</v>
          </cell>
          <cell r="AI148">
            <v>11127.0671367454</v>
          </cell>
          <cell r="AJ148">
            <v>11998.493114811</v>
          </cell>
          <cell r="AK148">
            <v>11743.1645248997</v>
          </cell>
          <cell r="AL148">
            <v>11422.2284005939</v>
          </cell>
          <cell r="AM148">
            <v>10860.239664808</v>
          </cell>
          <cell r="AN148">
            <v>10546.3380844098</v>
          </cell>
          <cell r="AO148">
            <v>10520.0493354036</v>
          </cell>
          <cell r="AP148">
            <v>11772.3774552625</v>
          </cell>
          <cell r="AQ148">
            <v>13610.5765589199</v>
          </cell>
          <cell r="AR148">
            <v>13923.2244467438</v>
          </cell>
          <cell r="AS148">
            <v>13649.8746917993</v>
          </cell>
          <cell r="AT148">
            <v>12497.1992225627</v>
          </cell>
          <cell r="AU148">
            <v>11441.6972987454</v>
          </cell>
          <cell r="AV148">
            <v>11920.1894491695</v>
          </cell>
          <cell r="AW148">
            <v>13860.6539209641</v>
          </cell>
          <cell r="AX148">
            <v>13775.8259951105</v>
          </cell>
          <cell r="AY148">
            <v>13372.8441183084</v>
          </cell>
          <cell r="AZ148">
            <v>12277.8377626296</v>
          </cell>
          <cell r="BA148">
            <v>11548.0302848033</v>
          </cell>
          <cell r="BB148">
            <v>11426.1095641024</v>
          </cell>
          <cell r="BC148">
            <v>12668.4153384228</v>
          </cell>
          <cell r="BD148">
            <v>14558.946331194</v>
          </cell>
          <cell r="BE148">
            <v>15328.2017327616</v>
          </cell>
          <cell r="BF148">
            <v>15191.7694793701</v>
          </cell>
        </row>
        <row r="149">
          <cell r="D149" t="str">
            <v>Net New Shipments</v>
          </cell>
          <cell r="E149">
            <v>0</v>
          </cell>
          <cell r="F149">
            <v>0</v>
          </cell>
          <cell r="G149">
            <v>0</v>
          </cell>
          <cell r="H149">
            <v>0</v>
          </cell>
          <cell r="I149">
            <v>0</v>
          </cell>
          <cell r="J149">
            <v>0</v>
          </cell>
          <cell r="K149">
            <v>0</v>
          </cell>
          <cell r="L149">
            <v>2204.12295416124</v>
          </cell>
          <cell r="M149">
            <v>1940.5438721394</v>
          </cell>
          <cell r="N149">
            <v>1557.47539287378</v>
          </cell>
          <cell r="O149">
            <v>1188.88532484537</v>
          </cell>
          <cell r="P149">
            <v>1495.83890404728</v>
          </cell>
          <cell r="Q149">
            <v>2285.6900397205</v>
          </cell>
          <cell r="R149">
            <v>3030.06549450356</v>
          </cell>
          <cell r="S149">
            <v>2783.37559994863</v>
          </cell>
          <cell r="T149">
            <v>1522.29035765999</v>
          </cell>
          <cell r="U149">
            <v>1899.28947893821</v>
          </cell>
          <cell r="V149">
            <v>2631.18634989251</v>
          </cell>
          <cell r="W149">
            <v>3308.80150374492</v>
          </cell>
          <cell r="X149">
            <v>2858.62798550413</v>
          </cell>
          <cell r="Y149">
            <v>2578.25957960504</v>
          </cell>
          <cell r="Z149">
            <v>2102.49799349241</v>
          </cell>
          <cell r="AA149">
            <v>1992.23313486864</v>
          </cell>
          <cell r="AB149">
            <v>2153.10720073071</v>
          </cell>
          <cell r="AC149">
            <v>2915.14790797787</v>
          </cell>
          <cell r="AD149">
            <v>3778.34894752543</v>
          </cell>
          <cell r="AE149">
            <v>3159.75938664939</v>
          </cell>
          <cell r="AF149">
            <v>2944.62500572566</v>
          </cell>
          <cell r="AG149">
            <v>2863.05473510211</v>
          </cell>
          <cell r="AH149">
            <v>1239.17953673215</v>
          </cell>
          <cell r="AI149">
            <v>793.122312424064</v>
          </cell>
          <cell r="AJ149">
            <v>1862.16080615309</v>
          </cell>
          <cell r="AK149">
            <v>2032.66147021088</v>
          </cell>
          <cell r="AL149">
            <v>1950.61571771442</v>
          </cell>
          <cell r="AM149">
            <v>1417.59809782164</v>
          </cell>
          <cell r="AN149">
            <v>1001.69220039353</v>
          </cell>
          <cell r="AO149">
            <v>906.060228698829</v>
          </cell>
          <cell r="AP149">
            <v>896.037883160286</v>
          </cell>
          <cell r="AQ149">
            <v>948.369772274105</v>
          </cell>
          <cell r="AR149">
            <v>1404.97728601779</v>
          </cell>
          <cell r="AS149">
            <v>1541.89478757075</v>
          </cell>
          <cell r="AT149">
            <v>1310.18548355953</v>
          </cell>
          <cell r="AU149">
            <v>1252.78561524194</v>
          </cell>
          <cell r="AV149">
            <v>1181.30737433399</v>
          </cell>
          <cell r="AW149">
            <v>1074.2527849637</v>
          </cell>
          <cell r="AX149">
            <v>975.99652630146</v>
          </cell>
          <cell r="AY149">
            <v>1128.64065496906</v>
          </cell>
          <cell r="AZ149">
            <v>1358.11924461203</v>
          </cell>
          <cell r="BA149">
            <v>1441.05479590324</v>
          </cell>
          <cell r="BB149">
            <v>1085.62164847678</v>
          </cell>
          <cell r="BC149">
            <v>1096.47786496149</v>
          </cell>
          <cell r="BD149">
            <v>1107.44264361114</v>
          </cell>
          <cell r="BE149">
            <v>1118.51707004724</v>
          </cell>
          <cell r="BF149">
            <v>1129.70224074772</v>
          </cell>
        </row>
        <row r="150">
          <cell r="D150" t="str">
            <v>Replacement Shipments</v>
          </cell>
          <cell r="E150">
            <v>0</v>
          </cell>
          <cell r="F150">
            <v>0</v>
          </cell>
          <cell r="G150">
            <v>0</v>
          </cell>
          <cell r="H150">
            <v>0</v>
          </cell>
          <cell r="I150">
            <v>0</v>
          </cell>
          <cell r="J150">
            <v>0</v>
          </cell>
          <cell r="K150">
            <v>0</v>
          </cell>
          <cell r="L150">
            <v>176.724889473215</v>
          </cell>
          <cell r="M150">
            <v>180.894167611638</v>
          </cell>
          <cell r="N150">
            <v>185.091295899708</v>
          </cell>
          <cell r="O150">
            <v>189.313659361837</v>
          </cell>
          <cell r="P150">
            <v>193.558551820755</v>
          </cell>
          <cell r="Q150">
            <v>196.988052745277</v>
          </cell>
          <cell r="R150">
            <v>198.734169342722</v>
          </cell>
          <cell r="S150">
            <v>199.409634229445</v>
          </cell>
          <cell r="T150">
            <v>200.243438666398</v>
          </cell>
          <cell r="U150">
            <v>207.310247425661</v>
          </cell>
          <cell r="V150">
            <v>218.001086694559</v>
          </cell>
          <cell r="W150">
            <v>226.59047006508</v>
          </cell>
          <cell r="X150">
            <v>224.998040775801</v>
          </cell>
          <cell r="Y150">
            <v>214.238310416413</v>
          </cell>
          <cell r="Z150">
            <v>224.770985149016</v>
          </cell>
          <cell r="AA150">
            <v>242.190371827875</v>
          </cell>
          <cell r="AB150">
            <v>257.00927450548</v>
          </cell>
          <cell r="AC150">
            <v>251.278265068642</v>
          </cell>
          <cell r="AD150">
            <v>237.941023879227</v>
          </cell>
          <cell r="AE150">
            <v>244.099879683183</v>
          </cell>
          <cell r="AF150">
            <v>260.505568451385</v>
          </cell>
          <cell r="AG150">
            <v>276.803434658066</v>
          </cell>
          <cell r="AH150">
            <v>278.078093957518</v>
          </cell>
          <cell r="AI150">
            <v>272.676518774368</v>
          </cell>
          <cell r="AJ150">
            <v>273.148495247586</v>
          </cell>
          <cell r="AK150">
            <v>287.576389139209</v>
          </cell>
          <cell r="AL150">
            <v>303.124355387419</v>
          </cell>
          <cell r="AM150">
            <v>289.470243033774</v>
          </cell>
          <cell r="AN150">
            <v>279.967930027548</v>
          </cell>
          <cell r="AO150">
            <v>290.267897948182</v>
          </cell>
          <cell r="AP150">
            <v>306.263255572841</v>
          </cell>
          <cell r="AQ150">
            <v>321.056950615138</v>
          </cell>
          <cell r="AR150">
            <v>302.502647444831</v>
          </cell>
          <cell r="AS150">
            <v>289.176786805073</v>
          </cell>
          <cell r="AT150">
            <v>298.59758133258</v>
          </cell>
          <cell r="AU150">
            <v>314.500800529283</v>
          </cell>
          <cell r="AV150">
            <v>329.775598321064</v>
          </cell>
          <cell r="AW150">
            <v>315.41902494835</v>
          </cell>
          <cell r="AX150">
            <v>303.351887958075</v>
          </cell>
          <cell r="AY150">
            <v>310.642509370705</v>
          </cell>
          <cell r="AZ150">
            <v>326.01803436536</v>
          </cell>
          <cell r="BA150">
            <v>340.63571125416</v>
          </cell>
          <cell r="BB150">
            <v>325.294952938706</v>
          </cell>
          <cell r="BC150">
            <v>312.324516698261</v>
          </cell>
          <cell r="BD150">
            <v>321.018441359412</v>
          </cell>
          <cell r="BE150">
            <v>338.503631842827</v>
          </cell>
          <cell r="BF150">
            <v>353.883760124686</v>
          </cell>
        </row>
        <row r="151">
          <cell r="D151" t="str">
            <v>Net New Shipments</v>
          </cell>
          <cell r="E151">
            <v>0</v>
          </cell>
          <cell r="F151">
            <v>0</v>
          </cell>
          <cell r="G151">
            <v>0</v>
          </cell>
          <cell r="H151">
            <v>0</v>
          </cell>
          <cell r="I151">
            <v>0</v>
          </cell>
          <cell r="J151">
            <v>0</v>
          </cell>
          <cell r="K151">
            <v>0</v>
          </cell>
          <cell r="L151">
            <v>20.263163272062</v>
          </cell>
          <cell r="M151">
            <v>17.8400017310847</v>
          </cell>
          <cell r="N151">
            <v>14.3183383297371</v>
          </cell>
          <cell r="O151">
            <v>10.9297793045613</v>
          </cell>
          <cell r="P151">
            <v>13.7516956049064</v>
          </cell>
          <cell r="Q151">
            <v>21.0130339492822</v>
          </cell>
          <cell r="R151">
            <v>27.8563007223577</v>
          </cell>
          <cell r="S151">
            <v>25.5884065463558</v>
          </cell>
          <cell r="T151">
            <v>13.9948717500147</v>
          </cell>
          <cell r="U151">
            <v>17.4607377233544</v>
          </cell>
          <cell r="V151">
            <v>24.1892851333159</v>
          </cell>
          <cell r="W151">
            <v>30.4188044404</v>
          </cell>
          <cell r="X151">
            <v>26.2802242928408</v>
          </cell>
          <cell r="Y151">
            <v>23.7027134628138</v>
          </cell>
          <cell r="Z151">
            <v>19.3288945341671</v>
          </cell>
          <cell r="AA151">
            <v>18.31519662351</v>
          </cell>
          <cell r="AB151">
            <v>19.7941601525861</v>
          </cell>
          <cell r="AC151">
            <v>26.7998288888764</v>
          </cell>
          <cell r="AD151">
            <v>34.7354948951411</v>
          </cell>
          <cell r="AE151">
            <v>29.0486155644032</v>
          </cell>
          <cell r="AF151">
            <v>27.0708206878239</v>
          </cell>
          <cell r="AG151">
            <v>26.3209207293526</v>
          </cell>
          <cell r="AH151">
            <v>11.3921490762555</v>
          </cell>
          <cell r="AI151">
            <v>7.29141125318051</v>
          </cell>
          <cell r="AJ151">
            <v>17.1194027005961</v>
          </cell>
          <cell r="AK151">
            <v>18.6868664336319</v>
          </cell>
          <cell r="AL151">
            <v>17.9325952277188</v>
          </cell>
          <cell r="AM151">
            <v>13.0324044110575</v>
          </cell>
          <cell r="AN151">
            <v>9.20885677752494</v>
          </cell>
          <cell r="AO151">
            <v>8.32968338439741</v>
          </cell>
          <cell r="AP151">
            <v>8.23754495644243</v>
          </cell>
          <cell r="AQ151">
            <v>8.71864770592675</v>
          </cell>
          <cell r="AR151">
            <v>12.9163775035186</v>
          </cell>
          <cell r="AS151">
            <v>14.1751011530012</v>
          </cell>
          <cell r="AT151">
            <v>12.0449280381251</v>
          </cell>
          <cell r="AU151">
            <v>11.5172338360765</v>
          </cell>
          <cell r="AV151">
            <v>10.8601129330959</v>
          </cell>
          <cell r="AW151">
            <v>9.87592799035588</v>
          </cell>
          <cell r="AX151">
            <v>8.97262874018634</v>
          </cell>
          <cell r="AY151">
            <v>10.3759319887072</v>
          </cell>
          <cell r="AZ151">
            <v>12.4855974774671</v>
          </cell>
          <cell r="BA151">
            <v>13.2480488705257</v>
          </cell>
          <cell r="BB151">
            <v>9.98044536183353</v>
          </cell>
          <cell r="BC151">
            <v>10.0802498154519</v>
          </cell>
          <cell r="BD151">
            <v>10.1810523136064</v>
          </cell>
          <cell r="BE151">
            <v>10.2828628367424</v>
          </cell>
          <cell r="BF151">
            <v>10.3856914651099</v>
          </cell>
        </row>
        <row r="152">
          <cell r="D152" t="str">
            <v>Replacement Shipments</v>
          </cell>
          <cell r="E152">
            <v>0</v>
          </cell>
          <cell r="F152">
            <v>0</v>
          </cell>
          <cell r="G152">
            <v>0</v>
          </cell>
          <cell r="H152">
            <v>0</v>
          </cell>
          <cell r="I152">
            <v>0</v>
          </cell>
          <cell r="J152">
            <v>0</v>
          </cell>
          <cell r="K152">
            <v>0</v>
          </cell>
          <cell r="L152">
            <v>667.791147738477</v>
          </cell>
          <cell r="M152">
            <v>685.367715531512</v>
          </cell>
          <cell r="N152">
            <v>703.139755772668</v>
          </cell>
          <cell r="O152">
            <v>721.098558588517</v>
          </cell>
          <cell r="P152">
            <v>739.234966462128</v>
          </cell>
          <cell r="Q152">
            <v>757.539376728988</v>
          </cell>
          <cell r="R152">
            <v>776.0017450062</v>
          </cell>
          <cell r="S152">
            <v>794.611589571488</v>
          </cell>
          <cell r="T152">
            <v>813.357996706405</v>
          </cell>
          <cell r="U152">
            <v>832.229627015867</v>
          </cell>
          <cell r="V152">
            <v>851.214722733804</v>
          </cell>
          <cell r="W152">
            <v>870.301116022237</v>
          </cell>
          <cell r="X152">
            <v>897.753569695165</v>
          </cell>
          <cell r="Y152">
            <v>896.604021776039</v>
          </cell>
          <cell r="Z152">
            <v>885.583943267836</v>
          </cell>
          <cell r="AA152">
            <v>875.303220458263</v>
          </cell>
          <cell r="AB152">
            <v>919.818585031825</v>
          </cell>
          <cell r="AC152">
            <v>1004.73428186443</v>
          </cell>
          <cell r="AD152">
            <v>1087.32608683322</v>
          </cell>
          <cell r="AE152">
            <v>1088.65595116924</v>
          </cell>
          <cell r="AF152">
            <v>1004.60632486362</v>
          </cell>
          <cell r="AG152">
            <v>1056.9657035275</v>
          </cell>
          <cell r="AH152">
            <v>1140.21486787487</v>
          </cell>
          <cell r="AI152">
            <v>1220.11275137957</v>
          </cell>
          <cell r="AJ152">
            <v>1212.4038244846</v>
          </cell>
          <cell r="AK152">
            <v>1190.06886207475</v>
          </cell>
          <cell r="AL152">
            <v>1140.37698769959</v>
          </cell>
          <cell r="AM152">
            <v>1122.70543224492</v>
          </cell>
          <cell r="AN152">
            <v>1183.57699207831</v>
          </cell>
          <cell r="AO152">
            <v>1338.48571284554</v>
          </cell>
          <cell r="AP152">
            <v>1501.34634700051</v>
          </cell>
          <cell r="AQ152">
            <v>1451.18001542355</v>
          </cell>
          <cell r="AR152">
            <v>1351.10548889968</v>
          </cell>
          <cell r="AS152">
            <v>1399.23833842973</v>
          </cell>
          <cell r="AT152">
            <v>1337.01266503837</v>
          </cell>
          <cell r="AU152">
            <v>1292.68074125355</v>
          </cell>
          <cell r="AV152">
            <v>1382.7851949338</v>
          </cell>
          <cell r="AW152">
            <v>1376.05046248727</v>
          </cell>
          <cell r="AX152">
            <v>1318.8516812415</v>
          </cell>
          <cell r="AY152">
            <v>1252.41082925195</v>
          </cell>
          <cell r="AZ152">
            <v>1275.22841622352</v>
          </cell>
          <cell r="BA152">
            <v>1421.38713734397</v>
          </cell>
          <cell r="BB152">
            <v>1583.33076102254</v>
          </cell>
          <cell r="BC152">
            <v>1537.95261903476</v>
          </cell>
          <cell r="BD152">
            <v>1479.65612461853</v>
          </cell>
          <cell r="BE152">
            <v>1540.31645914128</v>
          </cell>
          <cell r="BF152">
            <v>1456.89017373359</v>
          </cell>
        </row>
        <row r="153">
          <cell r="D153" t="str">
            <v>Net New Shipments</v>
          </cell>
          <cell r="E153">
            <v>0</v>
          </cell>
          <cell r="F153">
            <v>0</v>
          </cell>
          <cell r="G153">
            <v>0</v>
          </cell>
          <cell r="H153">
            <v>0</v>
          </cell>
          <cell r="I153">
            <v>0</v>
          </cell>
          <cell r="J153">
            <v>0</v>
          </cell>
          <cell r="K153">
            <v>0</v>
          </cell>
          <cell r="L153">
            <v>229.962421956689</v>
          </cell>
          <cell r="M153">
            <v>211.236306244527</v>
          </cell>
          <cell r="N153">
            <v>182.444187495168</v>
          </cell>
          <cell r="O153">
            <v>154.204661869746</v>
          </cell>
          <cell r="P153">
            <v>180.583618569697</v>
          </cell>
          <cell r="Q153">
            <v>247.19490513544</v>
          </cell>
          <cell r="R153">
            <v>311.324341827016</v>
          </cell>
          <cell r="S153">
            <v>294.044361597753</v>
          </cell>
          <cell r="T153">
            <v>191.248328157215</v>
          </cell>
          <cell r="U153">
            <v>224.736076511632</v>
          </cell>
          <cell r="V153">
            <v>289.000145141066</v>
          </cell>
          <cell r="W153">
            <v>349.81163535733</v>
          </cell>
          <cell r="X153">
            <v>314.650254789438</v>
          </cell>
          <cell r="Y153">
            <v>293.464840298711</v>
          </cell>
          <cell r="Z153">
            <v>254.793044431754</v>
          </cell>
          <cell r="AA153">
            <v>247.402211786653</v>
          </cell>
          <cell r="AB153">
            <v>263.758407046484</v>
          </cell>
          <cell r="AC153">
            <v>333.751430981116</v>
          </cell>
          <cell r="AD153">
            <v>414.020260167297</v>
          </cell>
          <cell r="AE153">
            <v>362.524064254307</v>
          </cell>
          <cell r="AF153">
            <v>346.499164036062</v>
          </cell>
          <cell r="AG153">
            <v>342.272634902232</v>
          </cell>
          <cell r="AH153">
            <v>196.797797163499</v>
          </cell>
          <cell r="AI153">
            <v>72.5679898739854</v>
          </cell>
          <cell r="AJ153">
            <v>170.381370449197</v>
          </cell>
          <cell r="AK153">
            <v>185.981600412517</v>
          </cell>
          <cell r="AL153">
            <v>178.47469354191</v>
          </cell>
          <cell r="AM153">
            <v>129.705397007036</v>
          </cell>
          <cell r="AN153">
            <v>91.6514241452132</v>
          </cell>
          <cell r="AO153">
            <v>82.9014244984211</v>
          </cell>
          <cell r="AP153">
            <v>81.9844140220284</v>
          </cell>
          <cell r="AQ153">
            <v>86.7726036112108</v>
          </cell>
          <cell r="AR153">
            <v>128.550635718851</v>
          </cell>
          <cell r="AS153">
            <v>141.078120711549</v>
          </cell>
          <cell r="AT153">
            <v>119.877508695221</v>
          </cell>
          <cell r="AU153">
            <v>114.625616272593</v>
          </cell>
          <cell r="AV153">
            <v>108.085600714885</v>
          </cell>
          <cell r="AW153">
            <v>98.2904704610846</v>
          </cell>
          <cell r="AX153">
            <v>89.3003574962095</v>
          </cell>
          <cell r="AY153">
            <v>103.2667752983</v>
          </cell>
          <cell r="AZ153">
            <v>124.263284548693</v>
          </cell>
          <cell r="BA153">
            <v>131.851604977988</v>
          </cell>
          <cell r="BB153">
            <v>99.3306827453343</v>
          </cell>
          <cell r="BC153">
            <v>100.323989572786</v>
          </cell>
          <cell r="BD153">
            <v>101.327229468516</v>
          </cell>
          <cell r="BE153">
            <v>102.340501763196</v>
          </cell>
          <cell r="BF153">
            <v>103.363906780833</v>
          </cell>
        </row>
        <row r="154">
          <cell r="D154" t="str">
            <v>Replacement Shipments</v>
          </cell>
          <cell r="E154">
            <v>0</v>
          </cell>
          <cell r="F154">
            <v>0</v>
          </cell>
          <cell r="G154">
            <v>0</v>
          </cell>
          <cell r="H154">
            <v>0</v>
          </cell>
          <cell r="I154">
            <v>0</v>
          </cell>
          <cell r="J154">
            <v>0</v>
          </cell>
          <cell r="K154">
            <v>0</v>
          </cell>
          <cell r="L154">
            <v>371.285241448535</v>
          </cell>
          <cell r="M154">
            <v>380.768190442483</v>
          </cell>
          <cell r="N154">
            <v>390.344921840586</v>
          </cell>
          <cell r="O154">
            <v>400.010365061096</v>
          </cell>
          <cell r="P154">
            <v>409.759216277714</v>
          </cell>
          <cell r="Q154">
            <v>419.585940731873</v>
          </cell>
          <cell r="R154">
            <v>429.484775554165</v>
          </cell>
          <cell r="S154">
            <v>439.449733101298</v>
          </cell>
          <cell r="T154">
            <v>449.474604813767</v>
          </cell>
          <cell r="U154">
            <v>459.55296559809</v>
          </cell>
          <cell r="V154">
            <v>468.962106823608</v>
          </cell>
          <cell r="W154">
            <v>468.882428509943</v>
          </cell>
          <cell r="X154">
            <v>464.180821566005</v>
          </cell>
          <cell r="Y154">
            <v>459.978286867147</v>
          </cell>
          <cell r="Z154">
            <v>481.966901565091</v>
          </cell>
          <cell r="AA154">
            <v>522.983084205998</v>
          </cell>
          <cell r="AB154">
            <v>562.602331533225</v>
          </cell>
          <cell r="AC154">
            <v>563.676841398691</v>
          </cell>
          <cell r="AD154">
            <v>524.762767794814</v>
          </cell>
          <cell r="AE154">
            <v>550.136895564086</v>
          </cell>
          <cell r="AF154">
            <v>589.060241560792</v>
          </cell>
          <cell r="AG154">
            <v>616.62293265458</v>
          </cell>
          <cell r="AH154">
            <v>594.821757585226</v>
          </cell>
          <cell r="AI154">
            <v>580.141747164104</v>
          </cell>
          <cell r="AJ154">
            <v>583.693889358059</v>
          </cell>
          <cell r="AK154">
            <v>620.816611144978</v>
          </cell>
          <cell r="AL154">
            <v>667.461695980423</v>
          </cell>
          <cell r="AM154">
            <v>700.010023053541</v>
          </cell>
          <cell r="AN154">
            <v>696.985499858074</v>
          </cell>
          <cell r="AO154">
            <v>698.095109488215</v>
          </cell>
          <cell r="AP154">
            <v>729.034624682297</v>
          </cell>
          <cell r="AQ154">
            <v>754.016633333339</v>
          </cell>
          <cell r="AR154">
            <v>666.033824536876</v>
          </cell>
          <cell r="AS154">
            <v>612.831738076005</v>
          </cell>
          <cell r="AT154">
            <v>660.446262700815</v>
          </cell>
          <cell r="AU154">
            <v>704.596482102179</v>
          </cell>
          <cell r="AV154">
            <v>747.859900753914</v>
          </cell>
          <cell r="AW154">
            <v>758.438928921643</v>
          </cell>
          <cell r="AX154">
            <v>738.272081277409</v>
          </cell>
          <cell r="AY154">
            <v>735.440043778707</v>
          </cell>
          <cell r="AZ154">
            <v>765.966469617667</v>
          </cell>
          <cell r="BA154">
            <v>793.105433069673</v>
          </cell>
          <cell r="BB154">
            <v>723.942540496428</v>
          </cell>
          <cell r="BC154">
            <v>676.38376000657</v>
          </cell>
          <cell r="BD154">
            <v>714.447960647707</v>
          </cell>
          <cell r="BE154">
            <v>756.232339189152</v>
          </cell>
          <cell r="BF154">
            <v>796.549651031033</v>
          </cell>
        </row>
        <row r="155">
          <cell r="D155" t="str">
            <v>Net New Shipments</v>
          </cell>
          <cell r="E155">
            <v>0</v>
          </cell>
          <cell r="F155">
            <v>0</v>
          </cell>
          <cell r="G155">
            <v>0</v>
          </cell>
          <cell r="H155">
            <v>0</v>
          </cell>
          <cell r="I155">
            <v>0</v>
          </cell>
          <cell r="J155">
            <v>0</v>
          </cell>
          <cell r="K155">
            <v>0</v>
          </cell>
          <cell r="L155">
            <v>97.6768653750728</v>
          </cell>
          <cell r="M155">
            <v>88.1142380674596</v>
          </cell>
          <cell r="N155">
            <v>73.8358997254186</v>
          </cell>
          <cell r="O155">
            <v>59.9679218060501</v>
          </cell>
          <cell r="P155">
            <v>72.207685287377</v>
          </cell>
          <cell r="Q155">
            <v>103.397143474125</v>
          </cell>
          <cell r="R155">
            <v>133.117555979061</v>
          </cell>
          <cell r="S155">
            <v>124.227108297393</v>
          </cell>
          <cell r="T155">
            <v>75.2881629810472</v>
          </cell>
          <cell r="U155">
            <v>90.5839299659965</v>
          </cell>
          <cell r="V155">
            <v>120.098134737184</v>
          </cell>
          <cell r="W155">
            <v>147.740504144637</v>
          </cell>
          <cell r="X155">
            <v>130.640936019221</v>
          </cell>
          <cell r="Y155">
            <v>120.163460296957</v>
          </cell>
          <cell r="Z155">
            <v>101.726987792968</v>
          </cell>
          <cell r="AA155">
            <v>97.83352693898</v>
          </cell>
          <cell r="AB155">
            <v>104.859364447198</v>
          </cell>
          <cell r="AC155">
            <v>136.333181654851</v>
          </cell>
          <cell r="AD155">
            <v>172.22273206326</v>
          </cell>
          <cell r="AE155">
            <v>147.958213924129</v>
          </cell>
          <cell r="AF155">
            <v>139.974383121505</v>
          </cell>
          <cell r="AG155">
            <v>137.393700678759</v>
          </cell>
          <cell r="AH155">
            <v>71.2120669516507</v>
          </cell>
          <cell r="AI155">
            <v>32.6899909119011</v>
          </cell>
          <cell r="AJ155">
            <v>76.7523733427552</v>
          </cell>
          <cell r="AK155">
            <v>83.7798709572007</v>
          </cell>
          <cell r="AL155">
            <v>80.3982047734907</v>
          </cell>
          <cell r="AM155">
            <v>58.4289058681015</v>
          </cell>
          <cell r="AN155">
            <v>41.2865814193347</v>
          </cell>
          <cell r="AO155">
            <v>37.3449342904914</v>
          </cell>
          <cell r="AP155">
            <v>36.9318449353705</v>
          </cell>
          <cell r="AQ155">
            <v>39.0887997363334</v>
          </cell>
          <cell r="AR155">
            <v>57.908715959552</v>
          </cell>
          <cell r="AS155">
            <v>63.5520219305654</v>
          </cell>
          <cell r="AT155">
            <v>54.0016979468919</v>
          </cell>
          <cell r="AU155">
            <v>51.6358570869734</v>
          </cell>
          <cell r="AV155">
            <v>48.6897502771199</v>
          </cell>
          <cell r="AW155">
            <v>44.2772990085423</v>
          </cell>
          <cell r="AX155">
            <v>40.2274870786669</v>
          </cell>
          <cell r="AY155">
            <v>46.5189948331872</v>
          </cell>
          <cell r="AZ155">
            <v>55.9773758324254</v>
          </cell>
          <cell r="BA155">
            <v>59.3957167055978</v>
          </cell>
          <cell r="BB155">
            <v>44.7458875718685</v>
          </cell>
          <cell r="BC155">
            <v>45.1933464475869</v>
          </cell>
          <cell r="BD155">
            <v>45.6452799120625</v>
          </cell>
          <cell r="BE155">
            <v>46.1017327111831</v>
          </cell>
          <cell r="BF155">
            <v>46.5627500382952</v>
          </cell>
        </row>
        <row r="158">
          <cell r="D158" t="str">
            <v>High End</v>
          </cell>
        </row>
        <row r="163">
          <cell r="D163" t="str">
            <v>SHIPMENTS</v>
          </cell>
          <cell r="E163">
            <v>1981</v>
          </cell>
          <cell r="F163">
            <v>1982</v>
          </cell>
          <cell r="G163">
            <v>1983</v>
          </cell>
          <cell r="H163">
            <v>1984</v>
          </cell>
          <cell r="I163">
            <v>1985</v>
          </cell>
          <cell r="J163">
            <v>1986</v>
          </cell>
          <cell r="K163">
            <v>1987</v>
          </cell>
          <cell r="L163">
            <v>1988</v>
          </cell>
          <cell r="M163">
            <v>1989</v>
          </cell>
          <cell r="N163">
            <v>1990</v>
          </cell>
          <cell r="O163">
            <v>1991</v>
          </cell>
          <cell r="P163">
            <v>1992</v>
          </cell>
          <cell r="Q163">
            <v>1993</v>
          </cell>
          <cell r="R163">
            <v>1994</v>
          </cell>
          <cell r="S163">
            <v>1995</v>
          </cell>
          <cell r="T163">
            <v>1996</v>
          </cell>
          <cell r="U163">
            <v>1997</v>
          </cell>
          <cell r="V163">
            <v>1998</v>
          </cell>
          <cell r="W163">
            <v>1999</v>
          </cell>
          <cell r="X163">
            <v>2000</v>
          </cell>
          <cell r="Y163">
            <v>2001</v>
          </cell>
          <cell r="Z163">
            <v>2002</v>
          </cell>
          <cell r="AA163">
            <v>2003</v>
          </cell>
          <cell r="AB163">
            <v>2004</v>
          </cell>
          <cell r="AC163">
            <v>2005</v>
          </cell>
          <cell r="AD163">
            <v>2006</v>
          </cell>
          <cell r="AE163">
            <v>2007</v>
          </cell>
          <cell r="AF163">
            <v>2008</v>
          </cell>
          <cell r="AG163">
            <v>2009</v>
          </cell>
          <cell r="AH163">
            <v>2010</v>
          </cell>
          <cell r="AI163">
            <v>2011</v>
          </cell>
          <cell r="AJ163">
            <v>2012</v>
          </cell>
          <cell r="AK163">
            <v>2013</v>
          </cell>
          <cell r="AL163">
            <v>2014</v>
          </cell>
          <cell r="AM163">
            <v>2015</v>
          </cell>
          <cell r="AN163">
            <v>2016</v>
          </cell>
          <cell r="AO163">
            <v>2017</v>
          </cell>
          <cell r="AP163">
            <v>2018</v>
          </cell>
          <cell r="AQ163">
            <v>2019</v>
          </cell>
          <cell r="AR163">
            <v>2020</v>
          </cell>
          <cell r="AS163">
            <v>2021</v>
          </cell>
          <cell r="AT163">
            <v>2022</v>
          </cell>
          <cell r="AU163">
            <v>2023</v>
          </cell>
          <cell r="AV163">
            <v>2024</v>
          </cell>
          <cell r="AW163">
            <v>2025</v>
          </cell>
          <cell r="AX163">
            <v>2026</v>
          </cell>
          <cell r="AY163">
            <v>2027</v>
          </cell>
          <cell r="AZ163">
            <v>2028</v>
          </cell>
          <cell r="BA163">
            <v>2029</v>
          </cell>
          <cell r="BB163">
            <v>2030</v>
          </cell>
          <cell r="BC163">
            <v>2031</v>
          </cell>
          <cell r="BD163">
            <v>2032</v>
          </cell>
          <cell r="BE163">
            <v>2033</v>
          </cell>
          <cell r="BF163">
            <v>2034</v>
          </cell>
        </row>
        <row r="164">
          <cell r="D164" t="str">
            <v>Replacement Shipments</v>
          </cell>
          <cell r="E164">
            <v>0</v>
          </cell>
          <cell r="F164">
            <v>0</v>
          </cell>
          <cell r="G164">
            <v>0</v>
          </cell>
          <cell r="H164">
            <v>0</v>
          </cell>
          <cell r="I164">
            <v>0</v>
          </cell>
          <cell r="J164">
            <v>0</v>
          </cell>
          <cell r="K164">
            <v>0</v>
          </cell>
          <cell r="L164">
            <v>34.5662661792958</v>
          </cell>
          <cell r="M164">
            <v>35.4356451215067</v>
          </cell>
          <cell r="N164">
            <v>36.3130773532086</v>
          </cell>
          <cell r="O164">
            <v>37.1980813912411</v>
          </cell>
          <cell r="P164">
            <v>38.0901547883344</v>
          </cell>
          <cell r="Q164">
            <v>38.9887743892379</v>
          </cell>
          <cell r="R164">
            <v>39.8933966336521</v>
          </cell>
          <cell r="S164">
            <v>40.8034579064275</v>
          </cell>
          <cell r="T164">
            <v>41.7183749353869</v>
          </cell>
          <cell r="U164">
            <v>42.0754952288558</v>
          </cell>
          <cell r="V164">
            <v>42.0468862907454</v>
          </cell>
          <cell r="W164">
            <v>41.6192420760351</v>
          </cell>
          <cell r="X164">
            <v>41.2484961836963</v>
          </cell>
          <cell r="Y164">
            <v>43.1863300858727</v>
          </cell>
          <cell r="Z164">
            <v>46.7758944372167</v>
          </cell>
          <cell r="AA164">
            <v>50.2165302820897</v>
          </cell>
          <cell r="AB164">
            <v>50.2861434669182</v>
          </cell>
          <cell r="AC164">
            <v>46.904667720925</v>
          </cell>
          <cell r="AD164">
            <v>48.5461867580377</v>
          </cell>
          <cell r="AE164">
            <v>51.0110781186634</v>
          </cell>
          <cell r="AF164">
            <v>52.8920017577218</v>
          </cell>
          <cell r="AG164">
            <v>50.9875591838371</v>
          </cell>
          <cell r="AH164">
            <v>51.9702056386973</v>
          </cell>
          <cell r="AI164">
            <v>53.9388972903779</v>
          </cell>
          <cell r="AJ164">
            <v>57.0038716604858</v>
          </cell>
          <cell r="AK164">
            <v>57.6215668869318</v>
          </cell>
          <cell r="AL164">
            <v>56.8362885105111</v>
          </cell>
          <cell r="AM164">
            <v>61.4186481706676</v>
          </cell>
          <cell r="AN164">
            <v>61.7760660387119</v>
          </cell>
          <cell r="AO164">
            <v>62.9240481058216</v>
          </cell>
          <cell r="AP164">
            <v>60.7417036823188</v>
          </cell>
          <cell r="AQ164">
            <v>56.1919678399764</v>
          </cell>
          <cell r="AR164">
            <v>56.6409866166856</v>
          </cell>
          <cell r="AS164">
            <v>63.3480694712826</v>
          </cell>
          <cell r="AT164">
            <v>64.5466436079069</v>
          </cell>
          <cell r="AU164">
            <v>63.4818434621239</v>
          </cell>
          <cell r="AV164">
            <v>66.2482647747077</v>
          </cell>
          <cell r="AW164">
            <v>65.1887323583073</v>
          </cell>
          <cell r="AX164">
            <v>66.0109057501064</v>
          </cell>
          <cell r="AY164">
            <v>63.7944161859613</v>
          </cell>
          <cell r="AZ164">
            <v>59.4229699173515</v>
          </cell>
          <cell r="BA164">
            <v>61.4276053623497</v>
          </cell>
          <cell r="BB164">
            <v>68.6011526118271</v>
          </cell>
          <cell r="BC164">
            <v>69.0103160518069</v>
          </cell>
          <cell r="BD164">
            <v>67.7499602280624</v>
          </cell>
          <cell r="BE164">
            <v>70.2728622387744</v>
          </cell>
          <cell r="BF164">
            <v>68.8486054176529</v>
          </cell>
        </row>
        <row r="165">
          <cell r="D165" t="str">
            <v>Net New Shipments</v>
          </cell>
          <cell r="E165">
            <v>0</v>
          </cell>
          <cell r="F165">
            <v>0</v>
          </cell>
          <cell r="G165">
            <v>0</v>
          </cell>
          <cell r="H165">
            <v>0</v>
          </cell>
          <cell r="I165">
            <v>0</v>
          </cell>
          <cell r="J165">
            <v>0</v>
          </cell>
          <cell r="K165">
            <v>0</v>
          </cell>
          <cell r="L165">
            <v>7.50922904956002</v>
          </cell>
          <cell r="M165">
            <v>6.61124116923872</v>
          </cell>
          <cell r="N165">
            <v>5.30616472282651</v>
          </cell>
          <cell r="O165">
            <v>4.05041479245512</v>
          </cell>
          <cell r="P165">
            <v>5.09617529753837</v>
          </cell>
          <cell r="Q165">
            <v>7.78712004797876</v>
          </cell>
          <cell r="R165">
            <v>10.3231336484376</v>
          </cell>
          <cell r="S165">
            <v>9.48268556049067</v>
          </cell>
          <cell r="T165">
            <v>5.18629278553811</v>
          </cell>
          <cell r="U165">
            <v>6.47069152918192</v>
          </cell>
          <cell r="V165">
            <v>8.964191827918</v>
          </cell>
          <cell r="W165">
            <v>11.2727596816868</v>
          </cell>
          <cell r="X165">
            <v>9.73906300014085</v>
          </cell>
          <cell r="Y165">
            <v>8.78387555282461</v>
          </cell>
          <cell r="Z165">
            <v>7.16300285316118</v>
          </cell>
          <cell r="AA165">
            <v>6.78734137839615</v>
          </cell>
          <cell r="AB165">
            <v>7.33542342001357</v>
          </cell>
          <cell r="AC165">
            <v>9.93162078958608</v>
          </cell>
          <cell r="AD165">
            <v>12.8724614126299</v>
          </cell>
          <cell r="AE165">
            <v>10.7649879200485</v>
          </cell>
          <cell r="AF165">
            <v>10.0320463480998</v>
          </cell>
          <cell r="AG165">
            <v>9.75414449848165</v>
          </cell>
          <cell r="AH165">
            <v>4.22176220127903</v>
          </cell>
          <cell r="AI165">
            <v>2.70208932630771</v>
          </cell>
          <cell r="AJ165">
            <v>6.34419781079681</v>
          </cell>
          <cell r="AK165">
            <v>6.92507672097509</v>
          </cell>
          <cell r="AL165">
            <v>6.64555495161278</v>
          </cell>
          <cell r="AM165">
            <v>4.8296166040401</v>
          </cell>
          <cell r="AN165">
            <v>3.41266631959536</v>
          </cell>
          <cell r="AO165">
            <v>3.08685764428481</v>
          </cell>
          <cell r="AP165">
            <v>3.05271250364251</v>
          </cell>
          <cell r="AQ165">
            <v>3.23100207737514</v>
          </cell>
          <cell r="AR165">
            <v>4.7866187456641</v>
          </cell>
          <cell r="AS165">
            <v>5.2530831405445</v>
          </cell>
          <cell r="AT165">
            <v>4.46367244390001</v>
          </cell>
          <cell r="AU165">
            <v>4.26811676593854</v>
          </cell>
          <cell r="AV165">
            <v>4.02459746406669</v>
          </cell>
          <cell r="AW165">
            <v>3.65987305934561</v>
          </cell>
          <cell r="AX165">
            <v>3.3251236977211</v>
          </cell>
          <cell r="AY165">
            <v>3.84516715676295</v>
          </cell>
          <cell r="AZ165">
            <v>4.62697803003823</v>
          </cell>
          <cell r="BA165">
            <v>4.90953125594683</v>
          </cell>
          <cell r="BB165">
            <v>3.69860565363751</v>
          </cell>
          <cell r="BC165">
            <v>3.73559171017382</v>
          </cell>
          <cell r="BD165">
            <v>3.77294762727547</v>
          </cell>
          <cell r="BE165">
            <v>3.8106771035483</v>
          </cell>
          <cell r="BF165">
            <v>3.84878387458377</v>
          </cell>
        </row>
        <row r="166">
          <cell r="D166" t="str">
            <v>Replacement Shipments</v>
          </cell>
          <cell r="E166">
            <v>0</v>
          </cell>
          <cell r="F166">
            <v>0</v>
          </cell>
          <cell r="G166">
            <v>0</v>
          </cell>
          <cell r="H166">
            <v>0</v>
          </cell>
          <cell r="I166">
            <v>0</v>
          </cell>
          <cell r="J166">
            <v>0</v>
          </cell>
          <cell r="K166">
            <v>0</v>
          </cell>
          <cell r="L166">
            <v>98.878863559934</v>
          </cell>
          <cell r="M166">
            <v>101.558484753677</v>
          </cell>
          <cell r="N166">
            <v>104.271137107166</v>
          </cell>
          <cell r="O166">
            <v>107.015601025904</v>
          </cell>
          <cell r="P166">
            <v>109.790586664656</v>
          </cell>
          <cell r="Q166">
            <v>112.594734034734</v>
          </cell>
          <cell r="R166">
            <v>115.4266132509</v>
          </cell>
          <cell r="S166">
            <v>118.284724921091</v>
          </cell>
          <cell r="T166">
            <v>121.16750068186</v>
          </cell>
          <cell r="U166">
            <v>124.073303882129</v>
          </cell>
          <cell r="V166">
            <v>127.000430417501</v>
          </cell>
          <cell r="W166">
            <v>129.947109717006</v>
          </cell>
          <cell r="X166">
            <v>132.911505883834</v>
          </cell>
          <cell r="Y166">
            <v>135.89171899118</v>
          </cell>
          <cell r="Z166">
            <v>134.756291241165</v>
          </cell>
          <cell r="AA166">
            <v>133.145525895596</v>
          </cell>
          <cell r="AB166">
            <v>129.622813005115</v>
          </cell>
          <cell r="AC166">
            <v>126.367582812079</v>
          </cell>
          <cell r="AD166">
            <v>134.138979752895</v>
          </cell>
          <cell r="AE166">
            <v>149.799863152854</v>
          </cell>
          <cell r="AF166">
            <v>164.748251793435</v>
          </cell>
          <cell r="AG166">
            <v>163.590889265658</v>
          </cell>
          <cell r="AH166">
            <v>145.946455101653</v>
          </cell>
          <cell r="AI166">
            <v>154.98883007711</v>
          </cell>
          <cell r="AJ166">
            <v>169.829346928665</v>
          </cell>
          <cell r="AK166">
            <v>183.805850418399</v>
          </cell>
          <cell r="AL166">
            <v>179.442584662285</v>
          </cell>
          <cell r="AM166">
            <v>177.859124410231</v>
          </cell>
          <cell r="AN166">
            <v>168.979527095157</v>
          </cell>
          <cell r="AO166">
            <v>165.573934703488</v>
          </cell>
          <cell r="AP166">
            <v>164.669836011847</v>
          </cell>
          <cell r="AQ166">
            <v>173.818659917879</v>
          </cell>
          <cell r="AR166">
            <v>195.64073983546</v>
          </cell>
          <cell r="AS166">
            <v>201.232583215308</v>
          </cell>
          <cell r="AT166">
            <v>212.679139901023</v>
          </cell>
          <cell r="AU166">
            <v>210.194024091737</v>
          </cell>
          <cell r="AV166">
            <v>166.117096729986</v>
          </cell>
          <cell r="AW166">
            <v>167.898812413913</v>
          </cell>
          <cell r="AX166">
            <v>200.140514246916</v>
          </cell>
          <cell r="AY166">
            <v>216.89232808528</v>
          </cell>
          <cell r="AZ166">
            <v>211.193569431101</v>
          </cell>
          <cell r="BA166">
            <v>200.9339592962</v>
          </cell>
          <cell r="BB166">
            <v>185.284488399891</v>
          </cell>
          <cell r="BC166">
            <v>180.322254559516</v>
          </cell>
          <cell r="BD166">
            <v>179.255017973694</v>
          </cell>
          <cell r="BE166">
            <v>189.255669843116</v>
          </cell>
          <cell r="BF166">
            <v>218.510140509188</v>
          </cell>
        </row>
        <row r="167">
          <cell r="D167" t="str">
            <v>Net New Shipments</v>
          </cell>
          <cell r="E167">
            <v>0</v>
          </cell>
          <cell r="F167">
            <v>0</v>
          </cell>
          <cell r="G167">
            <v>0</v>
          </cell>
          <cell r="H167">
            <v>0</v>
          </cell>
          <cell r="I167">
            <v>0</v>
          </cell>
          <cell r="J167">
            <v>0</v>
          </cell>
          <cell r="K167">
            <v>0</v>
          </cell>
          <cell r="L167">
            <v>35.8774276812312</v>
          </cell>
          <cell r="M167">
            <v>31.5870411419182</v>
          </cell>
          <cell r="N167">
            <v>25.351675897949</v>
          </cell>
          <cell r="O167">
            <v>19.3519817861743</v>
          </cell>
          <cell r="P167">
            <v>24.3483930882392</v>
          </cell>
          <cell r="Q167">
            <v>37.2051291181206</v>
          </cell>
          <cell r="R167">
            <v>49.3216385425351</v>
          </cell>
          <cell r="S167">
            <v>45.3061643445665</v>
          </cell>
          <cell r="T167">
            <v>24.7789544197933</v>
          </cell>
          <cell r="U167">
            <v>30.9155261949802</v>
          </cell>
          <cell r="V167">
            <v>42.8289165111637</v>
          </cell>
          <cell r="W167">
            <v>53.8587407013924</v>
          </cell>
          <cell r="X167">
            <v>46.5310787784506</v>
          </cell>
          <cell r="Y167">
            <v>41.9674054190509</v>
          </cell>
          <cell r="Z167">
            <v>34.2232358539923</v>
          </cell>
          <cell r="AA167">
            <v>32.428408807893</v>
          </cell>
          <cell r="AB167">
            <v>35.0470230067313</v>
          </cell>
          <cell r="AC167">
            <v>47.4510771058003</v>
          </cell>
          <cell r="AD167">
            <v>61.5017600825649</v>
          </cell>
          <cell r="AE167">
            <v>51.4327200624539</v>
          </cell>
          <cell r="AF167">
            <v>47.9308881075876</v>
          </cell>
          <cell r="AG167">
            <v>46.603134826079</v>
          </cell>
          <cell r="AH167">
            <v>20.1706416283332</v>
          </cell>
          <cell r="AI167">
            <v>12.9099823368038</v>
          </cell>
          <cell r="AJ167">
            <v>30.3111673182511</v>
          </cell>
          <cell r="AK167">
            <v>33.0864776668814</v>
          </cell>
          <cell r="AL167">
            <v>31.7509847688161</v>
          </cell>
          <cell r="AM167">
            <v>23.0748348859697</v>
          </cell>
          <cell r="AN167">
            <v>16.3049613047333</v>
          </cell>
          <cell r="AO167">
            <v>14.7483198560271</v>
          </cell>
          <cell r="AP167">
            <v>14.5851819618474</v>
          </cell>
          <cell r="AQ167">
            <v>15.4370099252374</v>
          </cell>
          <cell r="AR167">
            <v>22.8694006737283</v>
          </cell>
          <cell r="AS167">
            <v>25.0980638937126</v>
          </cell>
          <cell r="AT167">
            <v>21.3264350097443</v>
          </cell>
          <cell r="AU167">
            <v>20.3921134372622</v>
          </cell>
          <cell r="AV167">
            <v>19.2286323283183</v>
          </cell>
          <cell r="AW167">
            <v>17.486060172429</v>
          </cell>
          <cell r="AX167">
            <v>15.8867021113342</v>
          </cell>
          <cell r="AY167">
            <v>18.371354193423</v>
          </cell>
          <cell r="AZ167">
            <v>22.1066728101828</v>
          </cell>
          <cell r="BA167">
            <v>23.4566493339685</v>
          </cell>
          <cell r="BB167">
            <v>17.6711159007123</v>
          </cell>
          <cell r="BC167">
            <v>17.8478270597193</v>
          </cell>
          <cell r="BD167">
            <v>18.0263053303165</v>
          </cell>
          <cell r="BE167">
            <v>18.2065683836195</v>
          </cell>
          <cell r="BF167">
            <v>18.3886340674558</v>
          </cell>
        </row>
        <row r="168">
          <cell r="D168" t="str">
            <v>Replacement Shipments</v>
          </cell>
          <cell r="E168">
            <v>0</v>
          </cell>
          <cell r="F168">
            <v>0</v>
          </cell>
          <cell r="G168">
            <v>0</v>
          </cell>
          <cell r="H168">
            <v>0</v>
          </cell>
          <cell r="I168">
            <v>0</v>
          </cell>
          <cell r="J168">
            <v>0</v>
          </cell>
          <cell r="K168">
            <v>0</v>
          </cell>
          <cell r="L168">
            <v>14.3173240094802</v>
          </cell>
          <cell r="M168">
            <v>14.6662586216301</v>
          </cell>
          <cell r="N168">
            <v>15.0179805024883</v>
          </cell>
          <cell r="O168">
            <v>15.3722833852285</v>
          </cell>
          <cell r="P168">
            <v>15.7289529578312</v>
          </cell>
          <cell r="Q168">
            <v>16.0877670011598</v>
          </cell>
          <cell r="R168">
            <v>16.4484955458102</v>
          </cell>
          <cell r="S168">
            <v>16.6737943803306</v>
          </cell>
          <cell r="T168">
            <v>16.7409315110888</v>
          </cell>
          <cell r="U168">
            <v>16.6831074908474</v>
          </cell>
          <cell r="V168">
            <v>16.6433436212502</v>
          </cell>
          <cell r="W168">
            <v>17.3281831869335</v>
          </cell>
          <cell r="X168">
            <v>18.5314423167226</v>
          </cell>
          <cell r="Y168">
            <v>19.6879970201057</v>
          </cell>
          <cell r="Z168">
            <v>19.6495549293709</v>
          </cell>
          <cell r="AA168">
            <v>18.3684414995332</v>
          </cell>
          <cell r="AB168">
            <v>18.7136745126808</v>
          </cell>
          <cell r="AC168">
            <v>19.4563957071159</v>
          </cell>
          <cell r="AD168">
            <v>20.8656867059091</v>
          </cell>
          <cell r="AE168">
            <v>21.587656642882</v>
          </cell>
          <cell r="AF168">
            <v>22.444464074827</v>
          </cell>
          <cell r="AG168">
            <v>21.8973760942853</v>
          </cell>
          <cell r="AH168">
            <v>20.4983763769324</v>
          </cell>
          <cell r="AI168">
            <v>21.0156029573748</v>
          </cell>
          <cell r="AJ168">
            <v>22.5730365727388</v>
          </cell>
          <cell r="AK168">
            <v>24.9051924552449</v>
          </cell>
          <cell r="AL168">
            <v>24.9658163592437</v>
          </cell>
          <cell r="AM168">
            <v>25.5926194743058</v>
          </cell>
          <cell r="AN168">
            <v>24.958323143838</v>
          </cell>
          <cell r="AO168">
            <v>21.8232071251267</v>
          </cell>
          <cell r="AP168">
            <v>21.8635453220052</v>
          </cell>
          <cell r="AQ168">
            <v>24.5639086142346</v>
          </cell>
          <cell r="AR168">
            <v>27.0783500458767</v>
          </cell>
          <cell r="AS168">
            <v>27.0512572531064</v>
          </cell>
          <cell r="AT168">
            <v>27.1082009480997</v>
          </cell>
          <cell r="AU168">
            <v>26.029251599296</v>
          </cell>
          <cell r="AV168">
            <v>22.7918935947738</v>
          </cell>
          <cell r="AW168">
            <v>22.8215167086923</v>
          </cell>
          <cell r="AX168">
            <v>25.5778290331272</v>
          </cell>
          <cell r="AY168">
            <v>28.5804383662983</v>
          </cell>
          <cell r="AZ168">
            <v>28.6997267157648</v>
          </cell>
          <cell r="BA168">
            <v>28.5089455238492</v>
          </cell>
          <cell r="BB168">
            <v>27.3686288685049</v>
          </cell>
          <cell r="BC168">
            <v>24.0548520977147</v>
          </cell>
          <cell r="BD168">
            <v>23.9700210849075</v>
          </cell>
          <cell r="BE168">
            <v>26.6212857477086</v>
          </cell>
          <cell r="BF168">
            <v>29.7870898635529</v>
          </cell>
        </row>
        <row r="169">
          <cell r="D169" t="str">
            <v>Net New Shipments</v>
          </cell>
          <cell r="E169">
            <v>0</v>
          </cell>
          <cell r="F169">
            <v>0</v>
          </cell>
          <cell r="G169">
            <v>0</v>
          </cell>
          <cell r="H169">
            <v>0</v>
          </cell>
          <cell r="I169">
            <v>0</v>
          </cell>
          <cell r="J169">
            <v>0</v>
          </cell>
          <cell r="K169">
            <v>0</v>
          </cell>
          <cell r="L169">
            <v>2.35647037085043</v>
          </cell>
          <cell r="M169">
            <v>2.07467288945865</v>
          </cell>
          <cell r="N169">
            <v>1.66512698835909</v>
          </cell>
          <cell r="O169">
            <v>1.2710602360217</v>
          </cell>
          <cell r="P169">
            <v>1.59923022910225</v>
          </cell>
          <cell r="Q169">
            <v>2.44367531556283</v>
          </cell>
          <cell r="R169">
            <v>3.23950147429549</v>
          </cell>
          <cell r="S169">
            <v>2.97576054904022</v>
          </cell>
          <cell r="T169">
            <v>1.62750998844443</v>
          </cell>
          <cell r="U169">
            <v>2.03056702183339</v>
          </cell>
          <cell r="V169">
            <v>2.81305208586574</v>
          </cell>
          <cell r="W169">
            <v>3.53750351897557</v>
          </cell>
          <cell r="X169">
            <v>3.05621432615939</v>
          </cell>
          <cell r="Y169">
            <v>2.75646705472133</v>
          </cell>
          <cell r="Z169">
            <v>2.24782116491446</v>
          </cell>
          <cell r="AA169">
            <v>2.12993487739925</v>
          </cell>
          <cell r="AB169">
            <v>2.30192844469397</v>
          </cell>
          <cell r="AC169">
            <v>3.11664086562294</v>
          </cell>
          <cell r="AD169">
            <v>4.03950574933589</v>
          </cell>
          <cell r="AE169">
            <v>3.37815971636175</v>
          </cell>
          <cell r="AF169">
            <v>3.14815539947875</v>
          </cell>
          <cell r="AG169">
            <v>3.06094704955265</v>
          </cell>
          <cell r="AH169">
            <v>1.32483074819422</v>
          </cell>
          <cell r="AI169">
            <v>0.847942364630427</v>
          </cell>
          <cell r="AJ169">
            <v>1.99087204149575</v>
          </cell>
          <cell r="AK169">
            <v>2.17315759063177</v>
          </cell>
          <cell r="AL169">
            <v>2.08544089386263</v>
          </cell>
          <cell r="AM169">
            <v>1.51558147379387</v>
          </cell>
          <cell r="AN169">
            <v>1.07092845545799</v>
          </cell>
          <cell r="AO169">
            <v>0.968686469647167</v>
          </cell>
          <cell r="AP169">
            <v>0.957971386687092</v>
          </cell>
          <cell r="AQ169">
            <v>1.01392041889267</v>
          </cell>
          <cell r="AR169">
            <v>1.50208832042162</v>
          </cell>
          <cell r="AS169">
            <v>1.6484694626584</v>
          </cell>
          <cell r="AT169">
            <v>1.40074457574949</v>
          </cell>
          <cell r="AU169">
            <v>1.33937726920897</v>
          </cell>
          <cell r="AV169">
            <v>1.2629585029409</v>
          </cell>
          <cell r="AW169">
            <v>1.14850437621516</v>
          </cell>
          <cell r="AX169">
            <v>1.04345671458131</v>
          </cell>
          <cell r="AY169">
            <v>1.20665149725457</v>
          </cell>
          <cell r="AZ169">
            <v>1.45199148439878</v>
          </cell>
          <cell r="BA169">
            <v>1.54065948222484</v>
          </cell>
          <cell r="BB169">
            <v>1.16065904751795</v>
          </cell>
          <cell r="BC169">
            <v>1.17226563799312</v>
          </cell>
          <cell r="BD169">
            <v>1.18398829437308</v>
          </cell>
          <cell r="BE169">
            <v>1.19582817731677</v>
          </cell>
          <cell r="BF169">
            <v>1.20778645908999</v>
          </cell>
        </row>
        <row r="170">
          <cell r="D170" t="str">
            <v>Replacement Shipments</v>
          </cell>
          <cell r="E170">
            <v>0</v>
          </cell>
          <cell r="F170">
            <v>0</v>
          </cell>
          <cell r="G170">
            <v>0</v>
          </cell>
          <cell r="H170">
            <v>0</v>
          </cell>
          <cell r="I170">
            <v>0</v>
          </cell>
          <cell r="J170">
            <v>0</v>
          </cell>
          <cell r="K170">
            <v>0</v>
          </cell>
          <cell r="L170">
            <v>55.2564210822638</v>
          </cell>
          <cell r="M170">
            <v>56.7107953045667</v>
          </cell>
          <cell r="N170">
            <v>58.1813439070481</v>
          </cell>
          <cell r="O170">
            <v>59.6673461906761</v>
          </cell>
          <cell r="P170">
            <v>61.1680444161284</v>
          </cell>
          <cell r="Q170">
            <v>62.682644010318</v>
          </cell>
          <cell r="R170">
            <v>64.210313850142</v>
          </cell>
          <cell r="S170">
            <v>65.7501866248224</v>
          </cell>
          <cell r="T170">
            <v>67.3013592780306</v>
          </cell>
          <cell r="U170">
            <v>68.862893530798</v>
          </cell>
          <cell r="V170">
            <v>70.4338164860215</v>
          </cell>
          <cell r="W170">
            <v>72.013121315172</v>
          </cell>
          <cell r="X170">
            <v>71.9435967479528</v>
          </cell>
          <cell r="Y170">
            <v>71.4024423473194</v>
          </cell>
          <cell r="Z170">
            <v>69.9728210688848</v>
          </cell>
          <cell r="AA170">
            <v>68.6682679516873</v>
          </cell>
          <cell r="AB170">
            <v>72.4928784106583</v>
          </cell>
          <cell r="AC170">
            <v>79.9873552280486</v>
          </cell>
          <cell r="AD170">
            <v>87.1506108466698</v>
          </cell>
          <cell r="AE170">
            <v>86.8228212036906</v>
          </cell>
          <cell r="AF170">
            <v>78.8264543570042</v>
          </cell>
          <cell r="AG170">
            <v>83.2422080400912</v>
          </cell>
          <cell r="AH170">
            <v>90.3542427702836</v>
          </cell>
          <cell r="AI170">
            <v>97.0636983855871</v>
          </cell>
          <cell r="AJ170">
            <v>93.585958970488</v>
          </cell>
          <cell r="AK170">
            <v>90.9221657980408</v>
          </cell>
          <cell r="AL170">
            <v>85.8906051870207</v>
          </cell>
          <cell r="AM170">
            <v>83.7512487925678</v>
          </cell>
          <cell r="AN170">
            <v>88.7938193440216</v>
          </cell>
          <cell r="AO170">
            <v>102.057623649351</v>
          </cell>
          <cell r="AP170">
            <v>115.756080652514</v>
          </cell>
          <cell r="AQ170">
            <v>110.745016581576</v>
          </cell>
          <cell r="AR170">
            <v>101.119890686115</v>
          </cell>
          <cell r="AS170">
            <v>104.918084703384</v>
          </cell>
          <cell r="AT170">
            <v>99.7359365509037</v>
          </cell>
          <cell r="AU170">
            <v>103.068341332938</v>
          </cell>
          <cell r="AV170">
            <v>107.684176327814</v>
          </cell>
          <cell r="AW170">
            <v>106.311225177985</v>
          </cell>
          <cell r="AX170">
            <v>100.658505079493</v>
          </cell>
          <cell r="AY170">
            <v>94.4837301348791</v>
          </cell>
          <cell r="AZ170">
            <v>96.3775222764557</v>
          </cell>
          <cell r="BA170">
            <v>108.917307303317</v>
          </cell>
          <cell r="BB170">
            <v>122.539886216164</v>
          </cell>
          <cell r="BC170">
            <v>117.925021197966</v>
          </cell>
          <cell r="BD170">
            <v>111.756821232035</v>
          </cell>
          <cell r="BE170">
            <v>116.591602793483</v>
          </cell>
          <cell r="BF170">
            <v>109.655208648459</v>
          </cell>
        </row>
        <row r="171">
          <cell r="D171" t="str">
            <v>Net New Shipments</v>
          </cell>
          <cell r="E171">
            <v>0</v>
          </cell>
          <cell r="F171">
            <v>0</v>
          </cell>
          <cell r="G171">
            <v>0</v>
          </cell>
          <cell r="H171">
            <v>0</v>
          </cell>
          <cell r="I171">
            <v>0</v>
          </cell>
          <cell r="J171">
            <v>0</v>
          </cell>
          <cell r="K171">
            <v>0</v>
          </cell>
          <cell r="L171">
            <v>16.687175665689</v>
          </cell>
          <cell r="M171">
            <v>14.6916470427527</v>
          </cell>
          <cell r="N171">
            <v>11.7914771618367</v>
          </cell>
          <cell r="O171">
            <v>9.00092176101123</v>
          </cell>
          <cell r="P171">
            <v>11.3248339945299</v>
          </cell>
          <cell r="Q171">
            <v>17.3047112177305</v>
          </cell>
          <cell r="R171">
            <v>22.9402969965279</v>
          </cell>
          <cell r="S171">
            <v>21.0726345788682</v>
          </cell>
          <cell r="T171">
            <v>11.5250950789736</v>
          </cell>
          <cell r="U171">
            <v>14.3793145092932</v>
          </cell>
          <cell r="V171">
            <v>19.9204262842621</v>
          </cell>
          <cell r="W171">
            <v>25.0505770704151</v>
          </cell>
          <cell r="X171">
            <v>21.6423622225352</v>
          </cell>
          <cell r="Y171">
            <v>19.5197234507214</v>
          </cell>
          <cell r="Z171">
            <v>15.9177841181358</v>
          </cell>
          <cell r="AA171">
            <v>15.0829808408805</v>
          </cell>
          <cell r="AB171">
            <v>16.3009409333633</v>
          </cell>
          <cell r="AC171">
            <v>22.0702684213024</v>
          </cell>
          <cell r="AD171">
            <v>28.6054698058442</v>
          </cell>
          <cell r="AE171">
            <v>23.9221953778856</v>
          </cell>
          <cell r="AF171">
            <v>22.2934363291104</v>
          </cell>
          <cell r="AG171">
            <v>21.6758766632927</v>
          </cell>
          <cell r="AH171">
            <v>9.38169378062003</v>
          </cell>
          <cell r="AI171">
            <v>6.00464294735048</v>
          </cell>
          <cell r="AJ171">
            <v>14.0982173573263</v>
          </cell>
          <cell r="AK171">
            <v>15.3890593799447</v>
          </cell>
          <cell r="AL171">
            <v>14.7678998924728</v>
          </cell>
          <cell r="AM171">
            <v>10.7324813423113</v>
          </cell>
          <cell r="AN171">
            <v>7.58370293243411</v>
          </cell>
          <cell r="AO171">
            <v>6.85968365396615</v>
          </cell>
          <cell r="AP171">
            <v>6.78380556365005</v>
          </cell>
          <cell r="AQ171">
            <v>7.1800046163894</v>
          </cell>
          <cell r="AR171">
            <v>10.6369305459202</v>
          </cell>
          <cell r="AS171">
            <v>11.6735180900987</v>
          </cell>
          <cell r="AT171">
            <v>9.91927209755568</v>
          </cell>
          <cell r="AU171">
            <v>9.48470392430794</v>
          </cell>
          <cell r="AV171">
            <v>8.94354992014792</v>
          </cell>
          <cell r="AW171">
            <v>8.13305124299041</v>
          </cell>
          <cell r="AX171">
            <v>7.38916377271357</v>
          </cell>
          <cell r="AY171">
            <v>8.54481590391765</v>
          </cell>
          <cell r="AZ171">
            <v>10.282173400085</v>
          </cell>
          <cell r="BA171">
            <v>10.9100694576596</v>
          </cell>
          <cell r="BB171">
            <v>8.21912367475011</v>
          </cell>
          <cell r="BC171">
            <v>8.30131491149723</v>
          </cell>
          <cell r="BD171">
            <v>8.38432806061223</v>
          </cell>
          <cell r="BE171">
            <v>8.46817134121852</v>
          </cell>
          <cell r="BF171">
            <v>8.55285305463053</v>
          </cell>
        </row>
        <row r="172">
          <cell r="D172" t="str">
            <v>Replacement Shipments</v>
          </cell>
          <cell r="E172">
            <v>0</v>
          </cell>
          <cell r="F172">
            <v>0</v>
          </cell>
          <cell r="G172">
            <v>0</v>
          </cell>
          <cell r="H172">
            <v>0</v>
          </cell>
          <cell r="I172">
            <v>0</v>
          </cell>
          <cell r="J172">
            <v>0</v>
          </cell>
          <cell r="K172">
            <v>0</v>
          </cell>
          <cell r="L172">
            <v>-1.45519152283669E-011</v>
          </cell>
          <cell r="M172">
            <v>-1.4951944938284E-011</v>
          </cell>
          <cell r="N172">
            <v>-1.53571432496503E-011</v>
          </cell>
          <cell r="O172">
            <v>-1.57673363603497E-011</v>
          </cell>
          <cell r="P172">
            <v>-1.61823398496769E-011</v>
          </cell>
          <cell r="Q172">
            <v>-1.66019586739769E-011</v>
          </cell>
          <cell r="R172">
            <v>-1.70259871828687E-011</v>
          </cell>
          <cell r="S172">
            <v>-1.74542091565804E-011</v>
          </cell>
          <cell r="T172">
            <v>-1.78863978648806E-011</v>
          </cell>
          <cell r="U172">
            <v>-1.83223161480464E-011</v>
          </cell>
          <cell r="V172">
            <v>-1.87617165202562E-011</v>
          </cell>
          <cell r="W172">
            <v>-1.92043412957497E-011</v>
          </cell>
          <cell r="X172">
            <v>-1.96499227380392E-011</v>
          </cell>
          <cell r="Y172">
            <v>-2.00981832324047E-011</v>
          </cell>
          <cell r="Z172">
            <v>-2.0548835481845E-011</v>
          </cell>
          <cell r="AA172">
            <v>-1.45519152283669E-011</v>
          </cell>
          <cell r="AB172">
            <v>-1.4951944938284E-011</v>
          </cell>
          <cell r="AC172">
            <v>-1.53571432496503E-011</v>
          </cell>
          <cell r="AD172">
            <v>-1.57673363603497E-011</v>
          </cell>
          <cell r="AE172">
            <v>-1.61823398496769E-011</v>
          </cell>
          <cell r="AF172">
            <v>-1.66019586739769E-011</v>
          </cell>
          <cell r="AG172">
            <v>-1.70259871828687E-011</v>
          </cell>
          <cell r="AH172">
            <v>-1.74542091565804E-011</v>
          </cell>
          <cell r="AI172">
            <v>-1.78863978648806E-011</v>
          </cell>
          <cell r="AJ172">
            <v>-1.83223161480464E-011</v>
          </cell>
          <cell r="AK172">
            <v>-1.87617165202562E-011</v>
          </cell>
          <cell r="AL172">
            <v>-1.92043412957497E-011</v>
          </cell>
          <cell r="AM172">
            <v>-1.96499227380392E-011</v>
          </cell>
          <cell r="AN172">
            <v>-2.00981832324047E-011</v>
          </cell>
          <cell r="AO172">
            <v>-2.0548835481845E-011</v>
          </cell>
          <cell r="AP172">
            <v>-1.45519152283669E-011</v>
          </cell>
          <cell r="AQ172">
            <v>-1.4951944938284E-011</v>
          </cell>
          <cell r="AR172">
            <v>-1.53571432496503E-011</v>
          </cell>
          <cell r="AS172">
            <v>-1.57673363603497E-011</v>
          </cell>
          <cell r="AT172">
            <v>-1.61823398496769E-011</v>
          </cell>
          <cell r="AU172">
            <v>-1.66019586739769E-011</v>
          </cell>
          <cell r="AV172">
            <v>-1.70259871828687E-011</v>
          </cell>
          <cell r="AW172">
            <v>-1.74542091565804E-011</v>
          </cell>
          <cell r="AX172">
            <v>-1.78863978648806E-011</v>
          </cell>
          <cell r="AY172">
            <v>-1.83223161480464E-011</v>
          </cell>
          <cell r="AZ172">
            <v>-1.87617165202562E-011</v>
          </cell>
          <cell r="BA172">
            <v>-1.92043412957497E-011</v>
          </cell>
          <cell r="BB172">
            <v>-1.96499227380392E-011</v>
          </cell>
          <cell r="BC172">
            <v>-2.00981832324047E-011</v>
          </cell>
          <cell r="BD172">
            <v>-2.0548835481845E-011</v>
          </cell>
          <cell r="BE172">
            <v>-1.45519152283669E-011</v>
          </cell>
          <cell r="BF172">
            <v>-1.4951944938284E-011</v>
          </cell>
        </row>
        <row r="173">
          <cell r="D173" t="str">
            <v>Net New Shipments</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cell r="AV173">
            <v>0</v>
          </cell>
          <cell r="AW173">
            <v>0</v>
          </cell>
          <cell r="AX173">
            <v>0</v>
          </cell>
          <cell r="AY173">
            <v>0</v>
          </cell>
          <cell r="AZ173">
            <v>0</v>
          </cell>
          <cell r="BA173">
            <v>0</v>
          </cell>
          <cell r="BB173">
            <v>0</v>
          </cell>
          <cell r="BC173">
            <v>0</v>
          </cell>
          <cell r="BD173">
            <v>0</v>
          </cell>
          <cell r="BE173">
            <v>0</v>
          </cell>
          <cell r="BF173">
            <v>0</v>
          </cell>
        </row>
        <row r="174">
          <cell r="D174" t="str">
            <v>Replacement Shipments</v>
          </cell>
          <cell r="E174">
            <v>0</v>
          </cell>
          <cell r="F174">
            <v>0</v>
          </cell>
          <cell r="G174">
            <v>0</v>
          </cell>
          <cell r="H174">
            <v>0</v>
          </cell>
          <cell r="I174">
            <v>0</v>
          </cell>
          <cell r="J174">
            <v>0</v>
          </cell>
          <cell r="K174">
            <v>0</v>
          </cell>
          <cell r="L174">
            <v>1659.9614667069</v>
          </cell>
          <cell r="M174">
            <v>1704.29944979403</v>
          </cell>
          <cell r="N174">
            <v>1749.15738916682</v>
          </cell>
          <cell r="O174">
            <v>1794.51420245687</v>
          </cell>
          <cell r="P174">
            <v>1840.34766080933</v>
          </cell>
          <cell r="Q174">
            <v>1886.63439291848</v>
          </cell>
          <cell r="R174">
            <v>1933.3498913977</v>
          </cell>
          <cell r="S174">
            <v>1980.46852153125</v>
          </cell>
          <cell r="T174">
            <v>2027.96353245013</v>
          </cell>
          <cell r="U174">
            <v>2075.80707076874</v>
          </cell>
          <cell r="V174">
            <v>2123.97019671322</v>
          </cell>
          <cell r="W174">
            <v>2172.42290276651</v>
          </cell>
          <cell r="X174">
            <v>2221.13413484887</v>
          </cell>
          <cell r="Y174">
            <v>2210.99220524721</v>
          </cell>
          <cell r="Z174">
            <v>2189.43541782889</v>
          </cell>
          <cell r="AA174">
            <v>2138.52623738527</v>
          </cell>
          <cell r="AB174">
            <v>2091.73553366821</v>
          </cell>
          <cell r="AC174">
            <v>2214.30738682115</v>
          </cell>
          <cell r="AD174">
            <v>2458.0569028486</v>
          </cell>
          <cell r="AE174">
            <v>2690.86626502359</v>
          </cell>
          <cell r="AF174">
            <v>2676.31242151841</v>
          </cell>
          <cell r="AG174">
            <v>2408.53612186513</v>
          </cell>
          <cell r="AH174">
            <v>2550.62944050329</v>
          </cell>
          <cell r="AI174">
            <v>2781.76678418634</v>
          </cell>
          <cell r="AJ174">
            <v>2999.62327870274</v>
          </cell>
          <cell r="AK174">
            <v>2935.7911312249</v>
          </cell>
          <cell r="AL174">
            <v>2855.55710014847</v>
          </cell>
          <cell r="AM174">
            <v>2715.05991620199</v>
          </cell>
          <cell r="AN174">
            <v>2636.58452110243</v>
          </cell>
          <cell r="AO174">
            <v>2630.01233385089</v>
          </cell>
          <cell r="AP174">
            <v>2943.09436381561</v>
          </cell>
          <cell r="AQ174">
            <v>3402.64413972996</v>
          </cell>
          <cell r="AR174">
            <v>3480.80611168594</v>
          </cell>
          <cell r="AS174">
            <v>3412.46867294982</v>
          </cell>
          <cell r="AT174">
            <v>3124.29980564066</v>
          </cell>
          <cell r="AU174">
            <v>2860.42432468633</v>
          </cell>
          <cell r="AV174">
            <v>2980.04736229236</v>
          </cell>
          <cell r="AW174">
            <v>3465.16348024102</v>
          </cell>
          <cell r="AX174">
            <v>3443.95649877762</v>
          </cell>
          <cell r="AY174">
            <v>3343.21102957708</v>
          </cell>
          <cell r="AZ174">
            <v>3069.4594406574</v>
          </cell>
          <cell r="BA174">
            <v>2887.00757120081</v>
          </cell>
          <cell r="BB174">
            <v>2856.52739102559</v>
          </cell>
          <cell r="BC174">
            <v>3167.10383460568</v>
          </cell>
          <cell r="BD174">
            <v>3639.73658279849</v>
          </cell>
          <cell r="BE174">
            <v>3832.05043319039</v>
          </cell>
          <cell r="BF174">
            <v>3797.94236984251</v>
          </cell>
        </row>
        <row r="175">
          <cell r="D175" t="str">
            <v>Net New Shipments</v>
          </cell>
          <cell r="E175">
            <v>0</v>
          </cell>
          <cell r="F175">
            <v>0</v>
          </cell>
          <cell r="G175">
            <v>0</v>
          </cell>
          <cell r="H175">
            <v>0</v>
          </cell>
          <cell r="I175">
            <v>0</v>
          </cell>
          <cell r="J175">
            <v>0</v>
          </cell>
          <cell r="K175">
            <v>0</v>
          </cell>
          <cell r="L175">
            <v>551.030738540311</v>
          </cell>
          <cell r="M175">
            <v>485.135968034851</v>
          </cell>
          <cell r="N175">
            <v>389.368848218444</v>
          </cell>
          <cell r="O175">
            <v>297.221331211342</v>
          </cell>
          <cell r="P175">
            <v>373.959726011821</v>
          </cell>
          <cell r="Q175">
            <v>571.422509930126</v>
          </cell>
          <cell r="R175">
            <v>757.516373625891</v>
          </cell>
          <cell r="S175">
            <v>695.843899987158</v>
          </cell>
          <cell r="T175">
            <v>380.572589414998</v>
          </cell>
          <cell r="U175">
            <v>474.822369734553</v>
          </cell>
          <cell r="V175">
            <v>657.796587473128</v>
          </cell>
          <cell r="W175">
            <v>827.200375936231</v>
          </cell>
          <cell r="X175">
            <v>714.656996376033</v>
          </cell>
          <cell r="Y175">
            <v>644.564894901261</v>
          </cell>
          <cell r="Z175">
            <v>525.624498373101</v>
          </cell>
          <cell r="AA175">
            <v>498.058283717161</v>
          </cell>
          <cell r="AB175">
            <v>538.276800182677</v>
          </cell>
          <cell r="AC175">
            <v>728.786976994466</v>
          </cell>
          <cell r="AD175">
            <v>944.587236881358</v>
          </cell>
          <cell r="AE175">
            <v>789.939846662347</v>
          </cell>
          <cell r="AF175">
            <v>736.156251431414</v>
          </cell>
          <cell r="AG175">
            <v>715.763683775527</v>
          </cell>
          <cell r="AH175">
            <v>309.794884183037</v>
          </cell>
          <cell r="AI175">
            <v>198.280578106016</v>
          </cell>
          <cell r="AJ175">
            <v>465.540201538272</v>
          </cell>
          <cell r="AK175">
            <v>508.16536755272</v>
          </cell>
          <cell r="AL175">
            <v>487.653929428605</v>
          </cell>
          <cell r="AM175">
            <v>354.39952445541</v>
          </cell>
          <cell r="AN175">
            <v>250.423050098383</v>
          </cell>
          <cell r="AO175">
            <v>226.515057174707</v>
          </cell>
          <cell r="AP175">
            <v>224.009470790072</v>
          </cell>
          <cell r="AQ175">
            <v>237.092443068526</v>
          </cell>
          <cell r="AR175">
            <v>351.244321504448</v>
          </cell>
          <cell r="AS175">
            <v>385.473696892688</v>
          </cell>
          <cell r="AT175">
            <v>327.546370889882</v>
          </cell>
          <cell r="AU175">
            <v>313.196403810485</v>
          </cell>
          <cell r="AV175">
            <v>295.326843583498</v>
          </cell>
          <cell r="AW175">
            <v>268.563196240924</v>
          </cell>
          <cell r="AX175">
            <v>243.999131575365</v>
          </cell>
          <cell r="AY175">
            <v>282.160163742265</v>
          </cell>
          <cell r="AZ175">
            <v>339.529811153006</v>
          </cell>
          <cell r="BA175">
            <v>360.26369897581</v>
          </cell>
          <cell r="BB175">
            <v>271.405412119195</v>
          </cell>
          <cell r="BC175">
            <v>274.119466240372</v>
          </cell>
          <cell r="BD175">
            <v>276.860660902785</v>
          </cell>
          <cell r="BE175">
            <v>279.62926751181</v>
          </cell>
          <cell r="BF175">
            <v>282.42556018693</v>
          </cell>
        </row>
        <row r="176">
          <cell r="D176" t="str">
            <v>Replacement Shipments</v>
          </cell>
          <cell r="E176">
            <v>0</v>
          </cell>
          <cell r="F176">
            <v>0</v>
          </cell>
          <cell r="G176">
            <v>0</v>
          </cell>
          <cell r="H176">
            <v>0</v>
          </cell>
          <cell r="I176">
            <v>0</v>
          </cell>
          <cell r="J176">
            <v>0</v>
          </cell>
          <cell r="K176">
            <v>0</v>
          </cell>
          <cell r="L176">
            <v>44.18122236829</v>
          </cell>
          <cell r="M176">
            <v>45.2235419028955</v>
          </cell>
          <cell r="N176">
            <v>46.2728239749128</v>
          </cell>
          <cell r="O176">
            <v>47.3284148404447</v>
          </cell>
          <cell r="P176">
            <v>48.3896379551737</v>
          </cell>
          <cell r="Q176">
            <v>49.2470131863055</v>
          </cell>
          <cell r="R176">
            <v>49.6835423356666</v>
          </cell>
          <cell r="S176">
            <v>49.852408557347</v>
          </cell>
          <cell r="T176">
            <v>50.060859666585</v>
          </cell>
          <cell r="U176">
            <v>51.8275618564004</v>
          </cell>
          <cell r="V176">
            <v>54.5002716736261</v>
          </cell>
          <cell r="W176">
            <v>56.6476175162561</v>
          </cell>
          <cell r="X176">
            <v>56.249510193936</v>
          </cell>
          <cell r="Y176">
            <v>53.5595776040886</v>
          </cell>
          <cell r="Z176">
            <v>56.192746287239</v>
          </cell>
          <cell r="AA176">
            <v>60.5475929569551</v>
          </cell>
          <cell r="AB176">
            <v>64.2523186263561</v>
          </cell>
          <cell r="AC176">
            <v>62.8195662671462</v>
          </cell>
          <cell r="AD176">
            <v>59.4852559697921</v>
          </cell>
          <cell r="AE176">
            <v>61.0249699207808</v>
          </cell>
          <cell r="AF176">
            <v>65.1263921128326</v>
          </cell>
          <cell r="AG176">
            <v>69.2008586645026</v>
          </cell>
          <cell r="AH176">
            <v>69.5195234893653</v>
          </cell>
          <cell r="AI176">
            <v>68.1691296935774</v>
          </cell>
          <cell r="AJ176">
            <v>68.2871238118816</v>
          </cell>
          <cell r="AK176">
            <v>71.8940972847886</v>
          </cell>
          <cell r="AL176">
            <v>75.7810888468407</v>
          </cell>
          <cell r="AM176">
            <v>72.3675607584292</v>
          </cell>
          <cell r="AN176">
            <v>69.9919825068725</v>
          </cell>
          <cell r="AO176">
            <v>72.5669744870306</v>
          </cell>
          <cell r="AP176">
            <v>76.5658138931965</v>
          </cell>
          <cell r="AQ176">
            <v>80.2642376537704</v>
          </cell>
          <cell r="AR176">
            <v>75.6256618611935</v>
          </cell>
          <cell r="AS176">
            <v>72.2941967012537</v>
          </cell>
          <cell r="AT176">
            <v>74.6493953331299</v>
          </cell>
          <cell r="AU176">
            <v>78.6252001323071</v>
          </cell>
          <cell r="AV176">
            <v>82.4438995802521</v>
          </cell>
          <cell r="AW176">
            <v>78.8547562370732</v>
          </cell>
          <cell r="AX176">
            <v>75.837971989504</v>
          </cell>
          <cell r="AY176">
            <v>77.6606273426612</v>
          </cell>
          <cell r="AZ176">
            <v>81.5045085913262</v>
          </cell>
          <cell r="BA176">
            <v>85.1589278135261</v>
          </cell>
          <cell r="BB176">
            <v>81.3237382346621</v>
          </cell>
          <cell r="BC176">
            <v>78.0811291745506</v>
          </cell>
          <cell r="BD176">
            <v>80.254610339838</v>
          </cell>
          <cell r="BE176">
            <v>84.625907960693</v>
          </cell>
          <cell r="BF176">
            <v>88.4709400311575</v>
          </cell>
        </row>
        <row r="177">
          <cell r="D177" t="str">
            <v>Net New Shipments</v>
          </cell>
          <cell r="E177">
            <v>0</v>
          </cell>
          <cell r="F177">
            <v>0</v>
          </cell>
          <cell r="G177">
            <v>0</v>
          </cell>
          <cell r="H177">
            <v>0</v>
          </cell>
          <cell r="I177">
            <v>0</v>
          </cell>
          <cell r="J177">
            <v>0</v>
          </cell>
          <cell r="K177">
            <v>0</v>
          </cell>
          <cell r="L177">
            <v>5.0657908180155</v>
          </cell>
          <cell r="M177">
            <v>4.46000043277118</v>
          </cell>
          <cell r="N177">
            <v>3.57958458243428</v>
          </cell>
          <cell r="O177">
            <v>2.73244482614032</v>
          </cell>
          <cell r="P177">
            <v>3.43792390122661</v>
          </cell>
          <cell r="Q177">
            <v>5.25325848732055</v>
          </cell>
          <cell r="R177">
            <v>6.96407518058942</v>
          </cell>
          <cell r="S177">
            <v>6.39710163658896</v>
          </cell>
          <cell r="T177">
            <v>3.49871793750367</v>
          </cell>
          <cell r="U177">
            <v>4.36518443083861</v>
          </cell>
          <cell r="V177">
            <v>6.04732128332898</v>
          </cell>
          <cell r="W177">
            <v>7.60470111009999</v>
          </cell>
          <cell r="X177">
            <v>6.5700560732102</v>
          </cell>
          <cell r="Y177">
            <v>5.92567836570345</v>
          </cell>
          <cell r="Z177">
            <v>4.83222363354179</v>
          </cell>
          <cell r="AA177">
            <v>4.57879915587751</v>
          </cell>
          <cell r="AB177">
            <v>4.94854003814652</v>
          </cell>
          <cell r="AC177">
            <v>6.6999572222191</v>
          </cell>
          <cell r="AD177">
            <v>8.68387372378527</v>
          </cell>
          <cell r="AE177">
            <v>7.26215389110081</v>
          </cell>
          <cell r="AF177">
            <v>6.76770517195598</v>
          </cell>
          <cell r="AG177">
            <v>6.58023018233814</v>
          </cell>
          <cell r="AH177">
            <v>2.84803726906387</v>
          </cell>
          <cell r="AI177">
            <v>1.82285281329513</v>
          </cell>
          <cell r="AJ177">
            <v>4.27985067514902</v>
          </cell>
          <cell r="AK177">
            <v>4.67171660840796</v>
          </cell>
          <cell r="AL177">
            <v>4.48314880692971</v>
          </cell>
          <cell r="AM177">
            <v>3.25810110276439</v>
          </cell>
          <cell r="AN177">
            <v>2.30221419438124</v>
          </cell>
          <cell r="AO177">
            <v>2.08242084609935</v>
          </cell>
          <cell r="AP177">
            <v>2.05938623911061</v>
          </cell>
          <cell r="AQ177">
            <v>2.17966192648169</v>
          </cell>
          <cell r="AR177">
            <v>3.22909437587964</v>
          </cell>
          <cell r="AS177">
            <v>3.54377528825029</v>
          </cell>
          <cell r="AT177">
            <v>3.01123200953128</v>
          </cell>
          <cell r="AU177">
            <v>2.87930845901911</v>
          </cell>
          <cell r="AV177">
            <v>2.71502823327398</v>
          </cell>
          <cell r="AW177">
            <v>2.46898199758897</v>
          </cell>
          <cell r="AX177">
            <v>2.24315718504658</v>
          </cell>
          <cell r="AY177">
            <v>2.5939829971768</v>
          </cell>
          <cell r="AZ177">
            <v>3.12139936936677</v>
          </cell>
          <cell r="BA177">
            <v>3.31201221763143</v>
          </cell>
          <cell r="BB177">
            <v>2.49511134045838</v>
          </cell>
          <cell r="BC177">
            <v>2.52006245386298</v>
          </cell>
          <cell r="BD177">
            <v>2.5452630784016</v>
          </cell>
          <cell r="BE177">
            <v>2.57071570918561</v>
          </cell>
          <cell r="BF177">
            <v>2.59642286627747</v>
          </cell>
        </row>
        <row r="178">
          <cell r="D178" t="str">
            <v>Replacement Shipments</v>
          </cell>
          <cell r="E178">
            <v>0</v>
          </cell>
          <cell r="F178">
            <v>0</v>
          </cell>
          <cell r="G178">
            <v>0</v>
          </cell>
          <cell r="H178">
            <v>0</v>
          </cell>
          <cell r="I178">
            <v>0</v>
          </cell>
          <cell r="J178">
            <v>0</v>
          </cell>
          <cell r="K178">
            <v>0</v>
          </cell>
          <cell r="L178">
            <v>166.947786934612</v>
          </cell>
          <cell r="M178">
            <v>171.34192888287</v>
          </cell>
          <cell r="N178">
            <v>175.784938943159</v>
          </cell>
          <cell r="O178">
            <v>180.274639647121</v>
          </cell>
          <cell r="P178">
            <v>184.808741615524</v>
          </cell>
          <cell r="Q178">
            <v>189.384844182239</v>
          </cell>
          <cell r="R178">
            <v>194.000436251542</v>
          </cell>
          <cell r="S178">
            <v>198.652897392863</v>
          </cell>
          <cell r="T178">
            <v>203.339499176592</v>
          </cell>
          <cell r="U178">
            <v>208.057406753958</v>
          </cell>
          <cell r="V178">
            <v>212.803680683442</v>
          </cell>
          <cell r="W178">
            <v>217.57527900555</v>
          </cell>
          <cell r="X178">
            <v>224.438392423784</v>
          </cell>
          <cell r="Y178">
            <v>224.151005444002</v>
          </cell>
          <cell r="Z178">
            <v>221.395985816951</v>
          </cell>
          <cell r="AA178">
            <v>218.825805114558</v>
          </cell>
          <cell r="AB178">
            <v>229.954646257948</v>
          </cell>
          <cell r="AC178">
            <v>251.183570466099</v>
          </cell>
          <cell r="AD178">
            <v>271.831521708296</v>
          </cell>
          <cell r="AE178">
            <v>272.163987792302</v>
          </cell>
          <cell r="AF178">
            <v>251.151581215896</v>
          </cell>
          <cell r="AG178">
            <v>264.241425881866</v>
          </cell>
          <cell r="AH178">
            <v>285.053716968708</v>
          </cell>
          <cell r="AI178">
            <v>305.028187844882</v>
          </cell>
          <cell r="AJ178">
            <v>303.100956121144</v>
          </cell>
          <cell r="AK178">
            <v>297.51721551868</v>
          </cell>
          <cell r="AL178">
            <v>285.09424692489</v>
          </cell>
          <cell r="AM178">
            <v>280.676358061221</v>
          </cell>
          <cell r="AN178">
            <v>295.894248019569</v>
          </cell>
          <cell r="AO178">
            <v>334.621428211378</v>
          </cell>
          <cell r="AP178">
            <v>375.33658675012</v>
          </cell>
          <cell r="AQ178">
            <v>362.795003855878</v>
          </cell>
          <cell r="AR178">
            <v>337.776372224912</v>
          </cell>
          <cell r="AS178">
            <v>349.809584607424</v>
          </cell>
          <cell r="AT178">
            <v>334.253166259583</v>
          </cell>
          <cell r="AU178">
            <v>323.170185313379</v>
          </cell>
          <cell r="AV178">
            <v>345.696298733443</v>
          </cell>
          <cell r="AW178">
            <v>344.012615621809</v>
          </cell>
          <cell r="AX178">
            <v>329.712920310367</v>
          </cell>
          <cell r="AY178">
            <v>313.10270731298</v>
          </cell>
          <cell r="AZ178">
            <v>318.807104055872</v>
          </cell>
          <cell r="BA178">
            <v>355.346784335983</v>
          </cell>
          <cell r="BB178">
            <v>395.832690255627</v>
          </cell>
          <cell r="BC178">
            <v>384.488154758681</v>
          </cell>
          <cell r="BD178">
            <v>369.914031154624</v>
          </cell>
          <cell r="BE178">
            <v>385.079114785311</v>
          </cell>
          <cell r="BF178">
            <v>364.222543433388</v>
          </cell>
        </row>
        <row r="179">
          <cell r="D179" t="str">
            <v>Net New Shipments</v>
          </cell>
          <cell r="E179">
            <v>0</v>
          </cell>
          <cell r="F179">
            <v>0</v>
          </cell>
          <cell r="G179">
            <v>0</v>
          </cell>
          <cell r="H179">
            <v>0</v>
          </cell>
          <cell r="I179">
            <v>0</v>
          </cell>
          <cell r="J179">
            <v>0</v>
          </cell>
          <cell r="K179">
            <v>0</v>
          </cell>
          <cell r="L179">
            <v>57.4906054891721</v>
          </cell>
          <cell r="M179">
            <v>52.8090765611319</v>
          </cell>
          <cell r="N179">
            <v>45.611046873792</v>
          </cell>
          <cell r="O179">
            <v>38.5511654674365</v>
          </cell>
          <cell r="P179">
            <v>45.1459046424243</v>
          </cell>
          <cell r="Q179">
            <v>61.7987262838601</v>
          </cell>
          <cell r="R179">
            <v>77.831085456754</v>
          </cell>
          <cell r="S179">
            <v>73.5110903994382</v>
          </cell>
          <cell r="T179">
            <v>47.8120820393037</v>
          </cell>
          <cell r="U179">
            <v>56.184019127908</v>
          </cell>
          <cell r="V179">
            <v>72.2500362852666</v>
          </cell>
          <cell r="W179">
            <v>87.4529088393324</v>
          </cell>
          <cell r="X179">
            <v>78.6625636973595</v>
          </cell>
          <cell r="Y179">
            <v>73.3662100746778</v>
          </cell>
          <cell r="Z179">
            <v>63.6982611079384</v>
          </cell>
          <cell r="AA179">
            <v>61.8505529466634</v>
          </cell>
          <cell r="AB179">
            <v>65.9396017616209</v>
          </cell>
          <cell r="AC179">
            <v>83.437857745279</v>
          </cell>
          <cell r="AD179">
            <v>103.505065041824</v>
          </cell>
          <cell r="AE179">
            <v>90.6310160635767</v>
          </cell>
          <cell r="AF179">
            <v>86.6247910090156</v>
          </cell>
          <cell r="AG179">
            <v>85.5681587255581</v>
          </cell>
          <cell r="AH179">
            <v>49.1994492908748</v>
          </cell>
          <cell r="AI179">
            <v>18.1419974684964</v>
          </cell>
          <cell r="AJ179">
            <v>42.5953426122992</v>
          </cell>
          <cell r="AK179">
            <v>46.4954001031292</v>
          </cell>
          <cell r="AL179">
            <v>44.6186733854774</v>
          </cell>
          <cell r="AM179">
            <v>32.4263492517589</v>
          </cell>
          <cell r="AN179">
            <v>22.9128560363033</v>
          </cell>
          <cell r="AO179">
            <v>20.7253561246053</v>
          </cell>
          <cell r="AP179">
            <v>20.4961035055071</v>
          </cell>
          <cell r="AQ179">
            <v>21.6931509028027</v>
          </cell>
          <cell r="AR179">
            <v>32.1376589297129</v>
          </cell>
          <cell r="AS179">
            <v>35.2695301778872</v>
          </cell>
          <cell r="AT179">
            <v>29.9693771738052</v>
          </cell>
          <cell r="AU179">
            <v>28.6564040681483</v>
          </cell>
          <cell r="AV179">
            <v>27.0214001787213</v>
          </cell>
          <cell r="AW179">
            <v>24.5726176152712</v>
          </cell>
          <cell r="AX179">
            <v>22.3250893740524</v>
          </cell>
          <cell r="AY179">
            <v>25.8166938245749</v>
          </cell>
          <cell r="AZ179">
            <v>31.0658211371733</v>
          </cell>
          <cell r="BA179">
            <v>32.9629012444971</v>
          </cell>
          <cell r="BB179">
            <v>24.8326706863336</v>
          </cell>
          <cell r="BC179">
            <v>25.0809973931964</v>
          </cell>
          <cell r="BD179">
            <v>25.3318073671289</v>
          </cell>
          <cell r="BE179">
            <v>25.5851254407989</v>
          </cell>
          <cell r="BF179">
            <v>25.8409766952082</v>
          </cell>
        </row>
        <row r="180">
          <cell r="D180" t="str">
            <v>Replacement Shipments</v>
          </cell>
          <cell r="E180">
            <v>0</v>
          </cell>
          <cell r="F180">
            <v>0</v>
          </cell>
          <cell r="G180">
            <v>0</v>
          </cell>
          <cell r="H180">
            <v>0</v>
          </cell>
          <cell r="I180">
            <v>0</v>
          </cell>
          <cell r="J180">
            <v>0</v>
          </cell>
          <cell r="K180">
            <v>0</v>
          </cell>
          <cell r="L180">
            <v>92.821310362131</v>
          </cell>
          <cell r="M180">
            <v>95.192047610618</v>
          </cell>
          <cell r="N180">
            <v>97.5862304601437</v>
          </cell>
          <cell r="O180">
            <v>100.002591265271</v>
          </cell>
          <cell r="P180">
            <v>102.439804069425</v>
          </cell>
          <cell r="Q180">
            <v>104.896485182965</v>
          </cell>
          <cell r="R180">
            <v>107.371193888538</v>
          </cell>
          <cell r="S180">
            <v>109.862433275321</v>
          </cell>
          <cell r="T180">
            <v>112.368651203438</v>
          </cell>
          <cell r="U180">
            <v>114.888241399519</v>
          </cell>
          <cell r="V180">
            <v>117.240526705899</v>
          </cell>
          <cell r="W180">
            <v>117.220607127483</v>
          </cell>
          <cell r="X180">
            <v>116.045205391498</v>
          </cell>
          <cell r="Y180">
            <v>114.994571716784</v>
          </cell>
          <cell r="Z180">
            <v>120.49172539127</v>
          </cell>
          <cell r="AA180">
            <v>130.745771051497</v>
          </cell>
          <cell r="AB180">
            <v>140.650582883303</v>
          </cell>
          <cell r="AC180">
            <v>140.919210349669</v>
          </cell>
          <cell r="AD180">
            <v>131.1906919487</v>
          </cell>
          <cell r="AE180">
            <v>137.534223891018</v>
          </cell>
          <cell r="AF180">
            <v>147.265060390195</v>
          </cell>
          <cell r="AG180">
            <v>154.155733163642</v>
          </cell>
          <cell r="AH180">
            <v>148.705439396304</v>
          </cell>
          <cell r="AI180">
            <v>145.035436791023</v>
          </cell>
          <cell r="AJ180">
            <v>145.923472339512</v>
          </cell>
          <cell r="AK180">
            <v>155.204152786242</v>
          </cell>
          <cell r="AL180">
            <v>166.865423995103</v>
          </cell>
          <cell r="AM180">
            <v>175.002505763382</v>
          </cell>
          <cell r="AN180">
            <v>174.246374964515</v>
          </cell>
          <cell r="AO180">
            <v>174.52377737205</v>
          </cell>
          <cell r="AP180">
            <v>182.258656170572</v>
          </cell>
          <cell r="AQ180">
            <v>188.504158333332</v>
          </cell>
          <cell r="AR180">
            <v>166.508456134216</v>
          </cell>
          <cell r="AS180">
            <v>153.207934518998</v>
          </cell>
          <cell r="AT180">
            <v>165.111565675201</v>
          </cell>
          <cell r="AU180">
            <v>176.149120525542</v>
          </cell>
          <cell r="AV180">
            <v>186.964975188475</v>
          </cell>
          <cell r="AW180">
            <v>189.609732230408</v>
          </cell>
          <cell r="AX180">
            <v>184.568020319349</v>
          </cell>
          <cell r="AY180">
            <v>183.860010944673</v>
          </cell>
          <cell r="AZ180">
            <v>191.491617404414</v>
          </cell>
          <cell r="BA180">
            <v>198.276358267415</v>
          </cell>
          <cell r="BB180">
            <v>180.985635124104</v>
          </cell>
          <cell r="BC180">
            <v>169.09594000164</v>
          </cell>
          <cell r="BD180">
            <v>178.611990161924</v>
          </cell>
          <cell r="BE180">
            <v>189.058084797285</v>
          </cell>
          <cell r="BF180">
            <v>199.137412757755</v>
          </cell>
        </row>
        <row r="181">
          <cell r="D181" t="str">
            <v>Net New Shipments</v>
          </cell>
          <cell r="E181">
            <v>0</v>
          </cell>
          <cell r="F181">
            <v>0</v>
          </cell>
          <cell r="G181">
            <v>0</v>
          </cell>
          <cell r="H181">
            <v>0</v>
          </cell>
          <cell r="I181">
            <v>0</v>
          </cell>
          <cell r="J181">
            <v>0</v>
          </cell>
          <cell r="K181">
            <v>0</v>
          </cell>
          <cell r="L181">
            <v>24.4192163437682</v>
          </cell>
          <cell r="M181">
            <v>22.0285595168649</v>
          </cell>
          <cell r="N181">
            <v>18.4589749313546</v>
          </cell>
          <cell r="O181">
            <v>14.9919804515125</v>
          </cell>
          <cell r="P181">
            <v>18.0519213218442</v>
          </cell>
          <cell r="Q181">
            <v>25.8492858685313</v>
          </cell>
          <cell r="R181">
            <v>33.2793889947652</v>
          </cell>
          <cell r="S181">
            <v>31.0567770743482</v>
          </cell>
          <cell r="T181">
            <v>18.8220407452618</v>
          </cell>
          <cell r="U181">
            <v>22.6459824914991</v>
          </cell>
          <cell r="V181">
            <v>30.0245336842961</v>
          </cell>
          <cell r="W181">
            <v>36.9351260361593</v>
          </cell>
          <cell r="X181">
            <v>32.6602340048053</v>
          </cell>
          <cell r="Y181">
            <v>30.0408650742393</v>
          </cell>
          <cell r="Z181">
            <v>25.4317469482421</v>
          </cell>
          <cell r="AA181">
            <v>24.458381734745</v>
          </cell>
          <cell r="AB181">
            <v>26.2148411117994</v>
          </cell>
          <cell r="AC181">
            <v>34.0832954137127</v>
          </cell>
          <cell r="AD181">
            <v>43.055683015815</v>
          </cell>
          <cell r="AE181">
            <v>36.9895534810323</v>
          </cell>
          <cell r="AF181">
            <v>34.9935957803762</v>
          </cell>
          <cell r="AG181">
            <v>34.3484251696898</v>
          </cell>
          <cell r="AH181">
            <v>17.8030167379127</v>
          </cell>
          <cell r="AI181">
            <v>8.17249772797527</v>
          </cell>
          <cell r="AJ181">
            <v>19.1880933356888</v>
          </cell>
          <cell r="AK181">
            <v>20.9449677393002</v>
          </cell>
          <cell r="AL181">
            <v>20.0995511933727</v>
          </cell>
          <cell r="AM181">
            <v>14.6072264670254</v>
          </cell>
          <cell r="AN181">
            <v>10.3216453548337</v>
          </cell>
          <cell r="AO181">
            <v>9.33623357262286</v>
          </cell>
          <cell r="AP181">
            <v>9.23296123384262</v>
          </cell>
          <cell r="AQ181">
            <v>9.77219993408335</v>
          </cell>
          <cell r="AR181">
            <v>14.477178989888</v>
          </cell>
          <cell r="AS181">
            <v>15.8880054826413</v>
          </cell>
          <cell r="AT181">
            <v>13.500424486723</v>
          </cell>
          <cell r="AU181">
            <v>12.9089642717433</v>
          </cell>
          <cell r="AV181">
            <v>12.17243756928</v>
          </cell>
          <cell r="AW181">
            <v>11.0693247521356</v>
          </cell>
          <cell r="AX181">
            <v>10.0568717696667</v>
          </cell>
          <cell r="AY181">
            <v>11.6297487082968</v>
          </cell>
          <cell r="AZ181">
            <v>13.9943439581064</v>
          </cell>
          <cell r="BA181">
            <v>14.8489291763995</v>
          </cell>
          <cell r="BB181">
            <v>11.1864718929671</v>
          </cell>
          <cell r="BC181">
            <v>11.2983366118967</v>
          </cell>
          <cell r="BD181">
            <v>11.4113199780156</v>
          </cell>
          <cell r="BE181">
            <v>11.5254331777958</v>
          </cell>
          <cell r="BF181">
            <v>11.6406875095738</v>
          </cell>
        </row>
        <row r="184">
          <cell r="D184" t="str">
            <v>Anchor</v>
          </cell>
        </row>
        <row r="189">
          <cell r="D189" t="str">
            <v>SHIPMENTS</v>
          </cell>
          <cell r="E189">
            <v>1981</v>
          </cell>
          <cell r="F189">
            <v>1982</v>
          </cell>
          <cell r="G189">
            <v>1983</v>
          </cell>
          <cell r="H189">
            <v>1984</v>
          </cell>
          <cell r="I189">
            <v>1985</v>
          </cell>
          <cell r="J189">
            <v>1986</v>
          </cell>
          <cell r="K189">
            <v>1987</v>
          </cell>
          <cell r="L189">
            <v>1988</v>
          </cell>
          <cell r="M189">
            <v>1989</v>
          </cell>
          <cell r="N189">
            <v>1990</v>
          </cell>
          <cell r="O189">
            <v>1991</v>
          </cell>
          <cell r="P189">
            <v>1992</v>
          </cell>
          <cell r="Q189">
            <v>1993</v>
          </cell>
          <cell r="R189">
            <v>1994</v>
          </cell>
          <cell r="S189">
            <v>1995</v>
          </cell>
          <cell r="T189">
            <v>1996</v>
          </cell>
          <cell r="U189">
            <v>1997</v>
          </cell>
          <cell r="V189">
            <v>1998</v>
          </cell>
          <cell r="W189">
            <v>1999</v>
          </cell>
          <cell r="X189">
            <v>2000</v>
          </cell>
          <cell r="Y189">
            <v>2001</v>
          </cell>
          <cell r="Z189">
            <v>2002</v>
          </cell>
          <cell r="AA189">
            <v>2003</v>
          </cell>
          <cell r="AB189">
            <v>2004</v>
          </cell>
          <cell r="AC189">
            <v>2005</v>
          </cell>
          <cell r="AD189">
            <v>2006</v>
          </cell>
          <cell r="AE189">
            <v>2007</v>
          </cell>
          <cell r="AF189">
            <v>2008</v>
          </cell>
          <cell r="AG189">
            <v>2009</v>
          </cell>
          <cell r="AH189">
            <v>2010</v>
          </cell>
          <cell r="AI189">
            <v>2011</v>
          </cell>
          <cell r="AJ189">
            <v>2012</v>
          </cell>
          <cell r="AK189">
            <v>2013</v>
          </cell>
          <cell r="AL189">
            <v>2014</v>
          </cell>
          <cell r="AM189">
            <v>2015</v>
          </cell>
          <cell r="AN189">
            <v>2016</v>
          </cell>
          <cell r="AO189">
            <v>2017</v>
          </cell>
          <cell r="AP189">
            <v>2018</v>
          </cell>
          <cell r="AQ189">
            <v>2019</v>
          </cell>
          <cell r="AR189">
            <v>2020</v>
          </cell>
          <cell r="AS189">
            <v>2021</v>
          </cell>
          <cell r="AT189">
            <v>2022</v>
          </cell>
          <cell r="AU189">
            <v>2023</v>
          </cell>
          <cell r="AV189">
            <v>2024</v>
          </cell>
          <cell r="AW189">
            <v>2025</v>
          </cell>
          <cell r="AX189">
            <v>2026</v>
          </cell>
          <cell r="AY189">
            <v>2027</v>
          </cell>
          <cell r="AZ189">
            <v>2028</v>
          </cell>
          <cell r="BA189">
            <v>2029</v>
          </cell>
          <cell r="BB189">
            <v>2030</v>
          </cell>
          <cell r="BC189">
            <v>2031</v>
          </cell>
          <cell r="BD189">
            <v>2032</v>
          </cell>
          <cell r="BE189">
            <v>2033</v>
          </cell>
          <cell r="BF189">
            <v>2034</v>
          </cell>
        </row>
        <row r="190">
          <cell r="D190" t="str">
            <v>Replacement Shipments</v>
          </cell>
          <cell r="E190">
            <v>0</v>
          </cell>
          <cell r="F190">
            <v>0</v>
          </cell>
          <cell r="G190">
            <v>0</v>
          </cell>
          <cell r="H190">
            <v>0</v>
          </cell>
          <cell r="I190">
            <v>0</v>
          </cell>
          <cell r="J190">
            <v>0</v>
          </cell>
          <cell r="K190">
            <v>0</v>
          </cell>
          <cell r="L190">
            <v>66.737703023955</v>
          </cell>
          <cell r="M190">
            <v>68.4162283630703</v>
          </cell>
          <cell r="N190">
            <v>70.1103023310026</v>
          </cell>
          <cell r="O190">
            <v>71.8189953196771</v>
          </cell>
          <cell r="P190">
            <v>73.5413372452403</v>
          </cell>
          <cell r="Q190">
            <v>75.2763180425741</v>
          </cell>
          <cell r="R190">
            <v>77.0228882501696</v>
          </cell>
          <cell r="S190">
            <v>78.7799596862645</v>
          </cell>
          <cell r="T190">
            <v>80.5464062169234</v>
          </cell>
          <cell r="U190">
            <v>81.235904699805</v>
          </cell>
          <cell r="V190">
            <v>81.1806689157155</v>
          </cell>
          <cell r="W190">
            <v>80.3550086476021</v>
          </cell>
          <cell r="X190">
            <v>79.6392029793836</v>
          </cell>
          <cell r="Y190">
            <v>83.3806132550094</v>
          </cell>
          <cell r="Z190">
            <v>90.3110487964943</v>
          </cell>
          <cell r="AA190">
            <v>96.9539454298107</v>
          </cell>
          <cell r="AB190">
            <v>97.0883488401045</v>
          </cell>
          <cell r="AC190">
            <v>90.5596736586915</v>
          </cell>
          <cell r="AD190">
            <v>93.7289835702374</v>
          </cell>
          <cell r="AE190">
            <v>98.4879930264079</v>
          </cell>
          <cell r="AF190">
            <v>102.119525647927</v>
          </cell>
          <cell r="AG190">
            <v>98.4425846019118</v>
          </cell>
          <cell r="AH190">
            <v>100.339797536102</v>
          </cell>
          <cell r="AI190">
            <v>104.140785415849</v>
          </cell>
          <cell r="AJ190">
            <v>110.058385778796</v>
          </cell>
          <cell r="AK190">
            <v>111.250980905155</v>
          </cell>
          <cell r="AL190">
            <v>109.734830019639</v>
          </cell>
          <cell r="AM190">
            <v>118.582073067599</v>
          </cell>
          <cell r="AN190">
            <v>119.272146082985</v>
          </cell>
          <cell r="AO190">
            <v>121.488575415393</v>
          </cell>
          <cell r="AP190">
            <v>117.275084340704</v>
          </cell>
          <cell r="AQ190">
            <v>108.490828676271</v>
          </cell>
          <cell r="AR190">
            <v>109.357757190237</v>
          </cell>
          <cell r="AS190">
            <v>122.30724098422</v>
          </cell>
          <cell r="AT190">
            <v>124.621349322312</v>
          </cell>
          <cell r="AU190">
            <v>122.565520800349</v>
          </cell>
          <cell r="AV190">
            <v>127.906699481347</v>
          </cell>
          <cell r="AW190">
            <v>125.861041457907</v>
          </cell>
          <cell r="AX190">
            <v>127.448426203817</v>
          </cell>
          <cell r="AY190">
            <v>123.169010500646</v>
          </cell>
          <cell r="AZ190">
            <v>114.728981677559</v>
          </cell>
          <cell r="BA190">
            <v>118.599366876402</v>
          </cell>
          <cell r="BB190">
            <v>132.449461748692</v>
          </cell>
          <cell r="BC190">
            <v>133.23944085734</v>
          </cell>
          <cell r="BD190">
            <v>130.806049520441</v>
          </cell>
          <cell r="BE190">
            <v>135.677061167354</v>
          </cell>
          <cell r="BF190">
            <v>132.92722326861</v>
          </cell>
        </row>
        <row r="191">
          <cell r="D191" t="str">
            <v>Net New Shipments</v>
          </cell>
          <cell r="E191">
            <v>0</v>
          </cell>
          <cell r="F191">
            <v>0</v>
          </cell>
          <cell r="G191">
            <v>0</v>
          </cell>
          <cell r="H191">
            <v>0</v>
          </cell>
          <cell r="I191">
            <v>0</v>
          </cell>
          <cell r="J191">
            <v>0</v>
          </cell>
          <cell r="K191">
            <v>0</v>
          </cell>
          <cell r="L191">
            <v>14.49820167585</v>
          </cell>
          <cell r="M191">
            <v>12.7644405526453</v>
          </cell>
          <cell r="N191">
            <v>10.2447063165995</v>
          </cell>
          <cell r="O191">
            <v>7.82020765970651</v>
          </cell>
          <cell r="P191">
            <v>9.83927600976915</v>
          </cell>
          <cell r="Q191">
            <v>15.0347307539201</v>
          </cell>
          <cell r="R191">
            <v>19.931057179641</v>
          </cell>
          <cell r="S191">
            <v>18.30838915384</v>
          </cell>
          <cell r="T191">
            <v>10.0132674417681</v>
          </cell>
          <cell r="U191">
            <v>12.4930788704323</v>
          </cell>
          <cell r="V191">
            <v>17.3073241106923</v>
          </cell>
          <cell r="W191">
            <v>21.7645170003253</v>
          </cell>
          <cell r="X191">
            <v>18.8033816225282</v>
          </cell>
          <cell r="Y191">
            <v>16.9591842810924</v>
          </cell>
          <cell r="Z191">
            <v>13.8297366193544</v>
          </cell>
          <cell r="AA191">
            <v>13.1044403489857</v>
          </cell>
          <cell r="AB191">
            <v>14.162632065051</v>
          </cell>
          <cell r="AC191">
            <v>19.1751563609476</v>
          </cell>
          <cell r="AD191">
            <v>24.8530894973619</v>
          </cell>
          <cell r="AE191">
            <v>20.7841530565776</v>
          </cell>
          <cell r="AF191">
            <v>19.3690497674652</v>
          </cell>
          <cell r="AG191">
            <v>18.8324997387924</v>
          </cell>
          <cell r="AH191">
            <v>8.15103114016881</v>
          </cell>
          <cell r="AI191">
            <v>5.2169717743883</v>
          </cell>
          <cell r="AJ191">
            <v>12.2488552054233</v>
          </cell>
          <cell r="AK191">
            <v>13.3703684171564</v>
          </cell>
          <cell r="AL191">
            <v>12.8306907807093</v>
          </cell>
          <cell r="AM191">
            <v>9.32462641374764</v>
          </cell>
          <cell r="AN191">
            <v>6.58889537492178</v>
          </cell>
          <cell r="AO191">
            <v>5.95985078842455</v>
          </cell>
          <cell r="AP191">
            <v>5.89392615994188</v>
          </cell>
          <cell r="AQ191">
            <v>6.23815300128854</v>
          </cell>
          <cell r="AR191">
            <v>9.24160968616457</v>
          </cell>
          <cell r="AS191">
            <v>10.1422207644719</v>
          </cell>
          <cell r="AT191">
            <v>8.61809153502782</v>
          </cell>
          <cell r="AU191">
            <v>8.2405287200927</v>
          </cell>
          <cell r="AV191">
            <v>7.77036168600694</v>
          </cell>
          <cell r="AW191">
            <v>7.0661818107028</v>
          </cell>
          <cell r="AX191">
            <v>6.41987528260734</v>
          </cell>
          <cell r="AY191">
            <v>7.42393241012837</v>
          </cell>
          <cell r="AZ191">
            <v>8.93338852583702</v>
          </cell>
          <cell r="BA191">
            <v>9.47891904919038</v>
          </cell>
          <cell r="BB191">
            <v>7.14096351728904</v>
          </cell>
          <cell r="BC191">
            <v>7.21237315246185</v>
          </cell>
          <cell r="BD191">
            <v>7.28449688398655</v>
          </cell>
          <cell r="BE191">
            <v>7.35734185282627</v>
          </cell>
          <cell r="BF191">
            <v>7.43091527135471</v>
          </cell>
        </row>
        <row r="192">
          <cell r="D192" t="str">
            <v>Replacement Shipments</v>
          </cell>
          <cell r="E192">
            <v>0</v>
          </cell>
          <cell r="F192">
            <v>0</v>
          </cell>
          <cell r="G192">
            <v>0</v>
          </cell>
          <cell r="H192">
            <v>0</v>
          </cell>
          <cell r="I192">
            <v>0</v>
          </cell>
          <cell r="J192">
            <v>0</v>
          </cell>
          <cell r="K192">
            <v>0</v>
          </cell>
          <cell r="L192">
            <v>190.907175145338</v>
          </cell>
          <cell r="M192">
            <v>196.08076729779</v>
          </cell>
          <cell r="N192">
            <v>201.318133296056</v>
          </cell>
          <cell r="O192">
            <v>206.616918447414</v>
          </cell>
          <cell r="P192">
            <v>211.974632424799</v>
          </cell>
          <cell r="Q192">
            <v>217.388649473935</v>
          </cell>
          <cell r="R192">
            <v>222.856208890044</v>
          </cell>
          <cell r="S192">
            <v>228.374415770277</v>
          </cell>
          <cell r="T192">
            <v>233.940242047519</v>
          </cell>
          <cell r="U192">
            <v>239.550527810518</v>
          </cell>
          <cell r="V192">
            <v>245.201982914692</v>
          </cell>
          <cell r="W192">
            <v>250.891188887279</v>
          </cell>
          <cell r="X192">
            <v>256.614601129753</v>
          </cell>
          <cell r="Y192">
            <v>262.368551419742</v>
          </cell>
          <cell r="Z192">
            <v>260.176360929955</v>
          </cell>
          <cell r="AA192">
            <v>257.066427715984</v>
          </cell>
          <cell r="AB192">
            <v>250.265063475364</v>
          </cell>
          <cell r="AC192">
            <v>243.980132821568</v>
          </cell>
          <cell r="AD192">
            <v>258.984506693696</v>
          </cell>
          <cell r="AE192">
            <v>289.221251964887</v>
          </cell>
          <cell r="AF192">
            <v>318.082370970551</v>
          </cell>
          <cell r="AG192">
            <v>315.847830616402</v>
          </cell>
          <cell r="AH192">
            <v>281.781408713745</v>
          </cell>
          <cell r="AI192">
            <v>299.239682413694</v>
          </cell>
          <cell r="AJ192">
            <v>327.892531443556</v>
          </cell>
          <cell r="AK192">
            <v>354.8772145555</v>
          </cell>
          <cell r="AL192">
            <v>346.452979992942</v>
          </cell>
          <cell r="AM192">
            <v>343.395765207183</v>
          </cell>
          <cell r="AN192">
            <v>326.251769222426</v>
          </cell>
          <cell r="AO192">
            <v>319.676531605583</v>
          </cell>
          <cell r="AP192">
            <v>317.930972230608</v>
          </cell>
          <cell r="AQ192">
            <v>335.594768768317</v>
          </cell>
          <cell r="AR192">
            <v>377.727045403314</v>
          </cell>
          <cell r="AS192">
            <v>388.523316568535</v>
          </cell>
          <cell r="AT192">
            <v>410.623386526218</v>
          </cell>
          <cell r="AU192">
            <v>405.825329368409</v>
          </cell>
          <cell r="AV192">
            <v>320.725224161219</v>
          </cell>
          <cell r="AW192">
            <v>324.16521422466</v>
          </cell>
          <cell r="AX192">
            <v>386.414839647244</v>
          </cell>
          <cell r="AY192">
            <v>418.757863659693</v>
          </cell>
          <cell r="AZ192">
            <v>407.755169278554</v>
          </cell>
          <cell r="BA192">
            <v>387.946758072867</v>
          </cell>
          <cell r="BB192">
            <v>357.73204712483</v>
          </cell>
          <cell r="BC192">
            <v>348.151374261388</v>
          </cell>
          <cell r="BD192">
            <v>346.090841661442</v>
          </cell>
          <cell r="BE192">
            <v>365.399277552251</v>
          </cell>
          <cell r="BF192">
            <v>421.881402792767</v>
          </cell>
        </row>
        <row r="193">
          <cell r="D193" t="str">
            <v>Net New Shipments</v>
          </cell>
          <cell r="E193">
            <v>0</v>
          </cell>
          <cell r="F193">
            <v>0</v>
          </cell>
          <cell r="G193">
            <v>0</v>
          </cell>
          <cell r="H193">
            <v>0</v>
          </cell>
          <cell r="I193">
            <v>0</v>
          </cell>
          <cell r="J193">
            <v>0</v>
          </cell>
          <cell r="K193">
            <v>0</v>
          </cell>
          <cell r="L193">
            <v>69.2691857846171</v>
          </cell>
          <cell r="M193">
            <v>60.9856604181941</v>
          </cell>
          <cell r="N193">
            <v>48.9469301793083</v>
          </cell>
          <cell r="O193">
            <v>37.3632143741534</v>
          </cell>
          <cell r="P193">
            <v>47.0098742688974</v>
          </cell>
          <cell r="Q193">
            <v>71.8326024909516</v>
          </cell>
          <cell r="R193">
            <v>95.226162080507</v>
          </cell>
          <cell r="S193">
            <v>87.4734148461248</v>
          </cell>
          <cell r="T193">
            <v>47.8411666662255</v>
          </cell>
          <cell r="U193">
            <v>59.6891546031761</v>
          </cell>
          <cell r="V193">
            <v>82.6905485288635</v>
          </cell>
          <cell r="W193">
            <v>103.986025668221</v>
          </cell>
          <cell r="X193">
            <v>89.8383788631895</v>
          </cell>
          <cell r="Y193">
            <v>81.0272137874413</v>
          </cell>
          <cell r="Z193">
            <v>66.0754082924714</v>
          </cell>
          <cell r="AA193">
            <v>62.6101038895986</v>
          </cell>
          <cell r="AB193">
            <v>67.6659087552434</v>
          </cell>
          <cell r="AC193">
            <v>91.6146359467493</v>
          </cell>
          <cell r="AD193">
            <v>118.742538709618</v>
          </cell>
          <cell r="AE193">
            <v>99.3020646036484</v>
          </cell>
          <cell r="AF193">
            <v>92.5410155556674</v>
          </cell>
          <cell r="AG193">
            <v>89.9774987520077</v>
          </cell>
          <cell r="AH193">
            <v>38.9438154474738</v>
          </cell>
          <cell r="AI193">
            <v>24.9255318109663</v>
          </cell>
          <cell r="AJ193">
            <v>58.5223082036882</v>
          </cell>
          <cell r="AK193">
            <v>63.8806491041923</v>
          </cell>
          <cell r="AL193">
            <v>61.3021892856114</v>
          </cell>
          <cell r="AM193">
            <v>44.5509928656838</v>
          </cell>
          <cell r="AN193">
            <v>31.4802779024039</v>
          </cell>
          <cell r="AO193">
            <v>28.4748426558053</v>
          </cell>
          <cell r="AP193">
            <v>28.1598694308341</v>
          </cell>
          <cell r="AQ193">
            <v>29.8045087839337</v>
          </cell>
          <cell r="AR193">
            <v>44.1543573894533</v>
          </cell>
          <cell r="AS193">
            <v>48.4572769858105</v>
          </cell>
          <cell r="AT193">
            <v>41.1753262229095</v>
          </cell>
          <cell r="AU193">
            <v>39.3714149959988</v>
          </cell>
          <cell r="AV193">
            <v>37.1250613886996</v>
          </cell>
          <cell r="AW193">
            <v>33.7606464289147</v>
          </cell>
          <cell r="AX193">
            <v>30.6727374613456</v>
          </cell>
          <cell r="AY193">
            <v>35.4698992928352</v>
          </cell>
          <cell r="AZ193">
            <v>42.6817451789993</v>
          </cell>
          <cell r="BA193">
            <v>45.2881687905765</v>
          </cell>
          <cell r="BB193">
            <v>34.1179368048252</v>
          </cell>
          <cell r="BC193">
            <v>34.4591161728731</v>
          </cell>
          <cell r="BD193">
            <v>34.8037073346022</v>
          </cell>
          <cell r="BE193">
            <v>35.1517444079482</v>
          </cell>
          <cell r="BF193">
            <v>35.5032618520272</v>
          </cell>
        </row>
        <row r="194">
          <cell r="D194" t="str">
            <v>Replacement Shipments</v>
          </cell>
          <cell r="E194">
            <v>0</v>
          </cell>
          <cell r="F194">
            <v>0</v>
          </cell>
          <cell r="G194">
            <v>0</v>
          </cell>
          <cell r="H194">
            <v>0</v>
          </cell>
          <cell r="I194">
            <v>0</v>
          </cell>
          <cell r="J194">
            <v>0</v>
          </cell>
          <cell r="K194">
            <v>0</v>
          </cell>
          <cell r="L194">
            <v>27.6749865580823</v>
          </cell>
          <cell r="M194">
            <v>28.3494673964362</v>
          </cell>
          <cell r="N194">
            <v>29.0293359471856</v>
          </cell>
          <cell r="O194">
            <v>29.7141935023286</v>
          </cell>
          <cell r="P194">
            <v>30.4036258027307</v>
          </cell>
          <cell r="Q194">
            <v>31.0972033050204</v>
          </cell>
          <cell r="R194">
            <v>31.7944814847772</v>
          </cell>
          <cell r="S194">
            <v>32.2246656868281</v>
          </cell>
          <cell r="T194">
            <v>32.355075131168</v>
          </cell>
          <cell r="U194">
            <v>32.2442261488029</v>
          </cell>
          <cell r="V194">
            <v>32.168252037815</v>
          </cell>
          <cell r="W194">
            <v>33.4912879628028</v>
          </cell>
          <cell r="X194">
            <v>35.8152505667966</v>
          </cell>
          <cell r="Y194">
            <v>38.0490444224068</v>
          </cell>
          <cell r="Z194">
            <v>37.9700193435462</v>
          </cell>
          <cell r="AA194">
            <v>35.4973375240444</v>
          </cell>
          <cell r="AB194">
            <v>36.1646779028477</v>
          </cell>
          <cell r="AC194">
            <v>37.5994615796177</v>
          </cell>
          <cell r="AD194">
            <v>40.3212087321182</v>
          </cell>
          <cell r="AE194">
            <v>41.7159377575644</v>
          </cell>
          <cell r="AF194">
            <v>43.3710042412418</v>
          </cell>
          <cell r="AG194">
            <v>42.3099275238784</v>
          </cell>
          <cell r="AH194">
            <v>39.6096405587708</v>
          </cell>
          <cell r="AI194">
            <v>40.6090519676532</v>
          </cell>
          <cell r="AJ194">
            <v>43.6168153615808</v>
          </cell>
          <cell r="AK194">
            <v>48.1203541088408</v>
          </cell>
          <cell r="AL194">
            <v>48.2382106217694</v>
          </cell>
          <cell r="AM194">
            <v>49.4492036925202</v>
          </cell>
          <cell r="AN194">
            <v>48.2197522676199</v>
          </cell>
          <cell r="AO194">
            <v>42.1675147755405</v>
          </cell>
          <cell r="AP194">
            <v>42.2461893263317</v>
          </cell>
          <cell r="AQ194">
            <v>47.4606273132362</v>
          </cell>
          <cell r="AR194">
            <v>52.3161080024086</v>
          </cell>
          <cell r="AS194">
            <v>52.2646083335368</v>
          </cell>
          <cell r="AT194">
            <v>52.3753637175008</v>
          </cell>
          <cell r="AU194">
            <v>50.2874128257362</v>
          </cell>
          <cell r="AV194">
            <v>44.0377749187484</v>
          </cell>
          <cell r="AW194">
            <v>44.0957616688743</v>
          </cell>
          <cell r="AX194">
            <v>49.4182214443181</v>
          </cell>
          <cell r="AY194">
            <v>55.2162165569196</v>
          </cell>
          <cell r="AZ194">
            <v>55.447337554921</v>
          </cell>
          <cell r="BA194">
            <v>55.0798061071971</v>
          </cell>
          <cell r="BB194">
            <v>52.8733722685606</v>
          </cell>
          <cell r="BC194">
            <v>46.47619129452</v>
          </cell>
          <cell r="BD194">
            <v>46.3131994327337</v>
          </cell>
          <cell r="BE194">
            <v>51.4328418252087</v>
          </cell>
          <cell r="BF194">
            <v>57.5459199984051</v>
          </cell>
        </row>
        <row r="195">
          <cell r="D195" t="str">
            <v>Net New Shipments</v>
          </cell>
          <cell r="E195">
            <v>0</v>
          </cell>
          <cell r="F195">
            <v>0</v>
          </cell>
          <cell r="G195">
            <v>0</v>
          </cell>
          <cell r="H195">
            <v>0</v>
          </cell>
          <cell r="I195">
            <v>0</v>
          </cell>
          <cell r="J195">
            <v>0</v>
          </cell>
          <cell r="K195">
            <v>0</v>
          </cell>
          <cell r="L195">
            <v>4.54967912874579</v>
          </cell>
          <cell r="M195">
            <v>4.0056077347318</v>
          </cell>
          <cell r="N195">
            <v>3.21489020161735</v>
          </cell>
          <cell r="O195">
            <v>2.4540585354865</v>
          </cell>
          <cell r="P195">
            <v>3.08766216007209</v>
          </cell>
          <cell r="Q195">
            <v>4.71804726177612</v>
          </cell>
          <cell r="R195">
            <v>6.25456293762962</v>
          </cell>
          <cell r="S195">
            <v>5.7453536567181</v>
          </cell>
          <cell r="T195">
            <v>3.14226239287643</v>
          </cell>
          <cell r="U195">
            <v>3.92045175404473</v>
          </cell>
          <cell r="V195">
            <v>5.43120954180262</v>
          </cell>
          <cell r="W195">
            <v>6.82992076931546</v>
          </cell>
          <cell r="X195">
            <v>5.90068719076789</v>
          </cell>
          <cell r="Y195">
            <v>5.32195981883496</v>
          </cell>
          <cell r="Z195">
            <v>4.3399081803322</v>
          </cell>
          <cell r="AA195">
            <v>4.11230303472644</v>
          </cell>
          <cell r="AB195">
            <v>4.44437406480552</v>
          </cell>
          <cell r="AC195">
            <v>6.01735378196315</v>
          </cell>
          <cell r="AD195">
            <v>7.79914537672261</v>
          </cell>
          <cell r="AE195">
            <v>6.52227286420498</v>
          </cell>
          <cell r="AF195">
            <v>6.07819945127841</v>
          </cell>
          <cell r="AG195">
            <v>5.90982474374152</v>
          </cell>
          <cell r="AH195">
            <v>2.55787421676962</v>
          </cell>
          <cell r="AI195">
            <v>1.63713735867856</v>
          </cell>
          <cell r="AJ195">
            <v>3.84381195165543</v>
          </cell>
          <cell r="AK195">
            <v>4.19575389356777</v>
          </cell>
          <cell r="AL195">
            <v>4.02639771176735</v>
          </cell>
          <cell r="AM195">
            <v>2.92616002498062</v>
          </cell>
          <cell r="AN195">
            <v>2.0676605581163</v>
          </cell>
          <cell r="AO195">
            <v>1.87026014320799</v>
          </cell>
          <cell r="AP195">
            <v>1.84957234254262</v>
          </cell>
          <cell r="AQ195">
            <v>1.95759413108186</v>
          </cell>
          <cell r="AR195">
            <v>2.90010855451095</v>
          </cell>
          <cell r="AS195">
            <v>3.18272922138425</v>
          </cell>
          <cell r="AT195">
            <v>2.70444238969634</v>
          </cell>
          <cell r="AU195">
            <v>2.58595944282433</v>
          </cell>
          <cell r="AV195">
            <v>2.43841637577157</v>
          </cell>
          <cell r="AW195">
            <v>2.21743776385932</v>
          </cell>
          <cell r="AX195">
            <v>2.01462038089056</v>
          </cell>
          <cell r="AY195">
            <v>2.32970344148555</v>
          </cell>
          <cell r="AZ195">
            <v>2.80338570490989</v>
          </cell>
          <cell r="BA195">
            <v>2.97457858052894</v>
          </cell>
          <cell r="BB195">
            <v>2.24090500326406</v>
          </cell>
          <cell r="BC195">
            <v>2.26331405329677</v>
          </cell>
          <cell r="BD195">
            <v>2.28594719382977</v>
          </cell>
          <cell r="BE195">
            <v>2.30880666576803</v>
          </cell>
          <cell r="BF195">
            <v>2.33189473242567</v>
          </cell>
        </row>
        <row r="196">
          <cell r="D196" t="str">
            <v>Replacement Shipments</v>
          </cell>
          <cell r="E196">
            <v>0</v>
          </cell>
          <cell r="F196">
            <v>0</v>
          </cell>
          <cell r="G196">
            <v>0</v>
          </cell>
          <cell r="H196">
            <v>0</v>
          </cell>
          <cell r="I196">
            <v>0</v>
          </cell>
          <cell r="J196">
            <v>0</v>
          </cell>
          <cell r="K196">
            <v>0</v>
          </cell>
          <cell r="L196">
            <v>106.684551962549</v>
          </cell>
          <cell r="M196">
            <v>109.492538061781</v>
          </cell>
          <cell r="N196">
            <v>112.331752323618</v>
          </cell>
          <cell r="O196">
            <v>115.200803281663</v>
          </cell>
          <cell r="P196">
            <v>118.098227955169</v>
          </cell>
          <cell r="Q196">
            <v>121.022492247788</v>
          </cell>
          <cell r="R196">
            <v>123.971991495408</v>
          </cell>
          <cell r="S196">
            <v>126.945051165731</v>
          </cell>
          <cell r="T196">
            <v>129.939927711893</v>
          </cell>
          <cell r="U196">
            <v>132.954809582049</v>
          </cell>
          <cell r="V196">
            <v>135.987818386514</v>
          </cell>
          <cell r="W196">
            <v>139.037010223592</v>
          </cell>
          <cell r="X196">
            <v>138.902777908883</v>
          </cell>
          <cell r="Y196">
            <v>137.857961512104</v>
          </cell>
          <cell r="Z196">
            <v>135.097766360506</v>
          </cell>
          <cell r="AA196">
            <v>132.579042525455</v>
          </cell>
          <cell r="AB196">
            <v>139.963285754656</v>
          </cell>
          <cell r="AC196">
            <v>154.433005034277</v>
          </cell>
          <cell r="AD196">
            <v>168.263229672388</v>
          </cell>
          <cell r="AE196">
            <v>167.630360396487</v>
          </cell>
          <cell r="AF196">
            <v>152.191633138044</v>
          </cell>
          <cell r="AG196">
            <v>160.717207071899</v>
          </cell>
          <cell r="AH196">
            <v>174.448538632497</v>
          </cell>
          <cell r="AI196">
            <v>187.402603557649</v>
          </cell>
          <cell r="AJ196">
            <v>180.68807040339</v>
          </cell>
          <cell r="AK196">
            <v>175.545037692309</v>
          </cell>
          <cell r="AL196">
            <v>165.830514403516</v>
          </cell>
          <cell r="AM196">
            <v>161.700021078757</v>
          </cell>
          <cell r="AN196">
            <v>171.435801454769</v>
          </cell>
          <cell r="AO196">
            <v>197.04446361416</v>
          </cell>
          <cell r="AP196">
            <v>223.492317444303</v>
          </cell>
          <cell r="AQ196">
            <v>213.817367188882</v>
          </cell>
          <cell r="AR196">
            <v>195.233965954633</v>
          </cell>
          <cell r="AS196">
            <v>202.567206491438</v>
          </cell>
          <cell r="AT196">
            <v>192.561941166205</v>
          </cell>
          <cell r="AU196">
            <v>198.995874167401</v>
          </cell>
          <cell r="AV196">
            <v>207.907748637664</v>
          </cell>
          <cell r="AW196">
            <v>205.256967508212</v>
          </cell>
          <cell r="AX196">
            <v>194.34316058287</v>
          </cell>
          <cell r="AY196">
            <v>182.421413109307</v>
          </cell>
          <cell r="AZ196">
            <v>186.077791176818</v>
          </cell>
          <cell r="BA196">
            <v>210.288576477326</v>
          </cell>
          <cell r="BB196">
            <v>236.589931133063</v>
          </cell>
          <cell r="BC196">
            <v>227.679929413968</v>
          </cell>
          <cell r="BD196">
            <v>215.770876368333</v>
          </cell>
          <cell r="BE196">
            <v>225.105474856931</v>
          </cell>
          <cell r="BF196">
            <v>211.713255688489</v>
          </cell>
        </row>
        <row r="197">
          <cell r="D197" t="str">
            <v>Net New Shipments</v>
          </cell>
          <cell r="E197">
            <v>0</v>
          </cell>
          <cell r="F197">
            <v>0</v>
          </cell>
          <cell r="G197">
            <v>0</v>
          </cell>
          <cell r="H197">
            <v>0</v>
          </cell>
          <cell r="I197">
            <v>0</v>
          </cell>
          <cell r="J197">
            <v>0</v>
          </cell>
          <cell r="K197">
            <v>0</v>
          </cell>
          <cell r="L197">
            <v>32.2182259463334</v>
          </cell>
          <cell r="M197">
            <v>28.3654234503229</v>
          </cell>
          <cell r="N197">
            <v>22.7660140368878</v>
          </cell>
          <cell r="O197">
            <v>17.3782392437922</v>
          </cell>
          <cell r="P197">
            <v>21.8650577994872</v>
          </cell>
          <cell r="Q197">
            <v>33.4105127864892</v>
          </cell>
          <cell r="R197">
            <v>44.29123817698</v>
          </cell>
          <cell r="S197">
            <v>40.6853092307558</v>
          </cell>
          <cell r="T197">
            <v>22.2517054261511</v>
          </cell>
          <cell r="U197">
            <v>27.7623974898497</v>
          </cell>
          <cell r="V197">
            <v>38.4607202459829</v>
          </cell>
          <cell r="W197">
            <v>48.3655933340563</v>
          </cell>
          <cell r="X197">
            <v>41.7852924945071</v>
          </cell>
          <cell r="Y197">
            <v>37.6870761802052</v>
          </cell>
          <cell r="Z197">
            <v>30.7327480430099</v>
          </cell>
          <cell r="AA197">
            <v>29.1209785533015</v>
          </cell>
          <cell r="AB197">
            <v>31.4725157001133</v>
          </cell>
          <cell r="AC197">
            <v>42.6114585798835</v>
          </cell>
          <cell r="AD197">
            <v>55.2290877719156</v>
          </cell>
          <cell r="AE197">
            <v>46.1870067923946</v>
          </cell>
          <cell r="AF197">
            <v>43.0423328165894</v>
          </cell>
          <cell r="AG197">
            <v>41.8499994195386</v>
          </cell>
          <cell r="AH197">
            <v>18.1134025337083</v>
          </cell>
          <cell r="AI197">
            <v>11.5932706097519</v>
          </cell>
          <cell r="AJ197">
            <v>27.2196782342739</v>
          </cell>
          <cell r="AK197">
            <v>29.7119298159032</v>
          </cell>
          <cell r="AL197">
            <v>28.5126461793543</v>
          </cell>
          <cell r="AM197">
            <v>20.7213920305503</v>
          </cell>
          <cell r="AN197">
            <v>14.6419897220485</v>
          </cell>
          <cell r="AO197">
            <v>13.2441128631654</v>
          </cell>
          <cell r="AP197">
            <v>13.0976136887598</v>
          </cell>
          <cell r="AQ197">
            <v>13.8625622250856</v>
          </cell>
          <cell r="AR197">
            <v>20.5369104136994</v>
          </cell>
          <cell r="AS197">
            <v>22.538268365493</v>
          </cell>
          <cell r="AT197">
            <v>19.1513145222839</v>
          </cell>
          <cell r="AU197">
            <v>18.3122860446501</v>
          </cell>
          <cell r="AV197">
            <v>17.2674704133487</v>
          </cell>
          <cell r="AW197">
            <v>15.7026262460067</v>
          </cell>
          <cell r="AX197">
            <v>14.2663895169048</v>
          </cell>
          <cell r="AY197">
            <v>16.4976275780632</v>
          </cell>
          <cell r="AZ197">
            <v>19.8519745018602</v>
          </cell>
          <cell r="BA197">
            <v>21.0642645537564</v>
          </cell>
          <cell r="BB197">
            <v>15.8688078161977</v>
          </cell>
          <cell r="BC197">
            <v>16.0274958943596</v>
          </cell>
          <cell r="BD197">
            <v>16.1877708533034</v>
          </cell>
          <cell r="BE197">
            <v>16.3496485618361</v>
          </cell>
          <cell r="BF197">
            <v>16.5131450474546</v>
          </cell>
        </row>
        <row r="198">
          <cell r="D198" t="str">
            <v>Replacement Shipments</v>
          </cell>
          <cell r="E198">
            <v>0</v>
          </cell>
          <cell r="F198">
            <v>0</v>
          </cell>
          <cell r="G198">
            <v>0</v>
          </cell>
          <cell r="H198">
            <v>0</v>
          </cell>
          <cell r="I198">
            <v>0</v>
          </cell>
          <cell r="J198">
            <v>0</v>
          </cell>
          <cell r="K198">
            <v>0</v>
          </cell>
          <cell r="L198">
            <v>-2.5465851649642E-011</v>
          </cell>
          <cell r="M198">
            <v>-2.61659036419969E-011</v>
          </cell>
          <cell r="N198">
            <v>-2.6875000686888E-011</v>
          </cell>
          <cell r="O198">
            <v>-2.75928386306121E-011</v>
          </cell>
          <cell r="P198">
            <v>-2.83190947369346E-011</v>
          </cell>
          <cell r="Q198">
            <v>-2.90534276794596E-011</v>
          </cell>
          <cell r="R198">
            <v>-2.97954775700203E-011</v>
          </cell>
          <cell r="S198">
            <v>-3.05448660240156E-011</v>
          </cell>
          <cell r="T198">
            <v>-3.1301196263541E-011</v>
          </cell>
          <cell r="U198">
            <v>-3.20640532590811E-011</v>
          </cell>
          <cell r="V198">
            <v>-3.28330039104484E-011</v>
          </cell>
          <cell r="W198">
            <v>-3.3607597267562E-011</v>
          </cell>
          <cell r="X198">
            <v>-3.43873647915686E-011</v>
          </cell>
          <cell r="Y198">
            <v>-3.51718206567082E-011</v>
          </cell>
          <cell r="Z198">
            <v>-3.59604620932287E-011</v>
          </cell>
          <cell r="AA198">
            <v>-2.5465851649642E-011</v>
          </cell>
          <cell r="AB198">
            <v>-2.61659036419969E-011</v>
          </cell>
          <cell r="AC198">
            <v>-2.6875000686888E-011</v>
          </cell>
          <cell r="AD198">
            <v>-2.75928386306121E-011</v>
          </cell>
          <cell r="AE198">
            <v>-2.83190947369346E-011</v>
          </cell>
          <cell r="AF198">
            <v>-2.90534276794596E-011</v>
          </cell>
          <cell r="AG198">
            <v>-2.97954775700203E-011</v>
          </cell>
          <cell r="AH198">
            <v>-3.05448660240156E-011</v>
          </cell>
          <cell r="AI198">
            <v>-3.1301196263541E-011</v>
          </cell>
          <cell r="AJ198">
            <v>-3.20640532590811E-011</v>
          </cell>
          <cell r="AK198">
            <v>-3.28330039104484E-011</v>
          </cell>
          <cell r="AL198">
            <v>-3.3607597267562E-011</v>
          </cell>
          <cell r="AM198">
            <v>-3.43873647915686E-011</v>
          </cell>
          <cell r="AN198">
            <v>-3.51718206567082E-011</v>
          </cell>
          <cell r="AO198">
            <v>-3.59604620932287E-011</v>
          </cell>
          <cell r="AP198">
            <v>-2.5465851649642E-011</v>
          </cell>
          <cell r="AQ198">
            <v>-2.61659036419969E-011</v>
          </cell>
          <cell r="AR198">
            <v>-2.6875000686888E-011</v>
          </cell>
          <cell r="AS198">
            <v>-2.75928386306121E-011</v>
          </cell>
          <cell r="AT198">
            <v>-2.83190947369346E-011</v>
          </cell>
          <cell r="AU198">
            <v>-2.90534276794596E-011</v>
          </cell>
          <cell r="AV198">
            <v>-2.97954775700203E-011</v>
          </cell>
          <cell r="AW198">
            <v>-3.05448660240156E-011</v>
          </cell>
          <cell r="AX198">
            <v>-3.1301196263541E-011</v>
          </cell>
          <cell r="AY198">
            <v>-3.20640532590811E-011</v>
          </cell>
          <cell r="AZ198">
            <v>-3.28330039104484E-011</v>
          </cell>
          <cell r="BA198">
            <v>-3.3607597267562E-011</v>
          </cell>
          <cell r="BB198">
            <v>-3.43873647915686E-011</v>
          </cell>
          <cell r="BC198">
            <v>-3.51718206567082E-011</v>
          </cell>
          <cell r="BD198">
            <v>-3.59604620932287E-011</v>
          </cell>
          <cell r="BE198">
            <v>-2.5465851649642E-011</v>
          </cell>
          <cell r="BF198">
            <v>-2.61659036419969E-011</v>
          </cell>
        </row>
        <row r="199">
          <cell r="D199" t="str">
            <v>Net New Shipments</v>
          </cell>
          <cell r="E199">
            <v>0</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0</v>
          </cell>
          <cell r="AJ199">
            <v>0</v>
          </cell>
          <cell r="AK199">
            <v>0</v>
          </cell>
          <cell r="AL199">
            <v>0</v>
          </cell>
          <cell r="AM199">
            <v>0</v>
          </cell>
          <cell r="AN199">
            <v>0</v>
          </cell>
          <cell r="AO199">
            <v>0</v>
          </cell>
          <cell r="AP199">
            <v>0</v>
          </cell>
          <cell r="AQ199">
            <v>0</v>
          </cell>
          <cell r="AR199">
            <v>0</v>
          </cell>
          <cell r="AS199">
            <v>0</v>
          </cell>
          <cell r="AT199">
            <v>0</v>
          </cell>
          <cell r="AU199">
            <v>0</v>
          </cell>
          <cell r="AV199">
            <v>0</v>
          </cell>
          <cell r="AW199">
            <v>0</v>
          </cell>
          <cell r="AX199">
            <v>0</v>
          </cell>
          <cell r="AY199">
            <v>0</v>
          </cell>
          <cell r="AZ199">
            <v>0</v>
          </cell>
          <cell r="BA199">
            <v>0</v>
          </cell>
          <cell r="BB199">
            <v>0</v>
          </cell>
          <cell r="BC199">
            <v>0</v>
          </cell>
          <cell r="BD199">
            <v>0</v>
          </cell>
          <cell r="BE199">
            <v>0</v>
          </cell>
          <cell r="BF199">
            <v>0</v>
          </cell>
        </row>
        <row r="200">
          <cell r="D200" t="str">
            <v>Replacement Shipments</v>
          </cell>
          <cell r="E200">
            <v>0</v>
          </cell>
          <cell r="F200">
            <v>0</v>
          </cell>
          <cell r="G200">
            <v>0</v>
          </cell>
          <cell r="H200">
            <v>0</v>
          </cell>
          <cell r="I200">
            <v>0</v>
          </cell>
          <cell r="J200">
            <v>0</v>
          </cell>
          <cell r="K200">
            <v>0</v>
          </cell>
          <cell r="L200">
            <v>3204.91703737107</v>
          </cell>
          <cell r="M200">
            <v>3290.52116749616</v>
          </cell>
          <cell r="N200">
            <v>3377.12918644158</v>
          </cell>
          <cell r="O200">
            <v>3464.70039010482</v>
          </cell>
          <cell r="P200">
            <v>3553.19186084169</v>
          </cell>
          <cell r="Q200">
            <v>3642.55847525784</v>
          </cell>
          <cell r="R200">
            <v>3732.75291650734</v>
          </cell>
          <cell r="S200">
            <v>3823.72569118999</v>
          </cell>
          <cell r="T200">
            <v>3915.42515092867</v>
          </cell>
          <cell r="U200">
            <v>4007.79751869791</v>
          </cell>
          <cell r="V200">
            <v>4100.78691996318</v>
          </cell>
          <cell r="W200">
            <v>4194.33541867925</v>
          </cell>
          <cell r="X200">
            <v>4288.38305818366</v>
          </cell>
          <cell r="Y200">
            <v>4268.80185487016</v>
          </cell>
          <cell r="Z200">
            <v>4227.18178316751</v>
          </cell>
          <cell r="AA200">
            <v>4128.89052578908</v>
          </cell>
          <cell r="AB200">
            <v>4038.55088445339</v>
          </cell>
          <cell r="AC200">
            <v>4275.20253471809</v>
          </cell>
          <cell r="AD200">
            <v>4745.81404735585</v>
          </cell>
          <cell r="AE200">
            <v>5195.30321096537</v>
          </cell>
          <cell r="AF200">
            <v>5167.2038472485</v>
          </cell>
          <cell r="AG200">
            <v>4650.20339743354</v>
          </cell>
          <cell r="AH200">
            <v>4924.54548725535</v>
          </cell>
          <cell r="AI200">
            <v>5370.80645511508</v>
          </cell>
          <cell r="AJ200">
            <v>5791.42585199945</v>
          </cell>
          <cell r="AK200">
            <v>5668.18399302451</v>
          </cell>
          <cell r="AL200">
            <v>5513.27472655584</v>
          </cell>
          <cell r="AM200">
            <v>5242.01432228514</v>
          </cell>
          <cell r="AN200">
            <v>5090.50048548024</v>
          </cell>
          <cell r="AO200">
            <v>5077.81144701899</v>
          </cell>
          <cell r="AP200">
            <v>5682.28447368465</v>
          </cell>
          <cell r="AQ200">
            <v>6569.54537454744</v>
          </cell>
          <cell r="AR200">
            <v>6720.45407973157</v>
          </cell>
          <cell r="AS200">
            <v>6588.51377503872</v>
          </cell>
          <cell r="AT200">
            <v>6032.14103325982</v>
          </cell>
          <cell r="AU200">
            <v>5522.67196327427</v>
          </cell>
          <cell r="AV200">
            <v>5753.63028307564</v>
          </cell>
          <cell r="AW200">
            <v>6690.25257383358</v>
          </cell>
          <cell r="AX200">
            <v>6649.30787869071</v>
          </cell>
          <cell r="AY200">
            <v>6454.79681493733</v>
          </cell>
          <cell r="AZ200">
            <v>5926.25976818493</v>
          </cell>
          <cell r="BA200">
            <v>5573.9967086805</v>
          </cell>
          <cell r="BB200">
            <v>5515.14808435701</v>
          </cell>
          <cell r="BC200">
            <v>6114.78353096206</v>
          </cell>
          <cell r="BD200">
            <v>7027.30395838354</v>
          </cell>
          <cell r="BE200">
            <v>7398.60771934748</v>
          </cell>
          <cell r="BF200">
            <v>7332.75467665474</v>
          </cell>
        </row>
        <row r="201">
          <cell r="D201" t="str">
            <v>Net New Shipments</v>
          </cell>
          <cell r="E201">
            <v>0</v>
          </cell>
          <cell r="F201">
            <v>0</v>
          </cell>
          <cell r="G201">
            <v>0</v>
          </cell>
          <cell r="H201">
            <v>0</v>
          </cell>
          <cell r="I201">
            <v>0</v>
          </cell>
          <cell r="J201">
            <v>0</v>
          </cell>
          <cell r="K201">
            <v>0</v>
          </cell>
          <cell r="L201">
            <v>1063.88481749909</v>
          </cell>
          <cell r="M201">
            <v>936.660615671347</v>
          </cell>
          <cell r="N201">
            <v>751.761339347504</v>
          </cell>
          <cell r="O201">
            <v>573.850494348568</v>
          </cell>
          <cell r="P201">
            <v>722.010673876401</v>
          </cell>
          <cell r="Q201">
            <v>1103.25557209801</v>
          </cell>
          <cell r="R201">
            <v>1462.55029445803</v>
          </cell>
          <cell r="S201">
            <v>1343.47815605851</v>
          </cell>
          <cell r="T201">
            <v>734.778246504866</v>
          </cell>
          <cell r="U201">
            <v>916.747968557436</v>
          </cell>
          <cell r="V201">
            <v>1270.0195351519</v>
          </cell>
          <cell r="W201">
            <v>1597.0904333202</v>
          </cell>
          <cell r="X201">
            <v>1379.80093484085</v>
          </cell>
          <cell r="Y201">
            <v>1244.47287168568</v>
          </cell>
          <cell r="Z201">
            <v>1014.83253911763</v>
          </cell>
          <cell r="AA201">
            <v>961.609959691159</v>
          </cell>
          <cell r="AB201">
            <v>1039.2605625656</v>
          </cell>
          <cell r="AC201">
            <v>1407.08193896656</v>
          </cell>
          <cell r="AD201">
            <v>1823.73132719159</v>
          </cell>
          <cell r="AE201">
            <v>1525.1508687662</v>
          </cell>
          <cell r="AF201">
            <v>1421.30992779022</v>
          </cell>
          <cell r="AG201">
            <v>1381.93763582628</v>
          </cell>
          <cell r="AH201">
            <v>598.126476018922</v>
          </cell>
          <cell r="AI201">
            <v>382.823827960558</v>
          </cell>
          <cell r="AJ201">
            <v>898.826721834135</v>
          </cell>
          <cell r="AK201">
            <v>981.123885666195</v>
          </cell>
          <cell r="AL201">
            <v>941.522088381491</v>
          </cell>
          <cell r="AM201">
            <v>684.245445899782</v>
          </cell>
          <cell r="AN201">
            <v>483.496223200258</v>
          </cell>
          <cell r="AO201">
            <v>437.336637338027</v>
          </cell>
          <cell r="AP201">
            <v>432.499057277411</v>
          </cell>
          <cell r="AQ201">
            <v>457.758583836097</v>
          </cell>
          <cell r="AR201">
            <v>678.153639615906</v>
          </cell>
          <cell r="AS201">
            <v>744.240901616024</v>
          </cell>
          <cell r="AT201">
            <v>632.399586164247</v>
          </cell>
          <cell r="AU201">
            <v>604.693850277676</v>
          </cell>
          <cell r="AV201">
            <v>570.192773493385</v>
          </cell>
          <cell r="AW201">
            <v>518.519725009566</v>
          </cell>
          <cell r="AX201">
            <v>471.093449802152</v>
          </cell>
          <cell r="AY201">
            <v>544.771631259005</v>
          </cell>
          <cell r="AZ201">
            <v>655.536226764583</v>
          </cell>
          <cell r="BA201">
            <v>695.567511626941</v>
          </cell>
          <cell r="BB201">
            <v>524.007241602478</v>
          </cell>
          <cell r="BC201">
            <v>529.247314018503</v>
          </cell>
          <cell r="BD201">
            <v>534.539787158705</v>
          </cell>
          <cell r="BE201">
            <v>539.885185030274</v>
          </cell>
          <cell r="BF201">
            <v>545.284036880577</v>
          </cell>
        </row>
        <row r="202">
          <cell r="D202" t="str">
            <v>Replacement Shipments</v>
          </cell>
          <cell r="E202">
            <v>0</v>
          </cell>
          <cell r="F202">
            <v>0</v>
          </cell>
          <cell r="G202">
            <v>0</v>
          </cell>
          <cell r="H202">
            <v>0</v>
          </cell>
          <cell r="I202">
            <v>0</v>
          </cell>
          <cell r="J202">
            <v>0</v>
          </cell>
          <cell r="K202">
            <v>0</v>
          </cell>
          <cell r="L202">
            <v>85.3739043578171</v>
          </cell>
          <cell r="M202">
            <v>87.3880380437505</v>
          </cell>
          <cell r="N202">
            <v>89.4156258391726</v>
          </cell>
          <cell r="O202">
            <v>91.4554044773388</v>
          </cell>
          <cell r="P202">
            <v>93.5060666329475</v>
          </cell>
          <cell r="Q202">
            <v>95.1545165142091</v>
          </cell>
          <cell r="R202">
            <v>95.9990399617815</v>
          </cell>
          <cell r="S202">
            <v>96.3267932638679</v>
          </cell>
          <cell r="T202">
            <v>96.7309841535024</v>
          </cell>
          <cell r="U202">
            <v>100.143727268579</v>
          </cell>
          <cell r="V202">
            <v>105.29707582381</v>
          </cell>
          <cell r="W202">
            <v>109.444703396416</v>
          </cell>
          <cell r="X202">
            <v>108.677790823812</v>
          </cell>
          <cell r="Y202">
            <v>103.486020912944</v>
          </cell>
          <cell r="Z202">
            <v>108.57166625045</v>
          </cell>
          <cell r="AA202">
            <v>116.972746253587</v>
          </cell>
          <cell r="AB202">
            <v>124.127234672414</v>
          </cell>
          <cell r="AC202">
            <v>121.362714581282</v>
          </cell>
          <cell r="AD202">
            <v>114.926833204749</v>
          </cell>
          <cell r="AE202">
            <v>117.901326102283</v>
          </cell>
          <cell r="AF202">
            <v>125.813114972798</v>
          </cell>
          <cell r="AG202">
            <v>133.681468669081</v>
          </cell>
          <cell r="AH202">
            <v>134.298440790484</v>
          </cell>
          <cell r="AI202">
            <v>131.692942181333</v>
          </cell>
          <cell r="AJ202">
            <v>131.922495388684</v>
          </cell>
          <cell r="AK202">
            <v>138.87964334983</v>
          </cell>
          <cell r="AL202">
            <v>146.386035759446</v>
          </cell>
          <cell r="AM202">
            <v>139.797196845827</v>
          </cell>
          <cell r="AN202">
            <v>135.212356429869</v>
          </cell>
          <cell r="AO202">
            <v>140.185678975349</v>
          </cell>
          <cell r="AP202">
            <v>147.899409442208</v>
          </cell>
          <cell r="AQ202">
            <v>155.04173065392</v>
          </cell>
          <cell r="AR202">
            <v>146.087670415941</v>
          </cell>
          <cell r="AS202">
            <v>139.657282196663</v>
          </cell>
          <cell r="AT202">
            <v>144.20624582735</v>
          </cell>
          <cell r="AU202">
            <v>151.875502970057</v>
          </cell>
          <cell r="AV202">
            <v>159.250042584045</v>
          </cell>
          <cell r="AW202">
            <v>152.322140184126</v>
          </cell>
          <cell r="AX202">
            <v>146.499311982125</v>
          </cell>
          <cell r="AY202">
            <v>150.0200848618</v>
          </cell>
          <cell r="AZ202">
            <v>157.434634866331</v>
          </cell>
          <cell r="BA202">
            <v>164.491995735539</v>
          </cell>
          <cell r="BB202">
            <v>157.089047505615</v>
          </cell>
          <cell r="BC202">
            <v>150.830215333827</v>
          </cell>
          <cell r="BD202">
            <v>155.028333829648</v>
          </cell>
          <cell r="BE202">
            <v>163.461175975848</v>
          </cell>
          <cell r="BF202">
            <v>170.886556451052</v>
          </cell>
        </row>
        <row r="203">
          <cell r="D203" t="str">
            <v>Net New Shipments</v>
          </cell>
          <cell r="E203">
            <v>0</v>
          </cell>
          <cell r="F203">
            <v>0</v>
          </cell>
          <cell r="G203">
            <v>0</v>
          </cell>
          <cell r="H203">
            <v>0</v>
          </cell>
          <cell r="I203">
            <v>0</v>
          </cell>
          <cell r="J203">
            <v>0</v>
          </cell>
          <cell r="K203">
            <v>0</v>
          </cell>
          <cell r="L203">
            <v>9.78061215639201</v>
          </cell>
          <cell r="M203">
            <v>8.61100191803098</v>
          </cell>
          <cell r="N203">
            <v>6.91116742469529</v>
          </cell>
          <cell r="O203">
            <v>5.2755796761636</v>
          </cell>
          <cell r="P203">
            <v>6.63766063563196</v>
          </cell>
          <cell r="Q203">
            <v>10.1425593096013</v>
          </cell>
          <cell r="R203">
            <v>13.445663434635</v>
          </cell>
          <cell r="S203">
            <v>12.3509975599442</v>
          </cell>
          <cell r="T203">
            <v>6.75503675944129</v>
          </cell>
          <cell r="U203">
            <v>8.42793898187028</v>
          </cell>
          <cell r="V203">
            <v>11.6756704297761</v>
          </cell>
          <cell r="W203">
            <v>14.682531275997</v>
          </cell>
          <cell r="X203">
            <v>12.6849237574696</v>
          </cell>
          <cell r="Y203">
            <v>11.4408122918056</v>
          </cell>
          <cell r="Z203">
            <v>9.32965985183307</v>
          </cell>
          <cell r="AA203">
            <v>8.84036871921137</v>
          </cell>
          <cell r="AB203">
            <v>9.55423399666722</v>
          </cell>
          <cell r="AC203">
            <v>12.9357262092027</v>
          </cell>
          <cell r="AD203">
            <v>16.766108976584</v>
          </cell>
          <cell r="AE203">
            <v>14.0211692864008</v>
          </cell>
          <cell r="AF203">
            <v>13.0665283770323</v>
          </cell>
          <cell r="AG203">
            <v>12.7045670903651</v>
          </cell>
          <cell r="AH203">
            <v>5.49875605534294</v>
          </cell>
          <cell r="AI203">
            <v>3.51941424853612</v>
          </cell>
          <cell r="AJ203">
            <v>8.26318358666527</v>
          </cell>
          <cell r="AK203">
            <v>9.01976609237727</v>
          </cell>
          <cell r="AL203">
            <v>8.65569489447421</v>
          </cell>
          <cell r="AM203">
            <v>6.2904735701137</v>
          </cell>
          <cell r="AN203">
            <v>4.44492576679352</v>
          </cell>
          <cell r="AO203">
            <v>4.0205668520008</v>
          </cell>
          <cell r="AP203">
            <v>3.97609352784957</v>
          </cell>
          <cell r="AQ203">
            <v>4.20831193012486</v>
          </cell>
          <cell r="AR203">
            <v>6.23446976818468</v>
          </cell>
          <cell r="AS203">
            <v>6.84202978546216</v>
          </cell>
          <cell r="AT203">
            <v>5.81383903445033</v>
          </cell>
          <cell r="AU203">
            <v>5.55913189627438</v>
          </cell>
          <cell r="AV203">
            <v>5.24195315149427</v>
          </cell>
          <cell r="AW203">
            <v>4.76690732148916</v>
          </cell>
          <cell r="AX203">
            <v>4.33090335170186</v>
          </cell>
          <cell r="AY203">
            <v>5.00824896784832</v>
          </cell>
          <cell r="AZ203">
            <v>6.02654110951676</v>
          </cell>
          <cell r="BA203">
            <v>6.3945607155124</v>
          </cell>
          <cell r="BB203">
            <v>4.81735570707963</v>
          </cell>
          <cell r="BC203">
            <v>4.86552926415038</v>
          </cell>
          <cell r="BD203">
            <v>4.91418455679207</v>
          </cell>
          <cell r="BE203">
            <v>4.96332640235983</v>
          </cell>
          <cell r="BF203">
            <v>5.01295966638349</v>
          </cell>
        </row>
        <row r="204">
          <cell r="D204" t="str">
            <v>Replacement Shipments</v>
          </cell>
          <cell r="E204">
            <v>0</v>
          </cell>
          <cell r="F204">
            <v>0</v>
          </cell>
          <cell r="G204">
            <v>0</v>
          </cell>
          <cell r="H204">
            <v>0</v>
          </cell>
          <cell r="I204">
            <v>0</v>
          </cell>
          <cell r="J204">
            <v>0</v>
          </cell>
          <cell r="K204">
            <v>0</v>
          </cell>
          <cell r="L204">
            <v>322.329052468675</v>
          </cell>
          <cell r="M204">
            <v>330.812900242888</v>
          </cell>
          <cell r="N204">
            <v>339.391098547502</v>
          </cell>
          <cell r="O204">
            <v>348.059443305752</v>
          </cell>
          <cell r="P204">
            <v>356.813514372558</v>
          </cell>
          <cell r="Q204">
            <v>365.648676739259</v>
          </cell>
          <cell r="R204">
            <v>374.560082188814</v>
          </cell>
          <cell r="S204">
            <v>383.54267140946</v>
          </cell>
          <cell r="T204">
            <v>392.591176573767</v>
          </cell>
          <cell r="U204">
            <v>401.700124388945</v>
          </cell>
          <cell r="V204">
            <v>410.863839623138</v>
          </cell>
          <cell r="W204">
            <v>420.076449111208</v>
          </cell>
          <cell r="X204">
            <v>433.327183881059</v>
          </cell>
          <cell r="Y204">
            <v>432.772320743392</v>
          </cell>
          <cell r="Z204">
            <v>427.453155498825</v>
          </cell>
          <cell r="AA204">
            <v>422.490862043567</v>
          </cell>
          <cell r="AB204">
            <v>443.977512970112</v>
          </cell>
          <cell r="AC204">
            <v>484.964573359372</v>
          </cell>
          <cell r="AD204">
            <v>524.829938941746</v>
          </cell>
          <cell r="AE204">
            <v>525.471837105258</v>
          </cell>
          <cell r="AF204">
            <v>484.90281114679</v>
          </cell>
          <cell r="AG204">
            <v>510.175606345906</v>
          </cell>
          <cell r="AH204">
            <v>550.358265780328</v>
          </cell>
          <cell r="AI204">
            <v>588.923330878206</v>
          </cell>
          <cell r="AJ204">
            <v>585.202390416481</v>
          </cell>
          <cell r="AK204">
            <v>574.421763427231</v>
          </cell>
          <cell r="AL204">
            <v>550.436517685381</v>
          </cell>
          <cell r="AM204">
            <v>541.906821320519</v>
          </cell>
          <cell r="AN204">
            <v>571.288271299057</v>
          </cell>
          <cell r="AO204">
            <v>646.059524786218</v>
          </cell>
          <cell r="AP204">
            <v>724.669003317639</v>
          </cell>
          <cell r="AQ204">
            <v>700.454746842701</v>
          </cell>
          <cell r="AR204">
            <v>652.150831135027</v>
          </cell>
          <cell r="AS204">
            <v>675.383567648802</v>
          </cell>
          <cell r="AT204">
            <v>645.348514906056</v>
          </cell>
          <cell r="AU204">
            <v>623.950407075387</v>
          </cell>
          <cell r="AV204">
            <v>667.441973677192</v>
          </cell>
          <cell r="AW204">
            <v>664.191256839341</v>
          </cell>
          <cell r="AX204">
            <v>636.58258154655</v>
          </cell>
          <cell r="AY204">
            <v>604.512948788571</v>
          </cell>
          <cell r="AZ204">
            <v>615.526528727561</v>
          </cell>
          <cell r="BA204">
            <v>686.074337347562</v>
          </cell>
          <cell r="BB204">
            <v>764.241193782297</v>
          </cell>
          <cell r="BC204">
            <v>742.338097942761</v>
          </cell>
          <cell r="BD204">
            <v>714.199579079393</v>
          </cell>
          <cell r="BE204">
            <v>743.479074944781</v>
          </cell>
          <cell r="BF204">
            <v>703.210922817413</v>
          </cell>
        </row>
        <row r="205">
          <cell r="D205" t="str">
            <v>Net New Shipments</v>
          </cell>
          <cell r="E205">
            <v>0</v>
          </cell>
          <cell r="F205">
            <v>0</v>
          </cell>
          <cell r="G205">
            <v>0</v>
          </cell>
          <cell r="H205">
            <v>0</v>
          </cell>
          <cell r="I205">
            <v>0</v>
          </cell>
          <cell r="J205">
            <v>0</v>
          </cell>
          <cell r="K205">
            <v>0</v>
          </cell>
          <cell r="L205">
            <v>110.998131412384</v>
          </cell>
          <cell r="M205">
            <v>101.959420500504</v>
          </cell>
          <cell r="N205">
            <v>88.062056951323</v>
          </cell>
          <cell r="O205">
            <v>74.431418737815</v>
          </cell>
          <cell r="P205">
            <v>87.1639985975544</v>
          </cell>
          <cell r="Q205">
            <v>119.315896620114</v>
          </cell>
          <cell r="R205">
            <v>150.269856752932</v>
          </cell>
          <cell r="S205">
            <v>141.929165695798</v>
          </cell>
          <cell r="T205">
            <v>92.3116345730232</v>
          </cell>
          <cell r="U205">
            <v>108.475481956961</v>
          </cell>
          <cell r="V205">
            <v>139.49442615719</v>
          </cell>
          <cell r="W205">
            <v>168.846881766998</v>
          </cell>
          <cell r="X205">
            <v>151.875206535422</v>
          </cell>
          <cell r="Y205">
            <v>141.649442683839</v>
          </cell>
          <cell r="Z205">
            <v>122.983362186556</v>
          </cell>
          <cell r="AA205">
            <v>119.415959276952</v>
          </cell>
          <cell r="AB205">
            <v>127.310758328945</v>
          </cell>
          <cell r="AC205">
            <v>161.094951426846</v>
          </cell>
          <cell r="AD205">
            <v>199.839064375892</v>
          </cell>
          <cell r="AE205">
            <v>174.982909737443</v>
          </cell>
          <cell r="AF205">
            <v>167.248019988238</v>
          </cell>
          <cell r="AG205">
            <v>165.207961302895</v>
          </cell>
          <cell r="AH205">
            <v>94.990249125728</v>
          </cell>
          <cell r="AI205">
            <v>35.0270761971806</v>
          </cell>
          <cell r="AJ205">
            <v>82.2395832607117</v>
          </cell>
          <cell r="AK205">
            <v>89.76949341211</v>
          </cell>
          <cell r="AL205">
            <v>86.1460638611688</v>
          </cell>
          <cell r="AM205">
            <v>62.6061274680515</v>
          </cell>
          <cell r="AN205">
            <v>44.2382574285039</v>
          </cell>
          <cell r="AO205">
            <v>40.0148125613441</v>
          </cell>
          <cell r="AP205">
            <v>39.5721904646589</v>
          </cell>
          <cell r="AQ205">
            <v>41.8833511000594</v>
          </cell>
          <cell r="AR205">
            <v>62.0487479443655</v>
          </cell>
          <cell r="AS205">
            <v>68.0955072959796</v>
          </cell>
          <cell r="AT205">
            <v>57.862407911357</v>
          </cell>
          <cell r="AU205">
            <v>55.327427455286</v>
          </cell>
          <cell r="AV205">
            <v>52.1706964549039</v>
          </cell>
          <cell r="AW205">
            <v>47.4427885390742</v>
          </cell>
          <cell r="AX205">
            <v>43.1034459117127</v>
          </cell>
          <cell r="AY205">
            <v>49.8447485357101</v>
          </cell>
          <cell r="AZ205">
            <v>59.9793317130234</v>
          </cell>
          <cell r="BA205">
            <v>63.6420579143014</v>
          </cell>
          <cell r="BB205">
            <v>47.9448776145027</v>
          </cell>
          <cell r="BC205">
            <v>48.4243263906483</v>
          </cell>
          <cell r="BD205">
            <v>48.9085696545562</v>
          </cell>
          <cell r="BE205">
            <v>49.3976553510993</v>
          </cell>
          <cell r="BF205">
            <v>49.891631904612</v>
          </cell>
        </row>
        <row r="206">
          <cell r="D206" t="str">
            <v>Replacement Shipments</v>
          </cell>
          <cell r="E206">
            <v>0</v>
          </cell>
          <cell r="F206">
            <v>0</v>
          </cell>
          <cell r="G206">
            <v>0</v>
          </cell>
          <cell r="H206">
            <v>0</v>
          </cell>
          <cell r="I206">
            <v>0</v>
          </cell>
          <cell r="J206">
            <v>0</v>
          </cell>
          <cell r="K206">
            <v>0</v>
          </cell>
          <cell r="L206">
            <v>179.211749776863</v>
          </cell>
          <cell r="M206">
            <v>183.788974219235</v>
          </cell>
          <cell r="N206">
            <v>188.411465499258</v>
          </cell>
          <cell r="O206">
            <v>193.07677615141</v>
          </cell>
          <cell r="P206">
            <v>197.78234612782</v>
          </cell>
          <cell r="Q206">
            <v>202.525503914362</v>
          </cell>
          <cell r="R206">
            <v>207.303467892499</v>
          </cell>
          <cell r="S206">
            <v>212.113347949963</v>
          </cell>
          <cell r="T206">
            <v>216.952147342772</v>
          </cell>
          <cell r="U206">
            <v>221.816764810448</v>
          </cell>
          <cell r="V206">
            <v>226.358363761012</v>
          </cell>
          <cell r="W206">
            <v>226.31990467776</v>
          </cell>
          <cell r="X206">
            <v>224.050535704464</v>
          </cell>
          <cell r="Y206">
            <v>222.022058639386</v>
          </cell>
          <cell r="Z206">
            <v>232.635510711474</v>
          </cell>
          <cell r="AA206">
            <v>252.433178487243</v>
          </cell>
          <cell r="AB206">
            <v>271.556574318044</v>
          </cell>
          <cell r="AC206">
            <v>272.075218130524</v>
          </cell>
          <cell r="AD206">
            <v>253.292195152588</v>
          </cell>
          <cell r="AE206">
            <v>265.539764753933</v>
          </cell>
          <cell r="AF206">
            <v>284.32726332518</v>
          </cell>
          <cell r="AG206">
            <v>297.631207430811</v>
          </cell>
          <cell r="AH206">
            <v>287.108228612348</v>
          </cell>
          <cell r="AI206">
            <v>280.022489507697</v>
          </cell>
          <cell r="AJ206">
            <v>281.737035487364</v>
          </cell>
          <cell r="AK206">
            <v>299.655409786212</v>
          </cell>
          <cell r="AL206">
            <v>322.170032880944</v>
          </cell>
          <cell r="AM206">
            <v>337.880440933594</v>
          </cell>
          <cell r="AN206">
            <v>336.420565792892</v>
          </cell>
          <cell r="AO206">
            <v>336.956151539881</v>
          </cell>
          <cell r="AP206">
            <v>351.890019187154</v>
          </cell>
          <cell r="AQ206">
            <v>363.948320954894</v>
          </cell>
          <cell r="AR206">
            <v>321.480828702355</v>
          </cell>
          <cell r="AS206">
            <v>295.801275781709</v>
          </cell>
          <cell r="AT206">
            <v>318.783827524178</v>
          </cell>
          <cell r="AU206">
            <v>340.094230386089</v>
          </cell>
          <cell r="AV206">
            <v>360.9765927651</v>
          </cell>
          <cell r="AW206">
            <v>366.082872081457</v>
          </cell>
          <cell r="AX206">
            <v>356.348749497682</v>
          </cell>
          <cell r="AY206">
            <v>354.981783243931</v>
          </cell>
          <cell r="AZ206">
            <v>369.716261155549</v>
          </cell>
          <cell r="BA206">
            <v>382.815680643352</v>
          </cell>
          <cell r="BB206">
            <v>349.432174880173</v>
          </cell>
          <cell r="BC206">
            <v>326.476529685151</v>
          </cell>
          <cell r="BD206">
            <v>344.849336463417</v>
          </cell>
          <cell r="BE206">
            <v>365.017796600792</v>
          </cell>
          <cell r="BF206">
            <v>384.478133815635</v>
          </cell>
        </row>
        <row r="207">
          <cell r="D207" t="str">
            <v>Net New Shipments</v>
          </cell>
          <cell r="E207">
            <v>0</v>
          </cell>
          <cell r="F207">
            <v>0</v>
          </cell>
          <cell r="G207">
            <v>0</v>
          </cell>
          <cell r="H207">
            <v>0</v>
          </cell>
          <cell r="I207">
            <v>0</v>
          </cell>
          <cell r="J207">
            <v>0</v>
          </cell>
          <cell r="K207">
            <v>0</v>
          </cell>
          <cell r="L207">
            <v>47.1466139841493</v>
          </cell>
          <cell r="M207">
            <v>42.5309304585251</v>
          </cell>
          <cell r="N207">
            <v>35.6390702052056</v>
          </cell>
          <cell r="O207">
            <v>28.9452824879761</v>
          </cell>
          <cell r="P207">
            <v>34.8531645836547</v>
          </cell>
          <cell r="Q207">
            <v>49.907674572881</v>
          </cell>
          <cell r="R207">
            <v>64.253106425545</v>
          </cell>
          <cell r="S207">
            <v>59.9618701805612</v>
          </cell>
          <cell r="T207">
            <v>36.3400478098165</v>
          </cell>
          <cell r="U207">
            <v>43.7229999434849</v>
          </cell>
          <cell r="V207">
            <v>57.9688995641677</v>
          </cell>
          <cell r="W207">
            <v>71.3113027530512</v>
          </cell>
          <cell r="X207">
            <v>63.0576929078843</v>
          </cell>
          <cell r="Y207">
            <v>58.0004308683115</v>
          </cell>
          <cell r="Z207">
            <v>49.1015247758896</v>
          </cell>
          <cell r="AA207">
            <v>47.2222312989688</v>
          </cell>
          <cell r="AB207">
            <v>50.6134585629002</v>
          </cell>
          <cell r="AC207">
            <v>65.8052228030697</v>
          </cell>
          <cell r="AD207">
            <v>83.1283706403033</v>
          </cell>
          <cell r="AE207">
            <v>71.4163867859475</v>
          </cell>
          <cell r="AF207">
            <v>67.562755861974</v>
          </cell>
          <cell r="AG207">
            <v>66.3171135240823</v>
          </cell>
          <cell r="AH207">
            <v>34.3726000900074</v>
          </cell>
          <cell r="AI207">
            <v>15.778786274012</v>
          </cell>
          <cell r="AJ207">
            <v>37.0467920368142</v>
          </cell>
          <cell r="AK207">
            <v>40.4388205998771</v>
          </cell>
          <cell r="AL207">
            <v>38.8065598841554</v>
          </cell>
          <cell r="AM207">
            <v>28.2024311478631</v>
          </cell>
          <cell r="AN207">
            <v>19.9281837047902</v>
          </cell>
          <cell r="AO207">
            <v>18.0256317040507</v>
          </cell>
          <cell r="AP207">
            <v>17.8262419683947</v>
          </cell>
          <cell r="AQ207">
            <v>18.8673596884582</v>
          </cell>
          <cell r="AR207">
            <v>27.9513461778174</v>
          </cell>
          <cell r="AS207">
            <v>30.6752539034414</v>
          </cell>
          <cell r="AT207">
            <v>26.0655089392385</v>
          </cell>
          <cell r="AU207">
            <v>24.9235662147026</v>
          </cell>
          <cell r="AV207">
            <v>23.5015410505357</v>
          </cell>
          <cell r="AW207">
            <v>21.3717415746351</v>
          </cell>
          <cell r="AX207">
            <v>19.4169806490759</v>
          </cell>
          <cell r="AY207">
            <v>22.453762043951</v>
          </cell>
          <cell r="AZ207">
            <v>27.0191280205695</v>
          </cell>
          <cell r="BA207">
            <v>28.6690908546029</v>
          </cell>
          <cell r="BB207">
            <v>21.597919636632</v>
          </cell>
          <cell r="BC207">
            <v>21.8138988329993</v>
          </cell>
          <cell r="BD207">
            <v>22.0320378213291</v>
          </cell>
          <cell r="BE207">
            <v>22.252358199542</v>
          </cell>
          <cell r="BF207">
            <v>22.4748817815375</v>
          </cell>
        </row>
        <row r="210">
          <cell r="D210" t="str">
            <v>K-12</v>
          </cell>
        </row>
        <row r="215">
          <cell r="D215" t="str">
            <v>SHIPMENTS</v>
          </cell>
          <cell r="E215">
            <v>1981</v>
          </cell>
          <cell r="F215">
            <v>1982</v>
          </cell>
          <cell r="G215">
            <v>1983</v>
          </cell>
          <cell r="H215">
            <v>1984</v>
          </cell>
          <cell r="I215">
            <v>1985</v>
          </cell>
          <cell r="J215">
            <v>1986</v>
          </cell>
          <cell r="K215">
            <v>1987</v>
          </cell>
          <cell r="L215">
            <v>1988</v>
          </cell>
          <cell r="M215">
            <v>1989</v>
          </cell>
          <cell r="N215">
            <v>1990</v>
          </cell>
          <cell r="O215">
            <v>1991</v>
          </cell>
          <cell r="P215">
            <v>1992</v>
          </cell>
          <cell r="Q215">
            <v>1993</v>
          </cell>
          <cell r="R215">
            <v>1994</v>
          </cell>
          <cell r="S215">
            <v>1995</v>
          </cell>
          <cell r="T215">
            <v>1996</v>
          </cell>
          <cell r="U215">
            <v>1997</v>
          </cell>
          <cell r="V215">
            <v>1998</v>
          </cell>
          <cell r="W215">
            <v>1999</v>
          </cell>
          <cell r="X215">
            <v>2000</v>
          </cell>
          <cell r="Y215">
            <v>2001</v>
          </cell>
          <cell r="Z215">
            <v>2002</v>
          </cell>
          <cell r="AA215">
            <v>2003</v>
          </cell>
          <cell r="AB215">
            <v>2004</v>
          </cell>
          <cell r="AC215">
            <v>2005</v>
          </cell>
          <cell r="AD215">
            <v>2006</v>
          </cell>
          <cell r="AE215">
            <v>2007</v>
          </cell>
          <cell r="AF215">
            <v>2008</v>
          </cell>
          <cell r="AG215">
            <v>2009</v>
          </cell>
          <cell r="AH215">
            <v>2010</v>
          </cell>
          <cell r="AI215">
            <v>2011</v>
          </cell>
          <cell r="AJ215">
            <v>2012</v>
          </cell>
          <cell r="AK215">
            <v>2013</v>
          </cell>
          <cell r="AL215">
            <v>2014</v>
          </cell>
          <cell r="AM215">
            <v>2015</v>
          </cell>
          <cell r="AN215">
            <v>2016</v>
          </cell>
          <cell r="AO215">
            <v>2017</v>
          </cell>
          <cell r="AP215">
            <v>2018</v>
          </cell>
          <cell r="AQ215">
            <v>2019</v>
          </cell>
          <cell r="AR215">
            <v>2020</v>
          </cell>
          <cell r="AS215">
            <v>2021</v>
          </cell>
          <cell r="AT215">
            <v>2022</v>
          </cell>
          <cell r="AU215">
            <v>2023</v>
          </cell>
          <cell r="AV215">
            <v>2024</v>
          </cell>
          <cell r="AW215">
            <v>2025</v>
          </cell>
          <cell r="AX215">
            <v>2026</v>
          </cell>
          <cell r="AY215">
            <v>2027</v>
          </cell>
          <cell r="AZ215">
            <v>2028</v>
          </cell>
          <cell r="BA215">
            <v>2029</v>
          </cell>
          <cell r="BB215">
            <v>2030</v>
          </cell>
          <cell r="BC215">
            <v>2031</v>
          </cell>
          <cell r="BD215">
            <v>2032</v>
          </cell>
          <cell r="BE215">
            <v>2033</v>
          </cell>
          <cell r="BF215">
            <v>2034</v>
          </cell>
        </row>
        <row r="216">
          <cell r="D216" t="str">
            <v>Replacement Shipments</v>
          </cell>
          <cell r="E216">
            <v>0</v>
          </cell>
          <cell r="F216">
            <v>0</v>
          </cell>
          <cell r="G216">
            <v>0</v>
          </cell>
          <cell r="H216">
            <v>0</v>
          </cell>
          <cell r="I216">
            <v>0</v>
          </cell>
          <cell r="J216">
            <v>0</v>
          </cell>
          <cell r="K216">
            <v>0</v>
          </cell>
          <cell r="L216">
            <v>59.3882792505829</v>
          </cell>
          <cell r="M216">
            <v>61.1887111998142</v>
          </cell>
          <cell r="N216">
            <v>63.0142680880355</v>
          </cell>
          <cell r="O216">
            <v>64.8639538909473</v>
          </cell>
          <cell r="P216">
            <v>66.7367075400703</v>
          </cell>
          <cell r="Q216">
            <v>68.6314029941257</v>
          </cell>
          <cell r="R216">
            <v>70.5468494689755</v>
          </cell>
          <cell r="S216">
            <v>72.4817918302657</v>
          </cell>
          <cell r="T216">
            <v>74.4349111524922</v>
          </cell>
          <cell r="U216">
            <v>67.8911754105828</v>
          </cell>
          <cell r="V216">
            <v>72.2241382398142</v>
          </cell>
          <cell r="W216">
            <v>77.7961508080355</v>
          </cell>
          <cell r="X216">
            <v>80.0994994909473</v>
          </cell>
          <cell r="Y216">
            <v>84.7806693000703</v>
          </cell>
          <cell r="Z216">
            <v>84.0566273141257</v>
          </cell>
          <cell r="AA216">
            <v>85.4158997089755</v>
          </cell>
          <cell r="AB216">
            <v>92.1097799902657</v>
          </cell>
          <cell r="AC216">
            <v>88.5135559524922</v>
          </cell>
          <cell r="AD216">
            <v>84.1776205305829</v>
          </cell>
          <cell r="AE216">
            <v>86.8511585598142</v>
          </cell>
          <cell r="AF216">
            <v>95.6793312880355</v>
          </cell>
          <cell r="AG216">
            <v>96.2327559709473</v>
          </cell>
          <cell r="AH216">
            <v>103.52409906007</v>
          </cell>
          <cell r="AI216">
            <v>107.067411314126</v>
          </cell>
          <cell r="AJ216">
            <v>111.230859708976</v>
          </cell>
          <cell r="AK216">
            <v>109.385027990266</v>
          </cell>
          <cell r="AL216">
            <v>108.573403952492</v>
          </cell>
          <cell r="AM216">
            <v>103.649300530583</v>
          </cell>
          <cell r="AN216">
            <v>107.915728342466</v>
          </cell>
          <cell r="AO216">
            <v>118.939751731465</v>
          </cell>
          <cell r="AP216">
            <v>118.528074438435</v>
          </cell>
          <cell r="AQ216">
            <v>107.529943240179</v>
          </cell>
          <cell r="AR216">
            <v>120.985459521</v>
          </cell>
          <cell r="AS216">
            <v>126.873172932275</v>
          </cell>
          <cell r="AT216">
            <v>124.470098633814</v>
          </cell>
          <cell r="AU216">
            <v>122.184945589596</v>
          </cell>
          <cell r="AV216">
            <v>116.954407873675</v>
          </cell>
          <cell r="AW216">
            <v>119.929710769396</v>
          </cell>
          <cell r="AX216">
            <v>131.027105251368</v>
          </cell>
          <cell r="AY216">
            <v>131.162047429065</v>
          </cell>
          <cell r="AZ216">
            <v>119.853461883686</v>
          </cell>
          <cell r="BA216">
            <v>132.378349773777</v>
          </cell>
          <cell r="BB216">
            <v>135.036256575189</v>
          </cell>
          <cell r="BC216">
            <v>131.75191330149</v>
          </cell>
          <cell r="BD216">
            <v>129.556511309142</v>
          </cell>
          <cell r="BE216">
            <v>124.345289863737</v>
          </cell>
          <cell r="BF216">
            <v>127.894704155794</v>
          </cell>
        </row>
        <row r="217">
          <cell r="D217" t="str">
            <v>Net New Shipments</v>
          </cell>
          <cell r="E217">
            <v>0</v>
          </cell>
          <cell r="F217">
            <v>0</v>
          </cell>
          <cell r="G217">
            <v>0</v>
          </cell>
          <cell r="H217">
            <v>0</v>
          </cell>
          <cell r="I217">
            <v>0</v>
          </cell>
          <cell r="J217">
            <v>0</v>
          </cell>
          <cell r="K217">
            <v>0</v>
          </cell>
          <cell r="L217">
            <v>8.50289615999998</v>
          </cell>
          <cell r="M217">
            <v>11.0354270399999</v>
          </cell>
          <cell r="N217">
            <v>14.78188272</v>
          </cell>
          <cell r="O217">
            <v>15.2355456</v>
          </cell>
          <cell r="P217">
            <v>18.04396176</v>
          </cell>
          <cell r="Q217">
            <v>15.42522432</v>
          </cell>
          <cell r="R217">
            <v>14.86905024</v>
          </cell>
          <cell r="S217">
            <v>19.62798816</v>
          </cell>
          <cell r="T217">
            <v>14.0786448</v>
          </cell>
          <cell r="U217">
            <v>16.2864451200001</v>
          </cell>
          <cell r="V217">
            <v>14.62702032</v>
          </cell>
          <cell r="W217">
            <v>17.88318048</v>
          </cell>
          <cell r="X217">
            <v>16.13325648</v>
          </cell>
          <cell r="Y217">
            <v>18.74342976</v>
          </cell>
          <cell r="Z217">
            <v>23.0107839999999</v>
          </cell>
          <cell r="AA217">
            <v>25.81496</v>
          </cell>
          <cell r="AB217">
            <v>17.275248</v>
          </cell>
          <cell r="AC217">
            <v>20.059848</v>
          </cell>
          <cell r="AD217">
            <v>19.47168</v>
          </cell>
          <cell r="AE217">
            <v>21.0645697826518</v>
          </cell>
          <cell r="AF217">
            <v>23.2604204434292</v>
          </cell>
          <cell r="AG217">
            <v>22.2953184674873</v>
          </cell>
          <cell r="AH217">
            <v>4.00584418010908</v>
          </cell>
          <cell r="AI217">
            <v>13.9180482068741</v>
          </cell>
          <cell r="AJ217">
            <v>15.6423132232994</v>
          </cell>
          <cell r="AK217">
            <v>15.085070643548</v>
          </cell>
          <cell r="AL217">
            <v>13.611541637104</v>
          </cell>
          <cell r="AM217">
            <v>13.3051073430922</v>
          </cell>
          <cell r="AN217">
            <v>12.0139824269299</v>
          </cell>
          <cell r="AO217">
            <v>12.087353519903</v>
          </cell>
          <cell r="AP217">
            <v>12.6339729906308</v>
          </cell>
          <cell r="AQ217">
            <v>12.3235186435065</v>
          </cell>
          <cell r="AR217">
            <v>11.3928902527773</v>
          </cell>
          <cell r="AS217">
            <v>8.16308364291444</v>
          </cell>
          <cell r="AT217">
            <v>7.2818146676766</v>
          </cell>
          <cell r="AU217">
            <v>7.37156571954529</v>
          </cell>
          <cell r="AV217">
            <v>7.3908819900621</v>
          </cell>
          <cell r="AW217">
            <v>7.96499338639842</v>
          </cell>
          <cell r="AX217">
            <v>7.76043958635728</v>
          </cell>
          <cell r="AY217">
            <v>7.83167558873993</v>
          </cell>
          <cell r="AZ217">
            <v>7.88854717665163</v>
          </cell>
          <cell r="BA217">
            <v>7.79625021930133</v>
          </cell>
          <cell r="BB217">
            <v>7.20398682182076</v>
          </cell>
          <cell r="BC217">
            <v>7.27602669003886</v>
          </cell>
          <cell r="BD217">
            <v>7.34878695693942</v>
          </cell>
          <cell r="BE217">
            <v>7.42227482650878</v>
          </cell>
          <cell r="BF217">
            <v>7.49649757477368</v>
          </cell>
        </row>
        <row r="218">
          <cell r="D218" t="str">
            <v>Replacement Shipments</v>
          </cell>
          <cell r="E218">
            <v>0</v>
          </cell>
          <cell r="F218">
            <v>0</v>
          </cell>
          <cell r="G218">
            <v>0</v>
          </cell>
          <cell r="H218">
            <v>0</v>
          </cell>
          <cell r="I218">
            <v>0</v>
          </cell>
          <cell r="J218">
            <v>0</v>
          </cell>
          <cell r="K218">
            <v>0</v>
          </cell>
          <cell r="L218">
            <v>43.7724495255861</v>
          </cell>
          <cell r="M218">
            <v>45.2048322005132</v>
          </cell>
          <cell r="N218">
            <v>46.6623247747459</v>
          </cell>
          <cell r="O218">
            <v>48.1443455970952</v>
          </cell>
          <cell r="P218">
            <v>49.6502585576117</v>
          </cell>
          <cell r="Q218">
            <v>51.1793725304543</v>
          </cell>
          <cell r="R218">
            <v>52.7309409309571</v>
          </cell>
          <cell r="S218">
            <v>54.3041613919102</v>
          </cell>
          <cell r="T218">
            <v>55.8981755638326</v>
          </cell>
          <cell r="U218">
            <v>57.5120690437535</v>
          </cell>
          <cell r="V218">
            <v>59.1448714367258</v>
          </cell>
          <cell r="W218">
            <v>60.7955565539836</v>
          </cell>
          <cell r="X218">
            <v>62.4630427513119</v>
          </cell>
          <cell r="Y218">
            <v>64.1461934108367</v>
          </cell>
          <cell r="Z218">
            <v>54.4010697255861</v>
          </cell>
          <cell r="AA218">
            <v>58.9991160005131</v>
          </cell>
          <cell r="AB218">
            <v>65.1396781747458</v>
          </cell>
          <cell r="AC218">
            <v>67.1887775970952</v>
          </cell>
          <cell r="AD218">
            <v>72.2052107576117</v>
          </cell>
          <cell r="AE218">
            <v>70.4609029304542</v>
          </cell>
          <cell r="AF218">
            <v>71.3172537309572</v>
          </cell>
          <cell r="AG218">
            <v>78.8391465919102</v>
          </cell>
          <cell r="AH218">
            <v>73.4964815638327</v>
          </cell>
          <cell r="AI218">
            <v>77.8701254437535</v>
          </cell>
          <cell r="AJ218">
            <v>77.4286468367259</v>
          </cell>
          <cell r="AK218">
            <v>83.1495321539836</v>
          </cell>
          <cell r="AL218">
            <v>82.6296133513119</v>
          </cell>
          <cell r="AM218">
            <v>87.5754806108367</v>
          </cell>
          <cell r="AN218">
            <v>83.1645497255861</v>
          </cell>
          <cell r="AO218">
            <v>91.2678160005132</v>
          </cell>
          <cell r="AP218">
            <v>86.7337381747457</v>
          </cell>
          <cell r="AQ218">
            <v>92.2635875970953</v>
          </cell>
          <cell r="AR218">
            <v>96.5448107576117</v>
          </cell>
          <cell r="AS218">
            <v>96.7916151587689</v>
          </cell>
          <cell r="AT218">
            <v>100.392779285244</v>
          </cell>
          <cell r="AU218">
            <v>106.708294676269</v>
          </cell>
          <cell r="AV218">
            <v>78.5037867889691</v>
          </cell>
          <cell r="AW218">
            <v>95.2676857023462</v>
          </cell>
          <cell r="AX218">
            <v>96.9815383658502</v>
          </cell>
          <cell r="AY218">
            <v>102.005870458419</v>
          </cell>
          <cell r="AZ218">
            <v>99.6440403976919</v>
          </cell>
          <cell r="BA218">
            <v>104.206864789702</v>
          </cell>
          <cell r="BB218">
            <v>98.1820277592485</v>
          </cell>
          <cell r="BC218">
            <v>106.377007900392</v>
          </cell>
          <cell r="BD218">
            <v>102.526204413034</v>
          </cell>
          <cell r="BE218">
            <v>107.667985901478</v>
          </cell>
          <cell r="BF218">
            <v>110.785923573583</v>
          </cell>
        </row>
        <row r="219">
          <cell r="D219" t="str">
            <v>Net New Shipments</v>
          </cell>
          <cell r="E219">
            <v>0</v>
          </cell>
          <cell r="F219">
            <v>0</v>
          </cell>
          <cell r="G219">
            <v>0</v>
          </cell>
          <cell r="H219">
            <v>0</v>
          </cell>
          <cell r="I219">
            <v>0</v>
          </cell>
          <cell r="J219">
            <v>0</v>
          </cell>
          <cell r="K219">
            <v>0</v>
          </cell>
          <cell r="L219">
            <v>10.6286202</v>
          </cell>
          <cell r="M219">
            <v>13.7942837999999</v>
          </cell>
          <cell r="N219">
            <v>18.4773534</v>
          </cell>
          <cell r="O219">
            <v>19.044432</v>
          </cell>
          <cell r="P219">
            <v>22.5549522</v>
          </cell>
          <cell r="Q219">
            <v>19.2815304</v>
          </cell>
          <cell r="R219">
            <v>18.5863128000001</v>
          </cell>
          <cell r="S219">
            <v>24.5349851999999</v>
          </cell>
          <cell r="T219">
            <v>17.598306</v>
          </cell>
          <cell r="U219">
            <v>20.3580564</v>
          </cell>
          <cell r="V219">
            <v>18.2837754000001</v>
          </cell>
          <cell r="W219">
            <v>22.3539756</v>
          </cell>
          <cell r="X219">
            <v>20.1665706</v>
          </cell>
          <cell r="Y219">
            <v>23.4292872</v>
          </cell>
          <cell r="Z219">
            <v>28.76348</v>
          </cell>
          <cell r="AA219">
            <v>32.2687000000001</v>
          </cell>
          <cell r="AB219">
            <v>21.5940599999999</v>
          </cell>
          <cell r="AC219">
            <v>25.0748100000001</v>
          </cell>
          <cell r="AD219">
            <v>24.3396</v>
          </cell>
          <cell r="AE219">
            <v>26.3307122283147</v>
          </cell>
          <cell r="AF219">
            <v>29.0755255542865</v>
          </cell>
          <cell r="AG219">
            <v>27.869148084359</v>
          </cell>
          <cell r="AH219">
            <v>5.00730522513641</v>
          </cell>
          <cell r="AI219">
            <v>17.3975602585926</v>
          </cell>
          <cell r="AJ219">
            <v>19.5528915291243</v>
          </cell>
          <cell r="AK219">
            <v>18.856338304435</v>
          </cell>
          <cell r="AL219">
            <v>17.01442704638</v>
          </cell>
          <cell r="AM219">
            <v>16.6313841788654</v>
          </cell>
          <cell r="AN219">
            <v>15.0174780336624</v>
          </cell>
          <cell r="AO219">
            <v>15.1091918998786</v>
          </cell>
          <cell r="AP219">
            <v>15.7924662382886</v>
          </cell>
          <cell r="AQ219">
            <v>15.404398304383</v>
          </cell>
          <cell r="AR219">
            <v>14.2411128159717</v>
          </cell>
          <cell r="AS219">
            <v>10.2038545536432</v>
          </cell>
          <cell r="AT219">
            <v>9.10226833459569</v>
          </cell>
          <cell r="AU219">
            <v>9.21445714943161</v>
          </cell>
          <cell r="AV219">
            <v>9.23860248757751</v>
          </cell>
          <cell r="AW219">
            <v>9.95624173299802</v>
          </cell>
          <cell r="AX219">
            <v>9.70054948294659</v>
          </cell>
          <cell r="AY219">
            <v>9.78959448592491</v>
          </cell>
          <cell r="AZ219">
            <v>9.86068397081453</v>
          </cell>
          <cell r="BA219">
            <v>9.74531277412666</v>
          </cell>
          <cell r="BB219">
            <v>9.00498352727595</v>
          </cell>
          <cell r="BC219">
            <v>9.09503336254852</v>
          </cell>
          <cell r="BD219">
            <v>9.18598369617439</v>
          </cell>
          <cell r="BE219">
            <v>9.27784353313609</v>
          </cell>
          <cell r="BF219">
            <v>9.37062196846705</v>
          </cell>
        </row>
        <row r="220">
          <cell r="D220" t="str">
            <v>Replacement Shipments</v>
          </cell>
          <cell r="E220">
            <v>0</v>
          </cell>
          <cell r="F220">
            <v>0</v>
          </cell>
          <cell r="G220">
            <v>0</v>
          </cell>
          <cell r="H220">
            <v>0</v>
          </cell>
          <cell r="I220">
            <v>0</v>
          </cell>
          <cell r="J220">
            <v>0</v>
          </cell>
          <cell r="K220">
            <v>0</v>
          </cell>
          <cell r="L220">
            <v>55.6202644255573</v>
          </cell>
          <cell r="M220">
            <v>57.2529107544557</v>
          </cell>
          <cell r="N220">
            <v>58.9059181816407</v>
          </cell>
          <cell r="O220">
            <v>60.5782927938989</v>
          </cell>
          <cell r="P220">
            <v>62.2689835319919</v>
          </cell>
          <cell r="Q220">
            <v>63.9768825372269</v>
          </cell>
          <cell r="R220">
            <v>65.7008256449234</v>
          </cell>
          <cell r="S220">
            <v>61.6239235434559</v>
          </cell>
          <cell r="T220">
            <v>65.0447196771934</v>
          </cell>
          <cell r="U220">
            <v>69.3429955376032</v>
          </cell>
          <cell r="V220">
            <v>71.3356889253366</v>
          </cell>
          <cell r="W220">
            <v>75.0093244117326</v>
          </cell>
          <cell r="X220">
            <v>74.8682055513844</v>
          </cell>
          <cell r="Y220">
            <v>76.1994495688299</v>
          </cell>
          <cell r="Z220">
            <v>75.4827015251441</v>
          </cell>
          <cell r="AA220">
            <v>74.9852602448647</v>
          </cell>
          <cell r="AB220">
            <v>80.8424026693543</v>
          </cell>
          <cell r="AC220">
            <v>81.6634222363662</v>
          </cell>
          <cell r="AD220">
            <v>87.6361420895553</v>
          </cell>
          <cell r="AE220">
            <v>86.2594504337103</v>
          </cell>
          <cell r="AF220">
            <v>89.4336654009231</v>
          </cell>
          <cell r="AG220">
            <v>91.7299778145438</v>
          </cell>
          <cell r="AH220">
            <v>93.2124874232087</v>
          </cell>
          <cell r="AI220">
            <v>93.0399760864052</v>
          </cell>
          <cell r="AJ220">
            <v>95.8271244717773</v>
          </cell>
          <cell r="AK220">
            <v>101.384555215278</v>
          </cell>
          <cell r="AL220">
            <v>101.132558850011</v>
          </cell>
          <cell r="AM220">
            <v>105.857203058397</v>
          </cell>
          <cell r="AN220">
            <v>107.472083737637</v>
          </cell>
          <cell r="AO220">
            <v>96.0409028812181</v>
          </cell>
          <cell r="AP220">
            <v>102.867123854437</v>
          </cell>
          <cell r="AQ220">
            <v>106.871727938755</v>
          </cell>
          <cell r="AR220">
            <v>112.03570515397</v>
          </cell>
          <cell r="AS220">
            <v>110.743290831273</v>
          </cell>
          <cell r="AT220">
            <v>115.251570284796</v>
          </cell>
          <cell r="AU220">
            <v>115.954823475072</v>
          </cell>
          <cell r="AV220">
            <v>104.57544791217</v>
          </cell>
          <cell r="AW220">
            <v>111.787621731067</v>
          </cell>
          <cell r="AX220">
            <v>115.573022612531</v>
          </cell>
          <cell r="AY220">
            <v>120.079908935626</v>
          </cell>
          <cell r="AZ220">
            <v>116.50701775687</v>
          </cell>
          <cell r="BA220">
            <v>120.393057632378</v>
          </cell>
          <cell r="BB220">
            <v>121.159681550786</v>
          </cell>
          <cell r="BC220">
            <v>109.793944670685</v>
          </cell>
          <cell r="BD220">
            <v>117.411482621338</v>
          </cell>
          <cell r="BE220">
            <v>121.052453738683</v>
          </cell>
          <cell r="BF220">
            <v>125.609637827054</v>
          </cell>
        </row>
        <row r="221">
          <cell r="D221" t="str">
            <v>Net New Shipments</v>
          </cell>
          <cell r="E221">
            <v>0</v>
          </cell>
          <cell r="F221">
            <v>0</v>
          </cell>
          <cell r="G221">
            <v>0</v>
          </cell>
          <cell r="H221">
            <v>0</v>
          </cell>
          <cell r="I221">
            <v>0</v>
          </cell>
          <cell r="J221">
            <v>0</v>
          </cell>
          <cell r="K221">
            <v>0</v>
          </cell>
          <cell r="L221">
            <v>6.00365911789862</v>
          </cell>
          <cell r="M221">
            <v>7.79180892273774</v>
          </cell>
          <cell r="N221">
            <v>10.4370773559625</v>
          </cell>
          <cell r="O221">
            <v>10.7573961314377</v>
          </cell>
          <cell r="P221">
            <v>12.7403408797407</v>
          </cell>
          <cell r="Q221">
            <v>10.8913230141575</v>
          </cell>
          <cell r="R221">
            <v>10.4986239239065</v>
          </cell>
          <cell r="S221">
            <v>13.8587779816883</v>
          </cell>
          <cell r="T221">
            <v>9.94054056767129</v>
          </cell>
          <cell r="U221">
            <v>11.4994071317511</v>
          </cell>
          <cell r="V221">
            <v>10.3277333110295</v>
          </cell>
          <cell r="W221">
            <v>12.6268176778227</v>
          </cell>
          <cell r="X221">
            <v>11.3912448823259</v>
          </cell>
          <cell r="Y221">
            <v>13.2342158320932</v>
          </cell>
          <cell r="Z221">
            <v>16.2472762893997</v>
          </cell>
          <cell r="AA221">
            <v>18.2272271783439</v>
          </cell>
          <cell r="AB221">
            <v>12.1975734170509</v>
          </cell>
          <cell r="AC221">
            <v>14.1637022354112</v>
          </cell>
          <cell r="AD221">
            <v>13.748413125723</v>
          </cell>
          <cell r="AE221">
            <v>14.873108416301</v>
          </cell>
          <cell r="AF221">
            <v>16.4235376574738</v>
          </cell>
          <cell r="AG221">
            <v>15.7421059230933</v>
          </cell>
          <cell r="AH221">
            <v>2.82841545800943</v>
          </cell>
          <cell r="AI221">
            <v>9.82714776803209</v>
          </cell>
          <cell r="AJ221">
            <v>11.0446034669777</v>
          </cell>
          <cell r="AK221">
            <v>10.6511499386912</v>
          </cell>
          <cell r="AL221">
            <v>9.61073198126132</v>
          </cell>
          <cell r="AM221">
            <v>9.3943672263988</v>
          </cell>
          <cell r="AN221">
            <v>8.48273973743449</v>
          </cell>
          <cell r="AO221">
            <v>8.53454503095213</v>
          </cell>
          <cell r="AP221">
            <v>8.92049787663007</v>
          </cell>
          <cell r="AQ221">
            <v>8.70129467377637</v>
          </cell>
          <cell r="AR221">
            <v>8.04420378165651</v>
          </cell>
          <cell r="AS221">
            <v>5.76372692559755</v>
          </cell>
          <cell r="AT221">
            <v>5.14148734758214</v>
          </cell>
          <cell r="AU221">
            <v>5.20485807571436</v>
          </cell>
          <cell r="AV221">
            <v>5.21849675851502</v>
          </cell>
          <cell r="AW221">
            <v>5.62386089027017</v>
          </cell>
          <cell r="AX221">
            <v>5.47943112615121</v>
          </cell>
          <cell r="AY221">
            <v>5.52972889142779</v>
          </cell>
          <cell r="AZ221">
            <v>5.56988434209904</v>
          </cell>
          <cell r="BA221">
            <v>5.50471602072673</v>
          </cell>
          <cell r="BB221">
            <v>5.08653526447927</v>
          </cell>
          <cell r="BC221">
            <v>5.13740061712406</v>
          </cell>
          <cell r="BD221">
            <v>5.18877462329533</v>
          </cell>
          <cell r="BE221">
            <v>5.24066236952831</v>
          </cell>
          <cell r="BF221">
            <v>5.29306899322353</v>
          </cell>
        </row>
        <row r="222">
          <cell r="D222" t="str">
            <v>Replacement Shipments</v>
          </cell>
          <cell r="E222">
            <v>0</v>
          </cell>
          <cell r="F222">
            <v>0</v>
          </cell>
          <cell r="G222">
            <v>0</v>
          </cell>
          <cell r="H222">
            <v>0</v>
          </cell>
          <cell r="I222">
            <v>0</v>
          </cell>
          <cell r="J222">
            <v>0</v>
          </cell>
          <cell r="K222">
            <v>0</v>
          </cell>
          <cell r="L222">
            <v>328.15410730732</v>
          </cell>
          <cell r="M222">
            <v>338.57646029373</v>
          </cell>
          <cell r="N222">
            <v>349.166835411694</v>
          </cell>
          <cell r="O222">
            <v>359.920372299357</v>
          </cell>
          <cell r="P222">
            <v>370.831820579122</v>
          </cell>
          <cell r="Q222">
            <v>381.895537581089</v>
          </cell>
          <cell r="R222">
            <v>393.105486938467</v>
          </cell>
          <cell r="S222">
            <v>404.455238086725</v>
          </cell>
          <cell r="T222">
            <v>415.937966696189</v>
          </cell>
          <cell r="U222">
            <v>427.54645606559</v>
          </cell>
          <cell r="V222">
            <v>439.273099501661</v>
          </cell>
          <cell r="W222">
            <v>451.109903707331</v>
          </cell>
          <cell r="X222">
            <v>394.05155254732</v>
          </cell>
          <cell r="Y222">
            <v>424.10101985373</v>
          </cell>
          <cell r="Z222">
            <v>463.726426491694</v>
          </cell>
          <cell r="AA222">
            <v>477.995850699357</v>
          </cell>
          <cell r="AB222">
            <v>510.672524219122</v>
          </cell>
          <cell r="AC222">
            <v>501.441026061089</v>
          </cell>
          <cell r="AD222">
            <v>508.340626298467</v>
          </cell>
          <cell r="AE222">
            <v>556.572146326724</v>
          </cell>
          <cell r="AF222">
            <v>525.047463896189</v>
          </cell>
          <cell r="AG222">
            <v>553.766405745591</v>
          </cell>
          <cell r="AH222">
            <v>552.632506981661</v>
          </cell>
          <cell r="AI222">
            <v>589.704552427331</v>
          </cell>
          <cell r="AJ222">
            <v>519.08429026732</v>
          </cell>
          <cell r="AK222">
            <v>569.36260049373</v>
          </cell>
          <cell r="AL222">
            <v>642.060002491694</v>
          </cell>
          <cell r="AM222">
            <v>678.061790699357</v>
          </cell>
          <cell r="AN222">
            <v>644.555696219122</v>
          </cell>
          <cell r="AO222">
            <v>656.90484806109</v>
          </cell>
          <cell r="AP222">
            <v>659.246146298467</v>
          </cell>
          <cell r="AQ222">
            <v>719.822562142276</v>
          </cell>
          <cell r="AR222">
            <v>705.315722332766</v>
          </cell>
          <cell r="AS222">
            <v>726.555123868617</v>
          </cell>
          <cell r="AT222">
            <v>583.677799377507</v>
          </cell>
          <cell r="AU222">
            <v>697.569426030606</v>
          </cell>
          <cell r="AV222">
            <v>640.312217747891</v>
          </cell>
          <cell r="AW222">
            <v>686.271897981227</v>
          </cell>
          <cell r="AX222">
            <v>747.54945017925</v>
          </cell>
          <cell r="AY222">
            <v>781.176372608322</v>
          </cell>
          <cell r="AZ222">
            <v>737.664060027829</v>
          </cell>
          <cell r="BA222">
            <v>750.581837840337</v>
          </cell>
          <cell r="BB222">
            <v>757.159436975855</v>
          </cell>
          <cell r="BC222">
            <v>815.329831629452</v>
          </cell>
          <cell r="BD222">
            <v>793.61062179179</v>
          </cell>
          <cell r="BE222">
            <v>789.819022101205</v>
          </cell>
          <cell r="BF222">
            <v>640.111863051999</v>
          </cell>
        </row>
        <row r="223">
          <cell r="D223" t="str">
            <v>Net New Shipments</v>
          </cell>
          <cell r="E223">
            <v>0</v>
          </cell>
          <cell r="F223">
            <v>0</v>
          </cell>
          <cell r="G223">
            <v>0</v>
          </cell>
          <cell r="H223">
            <v>0</v>
          </cell>
          <cell r="I223">
            <v>0</v>
          </cell>
          <cell r="J223">
            <v>0</v>
          </cell>
          <cell r="K223">
            <v>0</v>
          </cell>
          <cell r="L223">
            <v>65.8974452399998</v>
          </cell>
          <cell r="M223">
            <v>85.52455956</v>
          </cell>
          <cell r="N223">
            <v>114.55959108</v>
          </cell>
          <cell r="O223">
            <v>118.0754784</v>
          </cell>
          <cell r="P223">
            <v>139.840703639999</v>
          </cell>
          <cell r="Q223">
            <v>119.54548848</v>
          </cell>
          <cell r="R223">
            <v>115.23513936</v>
          </cell>
          <cell r="S223">
            <v>152.116908239999</v>
          </cell>
          <cell r="T223">
            <v>109.1094972</v>
          </cell>
          <cell r="U223">
            <v>126.21994968</v>
          </cell>
          <cell r="V223">
            <v>113.35940748</v>
          </cell>
          <cell r="W223">
            <v>138.59464872</v>
          </cell>
          <cell r="X223">
            <v>125.03273772</v>
          </cell>
          <cell r="Y223">
            <v>145.26158064</v>
          </cell>
          <cell r="Z223">
            <v>178.333576</v>
          </cell>
          <cell r="AA223">
            <v>200.06594</v>
          </cell>
          <cell r="AB223">
            <v>133.883172</v>
          </cell>
          <cell r="AC223">
            <v>155.463822000001</v>
          </cell>
          <cell r="AD223">
            <v>150.905519999999</v>
          </cell>
          <cell r="AE223">
            <v>163.250415815552</v>
          </cell>
          <cell r="AF223">
            <v>180.268258436577</v>
          </cell>
          <cell r="AG223">
            <v>172.788718123026</v>
          </cell>
          <cell r="AH223">
            <v>31.0452923958455</v>
          </cell>
          <cell r="AI223">
            <v>107.864873603275</v>
          </cell>
          <cell r="AJ223">
            <v>121.227927480571</v>
          </cell>
          <cell r="AK223">
            <v>116.909297487497</v>
          </cell>
          <cell r="AL223">
            <v>105.489447687555</v>
          </cell>
          <cell r="AM223">
            <v>103.114581908965</v>
          </cell>
          <cell r="AN223">
            <v>93.1083638087075</v>
          </cell>
          <cell r="AO223">
            <v>93.6769897792474</v>
          </cell>
          <cell r="AP223">
            <v>97.9132906773884</v>
          </cell>
          <cell r="AQ223">
            <v>95.507269487176</v>
          </cell>
          <cell r="AR223">
            <v>88.2948994590242</v>
          </cell>
          <cell r="AS223">
            <v>63.263898232588</v>
          </cell>
          <cell r="AT223">
            <v>56.4340636744928</v>
          </cell>
          <cell r="AU223">
            <v>57.1296343264767</v>
          </cell>
          <cell r="AV223">
            <v>57.2793354229798</v>
          </cell>
          <cell r="AW223">
            <v>61.7286987445877</v>
          </cell>
          <cell r="AX223">
            <v>60.1434067942701</v>
          </cell>
          <cell r="AY223">
            <v>60.6954858127338</v>
          </cell>
          <cell r="AZ223">
            <v>61.136240619051</v>
          </cell>
          <cell r="BA223">
            <v>60.4209391995846</v>
          </cell>
          <cell r="BB223">
            <v>55.8308978691111</v>
          </cell>
          <cell r="BC223">
            <v>56.3892068478017</v>
          </cell>
          <cell r="BD223">
            <v>56.9530989162795</v>
          </cell>
          <cell r="BE223">
            <v>57.522629905443</v>
          </cell>
          <cell r="BF223">
            <v>58.0978562044966</v>
          </cell>
        </row>
        <row r="224">
          <cell r="D224" t="str">
            <v>Replacement Shipments</v>
          </cell>
          <cell r="E224">
            <v>0</v>
          </cell>
          <cell r="F224">
            <v>0</v>
          </cell>
          <cell r="G224">
            <v>0</v>
          </cell>
          <cell r="H224">
            <v>0</v>
          </cell>
          <cell r="I224">
            <v>0</v>
          </cell>
          <cell r="J224">
            <v>0</v>
          </cell>
          <cell r="K224">
            <v>0</v>
          </cell>
          <cell r="L224">
            <v>-1.09139364212751E-011</v>
          </cell>
          <cell r="M224">
            <v>-1.12763315408178E-011</v>
          </cell>
          <cell r="N224">
            <v>-1.16453312680631E-011</v>
          </cell>
          <cell r="O224">
            <v>-1.20207996200391E-011</v>
          </cell>
          <cell r="P224">
            <v>-1.24025867561106E-011</v>
          </cell>
          <cell r="Q224">
            <v>-1.2790528806383E-011</v>
          </cell>
          <cell r="R224">
            <v>-1.31844477281785E-011</v>
          </cell>
          <cell r="S224">
            <v>-1.35841511919314E-011</v>
          </cell>
          <cell r="T224">
            <v>-1.39894324977934E-011</v>
          </cell>
          <cell r="U224">
            <v>-1.44000705241815E-011</v>
          </cell>
          <cell r="V224">
            <v>-1.48158297094314E-011</v>
          </cell>
          <cell r="W224">
            <v>-1.52364600676442E-011</v>
          </cell>
          <cell r="X224">
            <v>-1.56616972397337E-011</v>
          </cell>
          <cell r="Y224">
            <v>-1.60912625805954E-011</v>
          </cell>
          <cell r="Z224">
            <v>-1.65248632832213E-011</v>
          </cell>
          <cell r="AA224">
            <v>-1.09139364212751E-011</v>
          </cell>
          <cell r="AB224">
            <v>-1.12763315408178E-011</v>
          </cell>
          <cell r="AC224">
            <v>-1.16453312680631E-011</v>
          </cell>
          <cell r="AD224">
            <v>-1.20207996200391E-011</v>
          </cell>
          <cell r="AE224">
            <v>-1.24025867561106E-011</v>
          </cell>
          <cell r="AF224">
            <v>-1.2790528806383E-011</v>
          </cell>
          <cell r="AG224">
            <v>-1.31844477281785E-011</v>
          </cell>
          <cell r="AH224">
            <v>-1.35841511919314E-011</v>
          </cell>
          <cell r="AI224">
            <v>-1.39894324977934E-011</v>
          </cell>
          <cell r="AJ224">
            <v>-1.44000705241815E-011</v>
          </cell>
          <cell r="AK224">
            <v>-1.48158297094314E-011</v>
          </cell>
          <cell r="AL224">
            <v>-1.52364600676442E-011</v>
          </cell>
          <cell r="AM224">
            <v>-1.56616972397337E-011</v>
          </cell>
          <cell r="AN224">
            <v>-1.60912625805954E-011</v>
          </cell>
          <cell r="AO224">
            <v>-1.65248632832213E-011</v>
          </cell>
          <cell r="AP224">
            <v>-1.09139364212751E-011</v>
          </cell>
          <cell r="AQ224">
            <v>-1.12763315408178E-011</v>
          </cell>
          <cell r="AR224">
            <v>-1.16453312680631E-011</v>
          </cell>
          <cell r="AS224">
            <v>-1.20207996200391E-011</v>
          </cell>
          <cell r="AT224">
            <v>-1.24025867561106E-011</v>
          </cell>
          <cell r="AU224">
            <v>-1.2790528806383E-011</v>
          </cell>
          <cell r="AV224">
            <v>-1.31844477281785E-011</v>
          </cell>
          <cell r="AW224">
            <v>-1.35841511919314E-011</v>
          </cell>
          <cell r="AX224">
            <v>-1.39894324977934E-011</v>
          </cell>
          <cell r="AY224">
            <v>-1.44000705241815E-011</v>
          </cell>
          <cell r="AZ224">
            <v>-1.48158297094314E-011</v>
          </cell>
          <cell r="BA224">
            <v>-1.52364600676442E-011</v>
          </cell>
          <cell r="BB224">
            <v>-1.56616972397337E-011</v>
          </cell>
          <cell r="BC224">
            <v>-1.60912625805954E-011</v>
          </cell>
          <cell r="BD224">
            <v>-1.65248632832213E-011</v>
          </cell>
          <cell r="BE224">
            <v>-1.09139364212751E-011</v>
          </cell>
          <cell r="BF224">
            <v>-1.12763315408178E-011</v>
          </cell>
        </row>
        <row r="225">
          <cell r="D225" t="str">
            <v>Net New Shipments</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cell r="AV225">
            <v>0</v>
          </cell>
          <cell r="AW225">
            <v>0</v>
          </cell>
          <cell r="AX225">
            <v>0</v>
          </cell>
          <cell r="AY225">
            <v>0</v>
          </cell>
          <cell r="AZ225">
            <v>0</v>
          </cell>
          <cell r="BA225">
            <v>0</v>
          </cell>
          <cell r="BB225">
            <v>0</v>
          </cell>
          <cell r="BC225">
            <v>0</v>
          </cell>
          <cell r="BD225">
            <v>0</v>
          </cell>
          <cell r="BE225">
            <v>0</v>
          </cell>
          <cell r="BF225">
            <v>0</v>
          </cell>
        </row>
        <row r="226">
          <cell r="D226" t="str">
            <v>Replacement Shipments</v>
          </cell>
          <cell r="E226">
            <v>0</v>
          </cell>
          <cell r="F226">
            <v>0</v>
          </cell>
          <cell r="G226">
            <v>0</v>
          </cell>
          <cell r="H226">
            <v>0</v>
          </cell>
          <cell r="I226">
            <v>0</v>
          </cell>
          <cell r="J226">
            <v>0</v>
          </cell>
          <cell r="K226">
            <v>0</v>
          </cell>
          <cell r="L226">
            <v>6340.1107309181</v>
          </cell>
          <cell r="M226">
            <v>6544.5283531125</v>
          </cell>
          <cell r="N226">
            <v>6752.38613427941</v>
          </cell>
          <cell r="O226">
            <v>6963.59485812665</v>
          </cell>
          <cell r="P226">
            <v>7178.0575922214</v>
          </cell>
          <cell r="Q226">
            <v>7395.66962586743</v>
          </cell>
          <cell r="R226">
            <v>7616.3184247026</v>
          </cell>
          <cell r="S226">
            <v>7839.88360268652</v>
          </cell>
          <cell r="T226">
            <v>8066.2369121119</v>
          </cell>
          <cell r="U226">
            <v>8295.24225223204</v>
          </cell>
          <cell r="V226">
            <v>8526.75569705296</v>
          </cell>
          <cell r="W226">
            <v>8760.62554279081</v>
          </cell>
          <cell r="X226">
            <v>8996.69237544423</v>
          </cell>
          <cell r="Y226">
            <v>7743.99034621155</v>
          </cell>
          <cell r="Z226">
            <v>8366.54414349635</v>
          </cell>
          <cell r="AA226">
            <v>9192.96443087086</v>
          </cell>
          <cell r="AB226">
            <v>9479.0756417605</v>
          </cell>
          <cell r="AC226">
            <v>10157.2248803233</v>
          </cell>
          <cell r="AD226">
            <v>9942.46751410331</v>
          </cell>
          <cell r="AE226">
            <v>10071.2886063813</v>
          </cell>
          <cell r="AF226">
            <v>11080.5832359096</v>
          </cell>
          <cell r="AG226">
            <v>10390.7063721361</v>
          </cell>
          <cell r="AH226">
            <v>10984.2329066309</v>
          </cell>
          <cell r="AI226">
            <v>10941.7652741817</v>
          </cell>
          <cell r="AJ226">
            <v>11713.2468685211</v>
          </cell>
          <cell r="AK226">
            <v>11660.3906582859</v>
          </cell>
          <cell r="AL226">
            <v>10838.6440342732</v>
          </cell>
          <cell r="AM226">
            <v>12165.7638424843</v>
          </cell>
          <cell r="AN226">
            <v>13455.1705582495</v>
          </cell>
          <cell r="AO226">
            <v>12331.3236358533</v>
          </cell>
          <cell r="AP226">
            <v>13469.2271867333</v>
          </cell>
          <cell r="AQ226">
            <v>13157.359724138</v>
          </cell>
          <cell r="AR226">
            <v>13549.1765596539</v>
          </cell>
          <cell r="AS226">
            <v>14921.0194225001</v>
          </cell>
          <cell r="AT226">
            <v>14071.7983817299</v>
          </cell>
          <cell r="AU226">
            <v>11645.6220240181</v>
          </cell>
          <cell r="AV226">
            <v>13239.719264755</v>
          </cell>
          <cell r="AW226">
            <v>14295.8874485073</v>
          </cell>
          <cell r="AX226">
            <v>14151.0271159396</v>
          </cell>
          <cell r="AY226">
            <v>13085.9919352086</v>
          </cell>
          <cell r="AZ226">
            <v>14362.5175869471</v>
          </cell>
          <cell r="BA226">
            <v>15438.7517652039</v>
          </cell>
          <cell r="BB226">
            <v>14327.0188542972</v>
          </cell>
          <cell r="BC226">
            <v>15555.1725879194</v>
          </cell>
          <cell r="BD226">
            <v>15192.0472337533</v>
          </cell>
          <cell r="BE226">
            <v>15430.2116898241</v>
          </cell>
          <cell r="BF226">
            <v>16268.7939346874</v>
          </cell>
        </row>
        <row r="227">
          <cell r="D227" t="str">
            <v>Net New Shipments</v>
          </cell>
          <cell r="E227">
            <v>0</v>
          </cell>
          <cell r="F227">
            <v>0</v>
          </cell>
          <cell r="G227">
            <v>0</v>
          </cell>
          <cell r="H227">
            <v>0</v>
          </cell>
          <cell r="I227">
            <v>0</v>
          </cell>
          <cell r="J227">
            <v>0</v>
          </cell>
          <cell r="K227">
            <v>0</v>
          </cell>
          <cell r="L227">
            <v>1403.87961529345</v>
          </cell>
          <cell r="M227">
            <v>1822.01579038386</v>
          </cell>
          <cell r="N227">
            <v>2440.57829659146</v>
          </cell>
          <cell r="O227">
            <v>2515.48078363384</v>
          </cell>
          <cell r="P227">
            <v>2979.16728810186</v>
          </cell>
          <cell r="Q227">
            <v>2546.79788823587</v>
          </cell>
          <cell r="R227">
            <v>2454.97018167871</v>
          </cell>
          <cell r="S227">
            <v>3240.69963322303</v>
          </cell>
          <cell r="T227">
            <v>2324.46946002424</v>
          </cell>
          <cell r="U227">
            <v>2688.99065439885</v>
          </cell>
          <cell r="V227">
            <v>2415.00957712876</v>
          </cell>
          <cell r="W227">
            <v>2952.62132573026</v>
          </cell>
          <cell r="X227">
            <v>2663.69828284169</v>
          </cell>
          <cell r="Y227">
            <v>3094.6536880616</v>
          </cell>
          <cell r="Z227">
            <v>3799.21969898796</v>
          </cell>
          <cell r="AA227">
            <v>4262.20612737865</v>
          </cell>
          <cell r="AB227">
            <v>2852.24799409279</v>
          </cell>
          <cell r="AC227">
            <v>3312.00230641005</v>
          </cell>
          <cell r="AD227">
            <v>3214.89221003465</v>
          </cell>
          <cell r="AE227">
            <v>3477.88795327258</v>
          </cell>
          <cell r="AF227">
            <v>3840.43618659052</v>
          </cell>
          <cell r="AG227">
            <v>3681.09200959373</v>
          </cell>
          <cell r="AH227">
            <v>661.389117387182</v>
          </cell>
          <cell r="AI227">
            <v>2297.9539905733</v>
          </cell>
          <cell r="AJ227">
            <v>2582.64057998627</v>
          </cell>
          <cell r="AK227">
            <v>2490.63645765363</v>
          </cell>
          <cell r="AL227">
            <v>2247.34790093548</v>
          </cell>
          <cell r="AM227">
            <v>2196.75374446283</v>
          </cell>
          <cell r="AN227">
            <v>1983.58120695444</v>
          </cell>
          <cell r="AO227">
            <v>1995.69521844396</v>
          </cell>
          <cell r="AP227">
            <v>2085.94540118609</v>
          </cell>
          <cell r="AQ227">
            <v>2034.68750961529</v>
          </cell>
          <cell r="AR227">
            <v>1881.03513017023</v>
          </cell>
          <cell r="AS227">
            <v>1347.77451218729</v>
          </cell>
          <cell r="AT227">
            <v>1202.27167096161</v>
          </cell>
          <cell r="AU227">
            <v>1217.09011279582</v>
          </cell>
          <cell r="AV227">
            <v>1220.27934595969</v>
          </cell>
          <cell r="AW227">
            <v>1315.06861200009</v>
          </cell>
          <cell r="AX227">
            <v>1281.2955416597</v>
          </cell>
          <cell r="AY227">
            <v>1293.05703677126</v>
          </cell>
          <cell r="AZ227">
            <v>1302.44688012067</v>
          </cell>
          <cell r="BA227">
            <v>1287.20809388367</v>
          </cell>
          <cell r="BB227">
            <v>1189.42182259896</v>
          </cell>
          <cell r="BC227">
            <v>1201.31604082495</v>
          </cell>
          <cell r="BD227">
            <v>1213.3292012332</v>
          </cell>
          <cell r="BE227">
            <v>1225.46249324555</v>
          </cell>
          <cell r="BF227">
            <v>1237.71711817797</v>
          </cell>
        </row>
        <row r="228">
          <cell r="D228" t="str">
            <v>Replacement Shipments</v>
          </cell>
          <cell r="E228">
            <v>0</v>
          </cell>
          <cell r="F228">
            <v>0</v>
          </cell>
          <cell r="G228">
            <v>0</v>
          </cell>
          <cell r="H228">
            <v>0</v>
          </cell>
          <cell r="I228">
            <v>0</v>
          </cell>
          <cell r="J228">
            <v>0</v>
          </cell>
          <cell r="K228">
            <v>0</v>
          </cell>
          <cell r="L228">
            <v>172.588361647933</v>
          </cell>
          <cell r="M228">
            <v>177.488249525094</v>
          </cell>
          <cell r="N228">
            <v>182.441801791965</v>
          </cell>
          <cell r="O228">
            <v>187.445772535019</v>
          </cell>
          <cell r="P228">
            <v>192.496750869897</v>
          </cell>
          <cell r="Q228">
            <v>185.494647935322</v>
          </cell>
          <cell r="R228">
            <v>194.238587057363</v>
          </cell>
          <cell r="S228">
            <v>204.878769933292</v>
          </cell>
          <cell r="T228">
            <v>210.571341700875</v>
          </cell>
          <cell r="U228">
            <v>219.885129117864</v>
          </cell>
          <cell r="V228">
            <v>208.908124634904</v>
          </cell>
          <cell r="W228">
            <v>216.807864114019</v>
          </cell>
          <cell r="X228">
            <v>234.67149345615</v>
          </cell>
          <cell r="Y228">
            <v>231.940886489867</v>
          </cell>
          <cell r="Z228">
            <v>244.605826556391</v>
          </cell>
          <cell r="AA228">
            <v>231.110031870871</v>
          </cell>
          <cell r="AB228">
            <v>243.952197369516</v>
          </cell>
          <cell r="AC228">
            <v>259.159670538481</v>
          </cell>
          <cell r="AD228">
            <v>260.390965843786</v>
          </cell>
          <cell r="AE228">
            <v>279.533192528278</v>
          </cell>
          <cell r="AF228">
            <v>270.293770915557</v>
          </cell>
          <cell r="AG228">
            <v>270.173768488132</v>
          </cell>
          <cell r="AH228">
            <v>289.607900917613</v>
          </cell>
          <cell r="AI228">
            <v>289.946433986352</v>
          </cell>
          <cell r="AJ228">
            <v>311.506459403454</v>
          </cell>
          <cell r="AK228">
            <v>305.60005241764</v>
          </cell>
          <cell r="AL228">
            <v>304.015151188249</v>
          </cell>
          <cell r="AM228">
            <v>295.68824940574</v>
          </cell>
          <cell r="AN228">
            <v>311.072214113438</v>
          </cell>
          <cell r="AO228">
            <v>335.249448716512</v>
          </cell>
          <cell r="AP228">
            <v>328.497220244645</v>
          </cell>
          <cell r="AQ228">
            <v>324.675694357952</v>
          </cell>
          <cell r="AR228">
            <v>315.883665323226</v>
          </cell>
          <cell r="AS228">
            <v>329.307870969163</v>
          </cell>
          <cell r="AT228">
            <v>353.596473312511</v>
          </cell>
          <cell r="AU228">
            <v>347.673941834084</v>
          </cell>
          <cell r="AV228">
            <v>343.38118677938</v>
          </cell>
          <cell r="AW228">
            <v>333.176585344391</v>
          </cell>
          <cell r="AX228">
            <v>341.698366219355</v>
          </cell>
          <cell r="AY228">
            <v>364.649317311108</v>
          </cell>
          <cell r="AZ228">
            <v>358.863016212096</v>
          </cell>
          <cell r="BA228">
            <v>354.599580734229</v>
          </cell>
          <cell r="BB228">
            <v>345.266405446583</v>
          </cell>
          <cell r="BC228">
            <v>353.477700358315</v>
          </cell>
          <cell r="BD228">
            <v>376.53677840157</v>
          </cell>
          <cell r="BE228">
            <v>370.836800948219</v>
          </cell>
          <cell r="BF228">
            <v>366.433270738791</v>
          </cell>
        </row>
        <row r="229">
          <cell r="D229" t="str">
            <v>Net New Shipments</v>
          </cell>
          <cell r="E229">
            <v>0</v>
          </cell>
          <cell r="F229">
            <v>0</v>
          </cell>
          <cell r="G229">
            <v>0</v>
          </cell>
          <cell r="H229">
            <v>0</v>
          </cell>
          <cell r="I229">
            <v>0</v>
          </cell>
          <cell r="J229">
            <v>0</v>
          </cell>
          <cell r="K229">
            <v>0</v>
          </cell>
          <cell r="L229">
            <v>12.9062862873892</v>
          </cell>
          <cell r="M229">
            <v>16.7503375322692</v>
          </cell>
          <cell r="N229">
            <v>22.436968141327</v>
          </cell>
          <cell r="O229">
            <v>23.1255691658563</v>
          </cell>
          <cell r="P229">
            <v>27.3883782479668</v>
          </cell>
          <cell r="Q229">
            <v>23.4134766995813</v>
          </cell>
          <cell r="R229">
            <v>22.5692770566557</v>
          </cell>
          <cell r="S229">
            <v>29.7927235228574</v>
          </cell>
          <cell r="T229">
            <v>21.3695447889916</v>
          </cell>
          <cell r="U229">
            <v>24.7206974385269</v>
          </cell>
          <cell r="V229">
            <v>22.2019072359672</v>
          </cell>
          <cell r="W229">
            <v>27.1443332554975</v>
          </cell>
          <cell r="X229">
            <v>24.4881770823317</v>
          </cell>
          <cell r="Y229">
            <v>28.4500793539189</v>
          </cell>
          <cell r="Z229">
            <v>34.9273659718872</v>
          </cell>
          <cell r="AA229">
            <v>39.183739044686</v>
          </cell>
          <cell r="AB229">
            <v>26.2215711186161</v>
          </cell>
          <cell r="AC229">
            <v>30.4482303791317</v>
          </cell>
          <cell r="AD229">
            <v>29.5554681425665</v>
          </cell>
          <cell r="AE229">
            <v>31.9732668751763</v>
          </cell>
          <cell r="AF229">
            <v>35.3062815020828</v>
          </cell>
          <cell r="AG229">
            <v>33.8413827001161</v>
          </cell>
          <cell r="AH229">
            <v>6.08034848812736</v>
          </cell>
          <cell r="AI229">
            <v>21.1257801270858</v>
          </cell>
          <cell r="AJ229">
            <v>23.7429893130575</v>
          </cell>
          <cell r="AK229">
            <v>22.8971678270054</v>
          </cell>
          <cell r="AL229">
            <v>20.6605431697033</v>
          </cell>
          <cell r="AM229">
            <v>20.1954159174857</v>
          </cell>
          <cell r="AN229">
            <v>18.235656855725</v>
          </cell>
          <cell r="AO229">
            <v>18.3470245959995</v>
          </cell>
          <cell r="AP229">
            <v>19.1767215894386</v>
          </cell>
          <cell r="AQ229">
            <v>18.7054924214285</v>
          </cell>
          <cell r="AR229">
            <v>17.2929200211649</v>
          </cell>
          <cell r="AS229">
            <v>12.3904952501921</v>
          </cell>
          <cell r="AT229">
            <v>11.0528439985965</v>
          </cell>
          <cell r="AU229">
            <v>11.1890743780125</v>
          </cell>
          <cell r="AV229">
            <v>11.2183939548486</v>
          </cell>
          <cell r="AW229">
            <v>12.0898201021921</v>
          </cell>
          <cell r="AX229">
            <v>11.7793341389595</v>
          </cell>
          <cell r="AY229">
            <v>11.8874610904618</v>
          </cell>
          <cell r="AZ229">
            <v>11.9737847361223</v>
          </cell>
          <cell r="BA229">
            <v>11.8336900045624</v>
          </cell>
          <cell r="BB229">
            <v>10.9347114892907</v>
          </cell>
          <cell r="BC229">
            <v>11.0440586041836</v>
          </cell>
          <cell r="BD229">
            <v>11.1544991902256</v>
          </cell>
          <cell r="BE229">
            <v>11.2660441821276</v>
          </cell>
          <cell r="BF229">
            <v>11.3787046239488</v>
          </cell>
        </row>
        <row r="230">
          <cell r="D230" t="str">
            <v>Replacement Shipments</v>
          </cell>
          <cell r="E230">
            <v>0</v>
          </cell>
          <cell r="F230">
            <v>0</v>
          </cell>
          <cell r="G230">
            <v>0</v>
          </cell>
          <cell r="H230">
            <v>0</v>
          </cell>
          <cell r="I230">
            <v>0</v>
          </cell>
          <cell r="J230">
            <v>0</v>
          </cell>
          <cell r="K230">
            <v>0</v>
          </cell>
          <cell r="L230">
            <v>639.652438873327</v>
          </cell>
          <cell r="M230">
            <v>659.968148346719</v>
          </cell>
          <cell r="N230">
            <v>680.611373959144</v>
          </cell>
          <cell r="O230">
            <v>701.572641679209</v>
          </cell>
          <cell r="P230">
            <v>722.841717239661</v>
          </cell>
          <cell r="Q230">
            <v>744.407601699809</v>
          </cell>
          <cell r="R230">
            <v>766.258528707643</v>
          </cell>
          <cell r="S230">
            <v>788.381963523558</v>
          </cell>
          <cell r="T230">
            <v>810.764603863591</v>
          </cell>
          <cell r="U230">
            <v>833.392382615782</v>
          </cell>
          <cell r="V230">
            <v>856.25047247859</v>
          </cell>
          <cell r="W230">
            <v>879.323292565319</v>
          </cell>
          <cell r="X230">
            <v>805.178310703253</v>
          </cell>
          <cell r="Y230">
            <v>860.513946970374</v>
          </cell>
          <cell r="Z230">
            <v>933.022376499248</v>
          </cell>
          <cell r="AA230">
            <v>962.711606251772</v>
          </cell>
          <cell r="AB230">
            <v>1024.60909097008</v>
          </cell>
          <cell r="AC230">
            <v>1013.82945106393</v>
          </cell>
          <cell r="AD230">
            <v>1030.83627091409</v>
          </cell>
          <cell r="AE230">
            <v>1121.12368875295</v>
          </cell>
          <cell r="AF230">
            <v>1070.14188770503</v>
          </cell>
          <cell r="AG230">
            <v>1126.07341223277</v>
          </cell>
          <cell r="AH230">
            <v>1128.56100439692</v>
          </cell>
          <cell r="AI230">
            <v>1200.23597237828</v>
          </cell>
          <cell r="AJ230">
            <v>1104.42313431139</v>
          </cell>
          <cell r="AK230">
            <v>1199.97513759268</v>
          </cell>
          <cell r="AL230">
            <v>1337.24862715458</v>
          </cell>
          <cell r="AM230">
            <v>1411.66182385154</v>
          </cell>
          <cell r="AN230">
            <v>1353.76031510901</v>
          </cell>
          <cell r="AO230">
            <v>1386.89292382967</v>
          </cell>
          <cell r="AP230">
            <v>1398.81605407457</v>
          </cell>
          <cell r="AQ230">
            <v>1516.22464875632</v>
          </cell>
          <cell r="AR230">
            <v>1501.79252244206</v>
          </cell>
          <cell r="AS230">
            <v>1547.39489857015</v>
          </cell>
          <cell r="AT230">
            <v>1277.58111476666</v>
          </cell>
          <cell r="AU230">
            <v>1410.4909347045</v>
          </cell>
          <cell r="AV230">
            <v>1340.72594980497</v>
          </cell>
          <cell r="AW230">
            <v>1427.8598892981</v>
          </cell>
          <cell r="AX230">
            <v>1542.87330466486</v>
          </cell>
          <cell r="AY230">
            <v>1612.65730838984</v>
          </cell>
          <cell r="AZ230">
            <v>1535.25123862186</v>
          </cell>
          <cell r="BA230">
            <v>1569.49223812833</v>
          </cell>
          <cell r="BB230">
            <v>1589.67295266352</v>
          </cell>
          <cell r="BC230">
            <v>1702.39162487279</v>
          </cell>
          <cell r="BD230">
            <v>1673.90082924483</v>
          </cell>
          <cell r="BE230">
            <v>1670.71167534055</v>
          </cell>
          <cell r="BF230">
            <v>1387.58487720963</v>
          </cell>
        </row>
        <row r="231">
          <cell r="D231" t="str">
            <v>Net New Shipments</v>
          </cell>
          <cell r="E231">
            <v>0</v>
          </cell>
          <cell r="F231">
            <v>0</v>
          </cell>
          <cell r="G231">
            <v>0</v>
          </cell>
          <cell r="H231">
            <v>0</v>
          </cell>
          <cell r="I231">
            <v>0</v>
          </cell>
          <cell r="J231">
            <v>0</v>
          </cell>
          <cell r="K231">
            <v>0</v>
          </cell>
          <cell r="L231">
            <v>165.525871829926</v>
          </cell>
          <cell r="M231">
            <v>200.545798623655</v>
          </cell>
          <cell r="N231">
            <v>252.411002540104</v>
          </cell>
          <cell r="O231">
            <v>261.138964572563</v>
          </cell>
          <cell r="P231">
            <v>301.767373730419</v>
          </cell>
          <cell r="Q231">
            <v>269.421849364124</v>
          </cell>
          <cell r="R231">
            <v>264.577742206449</v>
          </cell>
          <cell r="S231">
            <v>332.741725229389</v>
          </cell>
          <cell r="T231">
            <v>259.377283841443</v>
          </cell>
          <cell r="U231">
            <v>292.68102961699</v>
          </cell>
          <cell r="V231">
            <v>272.310531918327</v>
          </cell>
          <cell r="W231">
            <v>320.912679812962</v>
          </cell>
          <cell r="X231">
            <v>299.244823608136</v>
          </cell>
          <cell r="Y231">
            <v>339.461190622304</v>
          </cell>
          <cell r="Z231">
            <v>404.226250655327</v>
          </cell>
          <cell r="AA231">
            <v>448.950217599764</v>
          </cell>
          <cell r="AB231">
            <v>329.151224138925</v>
          </cell>
          <cell r="AC231">
            <v>373.063472765734</v>
          </cell>
          <cell r="AD231">
            <v>367.979783160474</v>
          </cell>
          <cell r="AE231">
            <v>395.100960003372</v>
          </cell>
          <cell r="AF231">
            <v>431.650634737023</v>
          </cell>
          <cell r="AG231">
            <v>421.32148633738</v>
          </cell>
          <cell r="AH231">
            <v>149.02011036974</v>
          </cell>
          <cell r="AI231">
            <v>210.254962326222</v>
          </cell>
          <cell r="AJ231">
            <v>236.302815493584</v>
          </cell>
          <cell r="AK231">
            <v>227.884751705418</v>
          </cell>
          <cell r="AL231">
            <v>205.624677510285</v>
          </cell>
          <cell r="AM231">
            <v>200.995484538309</v>
          </cell>
          <cell r="AN231">
            <v>181.490923512856</v>
          </cell>
          <cell r="AO231">
            <v>182.599314298659</v>
          </cell>
          <cell r="AP231">
            <v>190.856898588958</v>
          </cell>
          <cell r="AQ231">
            <v>186.166976116467</v>
          </cell>
          <cell r="AR231">
            <v>172.108306802769</v>
          </cell>
          <cell r="AS231">
            <v>123.316776770404</v>
          </cell>
          <cell r="AT231">
            <v>110.003762442975</v>
          </cell>
          <cell r="AU231">
            <v>111.359599392876</v>
          </cell>
          <cell r="AV231">
            <v>111.651403363481</v>
          </cell>
          <cell r="AW231">
            <v>120.324298313513</v>
          </cell>
          <cell r="AX231">
            <v>117.234177422852</v>
          </cell>
          <cell r="AY231">
            <v>118.310314160892</v>
          </cell>
          <cell r="AZ231">
            <v>119.16945284155</v>
          </cell>
          <cell r="BA231">
            <v>117.775155810668</v>
          </cell>
          <cell r="BB231">
            <v>108.828045089856</v>
          </cell>
          <cell r="BC231">
            <v>109.916325540755</v>
          </cell>
          <cell r="BD231">
            <v>111.015488796165</v>
          </cell>
          <cell r="BE231">
            <v>112.125643684129</v>
          </cell>
          <cell r="BF231">
            <v>113.246900120965</v>
          </cell>
        </row>
        <row r="232">
          <cell r="D232" t="str">
            <v>Replacement Shipments</v>
          </cell>
          <cell r="E232">
            <v>0</v>
          </cell>
          <cell r="F232">
            <v>0</v>
          </cell>
          <cell r="G232">
            <v>0</v>
          </cell>
          <cell r="H232">
            <v>0</v>
          </cell>
          <cell r="I232">
            <v>0</v>
          </cell>
          <cell r="J232">
            <v>0</v>
          </cell>
          <cell r="K232">
            <v>0</v>
          </cell>
          <cell r="L232">
            <v>357.788706156745</v>
          </cell>
          <cell r="M232">
            <v>368.807776868628</v>
          </cell>
          <cell r="N232">
            <v>379.988658230715</v>
          </cell>
          <cell r="O232">
            <v>391.325568240369</v>
          </cell>
          <cell r="P232">
            <v>402.812321476626</v>
          </cell>
          <cell r="Q232">
            <v>414.442328586975</v>
          </cell>
          <cell r="R232">
            <v>426.208596730641</v>
          </cell>
          <cell r="S232">
            <v>438.103731006539</v>
          </cell>
          <cell r="T232">
            <v>450.119936891631</v>
          </cell>
          <cell r="U232">
            <v>462.24902371279</v>
          </cell>
          <cell r="V232">
            <v>424.602301115316</v>
          </cell>
          <cell r="W232">
            <v>452.073936978133</v>
          </cell>
          <cell r="X232">
            <v>487.607898018211</v>
          </cell>
          <cell r="Y232">
            <v>502.48459220564</v>
          </cell>
          <cell r="Z232">
            <v>532.649157974563</v>
          </cell>
          <cell r="AA232">
            <v>528.199931295717</v>
          </cell>
          <cell r="AB232">
            <v>537.040213936266</v>
          </cell>
          <cell r="AC232">
            <v>580.420784194402</v>
          </cell>
          <cell r="AD232">
            <v>557.199752498697</v>
          </cell>
          <cell r="AE232">
            <v>584.341492293013</v>
          </cell>
          <cell r="AF232">
            <v>536.536201992991</v>
          </cell>
          <cell r="AG232">
            <v>586.024669853721</v>
          </cell>
          <cell r="AH232">
            <v>610.801047774468</v>
          </cell>
          <cell r="AI232">
            <v>643.629959934156</v>
          </cell>
          <cell r="AJ232">
            <v>702.906847014881</v>
          </cell>
          <cell r="AK232">
            <v>718.110714539101</v>
          </cell>
          <cell r="AL232">
            <v>671.059659909301</v>
          </cell>
          <cell r="AM232">
            <v>733.835545856468</v>
          </cell>
          <cell r="AN232">
            <v>707.529644041139</v>
          </cell>
          <cell r="AO232">
            <v>746.249432410588</v>
          </cell>
          <cell r="AP232">
            <v>714.202625542942</v>
          </cell>
          <cell r="AQ232">
            <v>758.149459829333</v>
          </cell>
          <cell r="AR232">
            <v>659.426714153558</v>
          </cell>
          <cell r="AS232">
            <v>738.344348737835</v>
          </cell>
          <cell r="AT232">
            <v>809.355115795038</v>
          </cell>
          <cell r="AU232">
            <v>820.766864656351</v>
          </cell>
          <cell r="AV232">
            <v>763.688225903015</v>
          </cell>
          <cell r="AW232">
            <v>824.378780887507</v>
          </cell>
          <cell r="AX232">
            <v>789.286581921467</v>
          </cell>
          <cell r="AY232">
            <v>828.5056714949</v>
          </cell>
          <cell r="AZ232">
            <v>800.17869145273</v>
          </cell>
          <cell r="BA232">
            <v>842.012837716901</v>
          </cell>
          <cell r="BB232">
            <v>736.957027381404</v>
          </cell>
          <cell r="BC232">
            <v>793.89534744828</v>
          </cell>
          <cell r="BD232">
            <v>858.908948011973</v>
          </cell>
          <cell r="BE232">
            <v>870.9314661346</v>
          </cell>
          <cell r="BF232">
            <v>813.984277476046</v>
          </cell>
        </row>
        <row r="233">
          <cell r="D233" t="str">
            <v>Net New Shipments</v>
          </cell>
          <cell r="E233">
            <v>0</v>
          </cell>
          <cell r="F233">
            <v>0</v>
          </cell>
          <cell r="G233">
            <v>0</v>
          </cell>
          <cell r="H233">
            <v>0</v>
          </cell>
          <cell r="I233">
            <v>0</v>
          </cell>
          <cell r="J233">
            <v>0</v>
          </cell>
          <cell r="K233">
            <v>0</v>
          </cell>
          <cell r="L233">
            <v>66.8135949585708</v>
          </cell>
          <cell r="M233">
            <v>83.2661601095056</v>
          </cell>
          <cell r="N233">
            <v>107.619239787496</v>
          </cell>
          <cell r="O233">
            <v>111.159023965271</v>
          </cell>
          <cell r="P233">
            <v>129.836836497937</v>
          </cell>
          <cell r="Q233">
            <v>113.757602708742</v>
          </cell>
          <cell r="R233">
            <v>110.831617205625</v>
          </cell>
          <cell r="S233">
            <v>142.317053187863</v>
          </cell>
          <cell r="T233">
            <v>107.079815607065</v>
          </cell>
          <cell r="U233">
            <v>122.092468580223</v>
          </cell>
          <cell r="V233">
            <v>111.933900877675</v>
          </cell>
          <cell r="W233">
            <v>133.950732875588</v>
          </cell>
          <cell r="X233">
            <v>123.193149756257</v>
          </cell>
          <cell r="Y233">
            <v>141.145367728515</v>
          </cell>
          <cell r="Z233">
            <v>170.257689040318</v>
          </cell>
          <cell r="AA233">
            <v>189.910783243384</v>
          </cell>
          <cell r="AB233">
            <v>134.019445973035</v>
          </cell>
          <cell r="AC233">
            <v>153.414761662066</v>
          </cell>
          <cell r="AD233">
            <v>150.329891542442</v>
          </cell>
          <cell r="AE233">
            <v>161.907940117575</v>
          </cell>
          <cell r="AF233">
            <v>177.666423549951</v>
          </cell>
          <cell r="AG233">
            <v>172.124789975612</v>
          </cell>
          <cell r="AH233">
            <v>48.62566637909</v>
          </cell>
          <cell r="AI233">
            <v>94.7143888036799</v>
          </cell>
          <cell r="AJ233">
            <v>106.448268780157</v>
          </cell>
          <cell r="AK233">
            <v>102.65615011725</v>
          </cell>
          <cell r="AL233">
            <v>92.6285659937148</v>
          </cell>
          <cell r="AM233">
            <v>90.5432350310393</v>
          </cell>
          <cell r="AN233">
            <v>81.7569378803282</v>
          </cell>
          <cell r="AO233">
            <v>82.2562390843123</v>
          </cell>
          <cell r="AP233">
            <v>85.9760659097874</v>
          </cell>
          <cell r="AQ233">
            <v>83.8633778875683</v>
          </cell>
          <cell r="AR233">
            <v>77.5303132278459</v>
          </cell>
          <cell r="AS233">
            <v>55.5509987104442</v>
          </cell>
          <cell r="AT233">
            <v>49.553832216935</v>
          </cell>
          <cell r="AU233">
            <v>50.1646014782491</v>
          </cell>
          <cell r="AV233">
            <v>50.2960515730301</v>
          </cell>
          <cell r="AW233">
            <v>54.2029650425757</v>
          </cell>
          <cell r="AX233">
            <v>52.8109459993593</v>
          </cell>
          <cell r="AY233">
            <v>53.2957175942129</v>
          </cell>
          <cell r="AZ233">
            <v>53.682737211424</v>
          </cell>
          <cell r="BA233">
            <v>53.054642684524</v>
          </cell>
          <cell r="BB233">
            <v>49.0242021464992</v>
          </cell>
          <cell r="BC233">
            <v>49.5144441679631</v>
          </cell>
          <cell r="BD233">
            <v>50.009588609646</v>
          </cell>
          <cell r="BE233">
            <v>50.5096844957407</v>
          </cell>
          <cell r="BF233">
            <v>51.0147813406966</v>
          </cell>
        </row>
        <row r="236">
          <cell r="D236" t="str">
            <v>University</v>
          </cell>
        </row>
        <row r="241">
          <cell r="D241" t="str">
            <v>SHIPMENTS</v>
          </cell>
          <cell r="E241">
            <v>1981</v>
          </cell>
          <cell r="F241">
            <v>1982</v>
          </cell>
          <cell r="G241">
            <v>1983</v>
          </cell>
          <cell r="H241">
            <v>1984</v>
          </cell>
          <cell r="I241">
            <v>1985</v>
          </cell>
          <cell r="J241">
            <v>1986</v>
          </cell>
          <cell r="K241">
            <v>1987</v>
          </cell>
          <cell r="L241">
            <v>1988</v>
          </cell>
          <cell r="M241">
            <v>1989</v>
          </cell>
          <cell r="N241">
            <v>1990</v>
          </cell>
          <cell r="O241">
            <v>1991</v>
          </cell>
          <cell r="P241">
            <v>1992</v>
          </cell>
          <cell r="Q241">
            <v>1993</v>
          </cell>
          <cell r="R241">
            <v>1994</v>
          </cell>
          <cell r="S241">
            <v>1995</v>
          </cell>
          <cell r="T241">
            <v>1996</v>
          </cell>
          <cell r="U241">
            <v>1997</v>
          </cell>
          <cell r="V241">
            <v>1998</v>
          </cell>
          <cell r="W241">
            <v>1999</v>
          </cell>
          <cell r="X241">
            <v>2000</v>
          </cell>
          <cell r="Y241">
            <v>2001</v>
          </cell>
          <cell r="Z241">
            <v>2002</v>
          </cell>
          <cell r="AA241">
            <v>2003</v>
          </cell>
          <cell r="AB241">
            <v>2004</v>
          </cell>
          <cell r="AC241">
            <v>2005</v>
          </cell>
          <cell r="AD241">
            <v>2006</v>
          </cell>
          <cell r="AE241">
            <v>2007</v>
          </cell>
          <cell r="AF241">
            <v>2008</v>
          </cell>
          <cell r="AG241">
            <v>2009</v>
          </cell>
          <cell r="AH241">
            <v>2010</v>
          </cell>
          <cell r="AI241">
            <v>2011</v>
          </cell>
          <cell r="AJ241">
            <v>2012</v>
          </cell>
          <cell r="AK241">
            <v>2013</v>
          </cell>
          <cell r="AL241">
            <v>2014</v>
          </cell>
          <cell r="AM241">
            <v>2015</v>
          </cell>
          <cell r="AN241">
            <v>2016</v>
          </cell>
          <cell r="AO241">
            <v>2017</v>
          </cell>
          <cell r="AP241">
            <v>2018</v>
          </cell>
          <cell r="AQ241">
            <v>2019</v>
          </cell>
          <cell r="AR241">
            <v>2020</v>
          </cell>
          <cell r="AS241">
            <v>2021</v>
          </cell>
          <cell r="AT241">
            <v>2022</v>
          </cell>
          <cell r="AU241">
            <v>2023</v>
          </cell>
          <cell r="AV241">
            <v>2024</v>
          </cell>
          <cell r="AW241">
            <v>2025</v>
          </cell>
          <cell r="AX241">
            <v>2026</v>
          </cell>
          <cell r="AY241">
            <v>2027</v>
          </cell>
          <cell r="AZ241">
            <v>2028</v>
          </cell>
          <cell r="BA241">
            <v>2029</v>
          </cell>
          <cell r="BB241">
            <v>2030</v>
          </cell>
          <cell r="BC241">
            <v>2031</v>
          </cell>
          <cell r="BD241">
            <v>2032</v>
          </cell>
          <cell r="BE241">
            <v>2033</v>
          </cell>
          <cell r="BF241">
            <v>2034</v>
          </cell>
        </row>
        <row r="242">
          <cell r="D242" t="str">
            <v>Replacement Shipments</v>
          </cell>
          <cell r="E242">
            <v>0</v>
          </cell>
          <cell r="F242">
            <v>0</v>
          </cell>
          <cell r="G242">
            <v>0</v>
          </cell>
          <cell r="H242">
            <v>0</v>
          </cell>
          <cell r="I242">
            <v>0</v>
          </cell>
          <cell r="J242">
            <v>0</v>
          </cell>
          <cell r="K242">
            <v>0</v>
          </cell>
          <cell r="L242">
            <v>30.2682794547727</v>
          </cell>
          <cell r="M242">
            <v>31.1404961603002</v>
          </cell>
          <cell r="N242">
            <v>32.0247179380263</v>
          </cell>
          <cell r="O242">
            <v>32.9205451490913</v>
          </cell>
          <cell r="P242">
            <v>33.8275519599412</v>
          </cell>
          <cell r="Q242">
            <v>34.7452863056245</v>
          </cell>
          <cell r="R242">
            <v>35.6732699073289</v>
          </cell>
          <cell r="S242">
            <v>36.6109983456743</v>
          </cell>
          <cell r="T242">
            <v>37.5579411911606</v>
          </cell>
          <cell r="U242">
            <v>34.6485592947727</v>
          </cell>
          <cell r="V242">
            <v>36.8254131203003</v>
          </cell>
          <cell r="W242">
            <v>39.6396272180263</v>
          </cell>
          <cell r="X242">
            <v>40.7691595490913</v>
          </cell>
          <cell r="Y242">
            <v>43.1229261999412</v>
          </cell>
          <cell r="Z242">
            <v>42.6916139856245</v>
          </cell>
          <cell r="AA242">
            <v>43.3330836673289</v>
          </cell>
          <cell r="AB242">
            <v>46.7223861856743</v>
          </cell>
          <cell r="AC242">
            <v>44.8105763911606</v>
          </cell>
          <cell r="AD242">
            <v>43.0385461747727</v>
          </cell>
          <cell r="AE242">
            <v>44.3605448003003</v>
          </cell>
          <cell r="AF242">
            <v>48.8521747380263</v>
          </cell>
          <cell r="AG242">
            <v>49.0802310690913</v>
          </cell>
          <cell r="AH242">
            <v>52.7786324399412</v>
          </cell>
          <cell r="AI242">
            <v>53.6665259856245</v>
          </cell>
          <cell r="AJ242">
            <v>56.1185076673289</v>
          </cell>
          <cell r="AK242">
            <v>53.5248901856743</v>
          </cell>
          <cell r="AL242">
            <v>53.6953363911605</v>
          </cell>
          <cell r="AM242">
            <v>50.9014741747727</v>
          </cell>
          <cell r="AN242">
            <v>53.0618259294734</v>
          </cell>
          <cell r="AO242">
            <v>58.5653632550253</v>
          </cell>
          <cell r="AP242">
            <v>58.3049635697264</v>
          </cell>
          <cell r="AQ242">
            <v>55.726351814369</v>
          </cell>
          <cell r="AR242">
            <v>61.3313041979996</v>
          </cell>
          <cell r="AS242">
            <v>64.3543486312844</v>
          </cell>
          <cell r="AT242">
            <v>61.4965331996446</v>
          </cell>
          <cell r="AU242">
            <v>60.8167684441088</v>
          </cell>
          <cell r="AV242">
            <v>57.7545122249753</v>
          </cell>
          <cell r="AW242">
            <v>59.4350929953436</v>
          </cell>
          <cell r="AX242">
            <v>65.2745039918403</v>
          </cell>
          <cell r="AY242">
            <v>65.4068746461144</v>
          </cell>
          <cell r="AZ242">
            <v>62.7907394243736</v>
          </cell>
          <cell r="BA242">
            <v>68.1230773995944</v>
          </cell>
          <cell r="BB242">
            <v>69.8104668563166</v>
          </cell>
          <cell r="BC242">
            <v>66.4030342906531</v>
          </cell>
          <cell r="BD242">
            <v>65.6295677285611</v>
          </cell>
          <cell r="BE242">
            <v>62.6520206659166</v>
          </cell>
          <cell r="BF242">
            <v>64.3926101554579</v>
          </cell>
        </row>
        <row r="243">
          <cell r="D243" t="str">
            <v>Net New Shipments</v>
          </cell>
          <cell r="E243">
            <v>0</v>
          </cell>
          <cell r="F243">
            <v>0</v>
          </cell>
          <cell r="G243">
            <v>0</v>
          </cell>
          <cell r="H243">
            <v>0</v>
          </cell>
          <cell r="I243">
            <v>0</v>
          </cell>
          <cell r="J243">
            <v>0</v>
          </cell>
          <cell r="K243">
            <v>0</v>
          </cell>
          <cell r="L243">
            <v>4.38027984000001</v>
          </cell>
          <cell r="M243">
            <v>5.68491696000001</v>
          </cell>
          <cell r="N243">
            <v>7.61490928</v>
          </cell>
          <cell r="O243">
            <v>7.84861439999997</v>
          </cell>
          <cell r="P243">
            <v>9.29537424</v>
          </cell>
          <cell r="Q243">
            <v>7.94632768000002</v>
          </cell>
          <cell r="R243">
            <v>7.65981376000002</v>
          </cell>
          <cell r="S243">
            <v>10.11138784</v>
          </cell>
          <cell r="T243">
            <v>7.25263519999999</v>
          </cell>
          <cell r="U243">
            <v>8.38998687999998</v>
          </cell>
          <cell r="V243">
            <v>7.53513168000001</v>
          </cell>
          <cell r="W243">
            <v>9.21254751999999</v>
          </cell>
          <cell r="X243">
            <v>8.31107151999999</v>
          </cell>
          <cell r="Y243">
            <v>9.65570624000003</v>
          </cell>
          <cell r="Z243">
            <v>10.974912</v>
          </cell>
          <cell r="AA243">
            <v>12.785424</v>
          </cell>
          <cell r="AB243">
            <v>6.802504</v>
          </cell>
          <cell r="AC243">
            <v>8.88475999999997</v>
          </cell>
          <cell r="AD243">
            <v>7.86292800000001</v>
          </cell>
          <cell r="AE243">
            <v>8.70128112917314</v>
          </cell>
          <cell r="AF243">
            <v>9.71318851699908</v>
          </cell>
          <cell r="AG243">
            <v>9.22473250063513</v>
          </cell>
          <cell r="AH243">
            <v>2.94771937442783</v>
          </cell>
          <cell r="AI243">
            <v>7.66477821237503</v>
          </cell>
          <cell r="AJ243">
            <v>8.23584096395547</v>
          </cell>
          <cell r="AK243">
            <v>7.97164301397027</v>
          </cell>
          <cell r="AL243">
            <v>7.12143205294831</v>
          </cell>
          <cell r="AM243">
            <v>6.8530380502026</v>
          </cell>
          <cell r="AN243">
            <v>6.37326706587021</v>
          </cell>
          <cell r="AO243">
            <v>6.7091407368149</v>
          </cell>
          <cell r="AP243">
            <v>7.10191107638798</v>
          </cell>
          <cell r="AQ243">
            <v>7.06438761000459</v>
          </cell>
          <cell r="AR243">
            <v>6.79177320159488</v>
          </cell>
          <cell r="AS243">
            <v>5.45611822503224</v>
          </cell>
          <cell r="AT243">
            <v>4.90650109100852</v>
          </cell>
          <cell r="AU243">
            <v>4.81279928445223</v>
          </cell>
          <cell r="AV243">
            <v>4.89750844094124</v>
          </cell>
          <cell r="AW243">
            <v>4.95751716011432</v>
          </cell>
          <cell r="AX243">
            <v>4.82598725659261</v>
          </cell>
          <cell r="AY243">
            <v>5.01675367090968</v>
          </cell>
          <cell r="AZ243">
            <v>5.13343838426692</v>
          </cell>
          <cell r="BA243">
            <v>4.92160302635807</v>
          </cell>
          <cell r="BB243">
            <v>4.72930776833891</v>
          </cell>
          <cell r="BC243">
            <v>4.77660084602223</v>
          </cell>
          <cell r="BD243">
            <v>4.82436685448249</v>
          </cell>
          <cell r="BE243">
            <v>4.87261052302733</v>
          </cell>
          <cell r="BF243">
            <v>4.92133662825757</v>
          </cell>
        </row>
        <row r="244">
          <cell r="D244" t="str">
            <v>Replacement Shipments</v>
          </cell>
          <cell r="E244">
            <v>0</v>
          </cell>
          <cell r="F244">
            <v>0</v>
          </cell>
          <cell r="G244">
            <v>0</v>
          </cell>
          <cell r="H244">
            <v>0</v>
          </cell>
          <cell r="I244">
            <v>0</v>
          </cell>
          <cell r="J244">
            <v>0</v>
          </cell>
          <cell r="K244">
            <v>0</v>
          </cell>
          <cell r="L244">
            <v>22.4205273529915</v>
          </cell>
          <cell r="M244">
            <v>23.1138643862244</v>
          </cell>
          <cell r="N244">
            <v>23.8188974654752</v>
          </cell>
          <cell r="O244">
            <v>24.5353937949449</v>
          </cell>
          <cell r="P244">
            <v>25.2630988810209</v>
          </cell>
          <cell r="Q244">
            <v>26.0017362904686</v>
          </cell>
          <cell r="R244">
            <v>26.7510074473957</v>
          </cell>
          <cell r="S244">
            <v>27.5105914706989</v>
          </cell>
          <cell r="T244">
            <v>28.2801450536418</v>
          </cell>
          <cell r="U244">
            <v>29.059302387134</v>
          </cell>
          <cell r="V244">
            <v>29.8476751282017</v>
          </cell>
          <cell r="W244">
            <v>30.6448524150525</v>
          </cell>
          <cell r="X244">
            <v>31.4504009300371</v>
          </cell>
          <cell r="Y244">
            <v>32.2638650117095</v>
          </cell>
          <cell r="Z244">
            <v>27.8958771529915</v>
          </cell>
          <cell r="AA244">
            <v>30.2200105862245</v>
          </cell>
          <cell r="AB244">
            <v>33.3375340654752</v>
          </cell>
          <cell r="AC244">
            <v>34.3461617949448</v>
          </cell>
          <cell r="AD244">
            <v>36.8823166810209</v>
          </cell>
          <cell r="AE244">
            <v>35.9346458904687</v>
          </cell>
          <cell r="AF244">
            <v>36.3257746473957</v>
          </cell>
          <cell r="AG244">
            <v>40.1498262706989</v>
          </cell>
          <cell r="AH244">
            <v>37.3459390536418</v>
          </cell>
          <cell r="AI244">
            <v>39.546785987134</v>
          </cell>
          <cell r="AJ244">
            <v>39.2665897282017</v>
          </cell>
          <cell r="AK244">
            <v>42.1605368150525</v>
          </cell>
          <cell r="AL244">
            <v>41.8392403300371</v>
          </cell>
          <cell r="AM244">
            <v>44.3334978117096</v>
          </cell>
          <cell r="AN244">
            <v>41.6145171529915</v>
          </cell>
          <cell r="AO244">
            <v>46.2017905862244</v>
          </cell>
          <cell r="AP244">
            <v>41.8406640654751</v>
          </cell>
          <cell r="AQ244">
            <v>45.4521117949448</v>
          </cell>
          <cell r="AR244">
            <v>46.7109766810209</v>
          </cell>
          <cell r="AS244">
            <v>46.811247301935</v>
          </cell>
          <cell r="AT244">
            <v>48.4672602936446</v>
          </cell>
          <cell r="AU244">
            <v>51.6807418964928</v>
          </cell>
          <cell r="AV244">
            <v>41.0305882716766</v>
          </cell>
          <cell r="AW244">
            <v>49.1277587526028</v>
          </cell>
          <cell r="AX244">
            <v>49.5613909331461</v>
          </cell>
          <cell r="AY244">
            <v>52.1250905825153</v>
          </cell>
          <cell r="AZ244">
            <v>50.7410303962225</v>
          </cell>
          <cell r="BA244">
            <v>52.8997953744628</v>
          </cell>
          <cell r="BB244">
            <v>49.5811009853293</v>
          </cell>
          <cell r="BC244">
            <v>54.5882165072431</v>
          </cell>
          <cell r="BD244">
            <v>50.7180529109601</v>
          </cell>
          <cell r="BE244">
            <v>54.2825963074505</v>
          </cell>
          <cell r="BF244">
            <v>55.2006931830145</v>
          </cell>
        </row>
        <row r="245">
          <cell r="D245" t="str">
            <v>Net New Shipments</v>
          </cell>
          <cell r="E245">
            <v>0</v>
          </cell>
          <cell r="F245">
            <v>0</v>
          </cell>
          <cell r="G245">
            <v>0</v>
          </cell>
          <cell r="H245">
            <v>0</v>
          </cell>
          <cell r="I245">
            <v>0</v>
          </cell>
          <cell r="J245">
            <v>0</v>
          </cell>
          <cell r="K245">
            <v>0</v>
          </cell>
          <cell r="L245">
            <v>5.4753498</v>
          </cell>
          <cell r="M245">
            <v>7.10614620000001</v>
          </cell>
          <cell r="N245">
            <v>9.51863660000004</v>
          </cell>
          <cell r="O245">
            <v>9.81076799999994</v>
          </cell>
          <cell r="P245">
            <v>11.6192178</v>
          </cell>
          <cell r="Q245">
            <v>9.93290960000002</v>
          </cell>
          <cell r="R245">
            <v>9.57476720000005</v>
          </cell>
          <cell r="S245">
            <v>12.6392348</v>
          </cell>
          <cell r="T245">
            <v>9.06579399999998</v>
          </cell>
          <cell r="U245">
            <v>10.4874836</v>
          </cell>
          <cell r="V245">
            <v>9.4189146</v>
          </cell>
          <cell r="W245">
            <v>11.5156843999999</v>
          </cell>
          <cell r="X245">
            <v>10.3888394</v>
          </cell>
          <cell r="Y245">
            <v>12.0696328000001</v>
          </cell>
          <cell r="Z245">
            <v>13.7186400000001</v>
          </cell>
          <cell r="AA245">
            <v>15.98178</v>
          </cell>
          <cell r="AB245">
            <v>8.50312999999994</v>
          </cell>
          <cell r="AC245">
            <v>11.10595</v>
          </cell>
          <cell r="AD245">
            <v>9.82866000000001</v>
          </cell>
          <cell r="AE245">
            <v>10.8766014114664</v>
          </cell>
          <cell r="AF245">
            <v>12.1414856462488</v>
          </cell>
          <cell r="AG245">
            <v>11.5309156257939</v>
          </cell>
          <cell r="AH245">
            <v>3.68464921803479</v>
          </cell>
          <cell r="AI245">
            <v>9.58097276546879</v>
          </cell>
          <cell r="AJ245">
            <v>10.2948012049444</v>
          </cell>
          <cell r="AK245">
            <v>9.9645537674628</v>
          </cell>
          <cell r="AL245">
            <v>8.90179006618541</v>
          </cell>
          <cell r="AM245">
            <v>8.56629756275322</v>
          </cell>
          <cell r="AN245">
            <v>7.96658383233773</v>
          </cell>
          <cell r="AO245">
            <v>8.38642592101871</v>
          </cell>
          <cell r="AP245">
            <v>8.87738884548492</v>
          </cell>
          <cell r="AQ245">
            <v>8.83048451250568</v>
          </cell>
          <cell r="AR245">
            <v>8.4897165019936</v>
          </cell>
          <cell r="AS245">
            <v>6.82014778129042</v>
          </cell>
          <cell r="AT245">
            <v>6.13312636376054</v>
          </cell>
          <cell r="AU245">
            <v>6.01599910556536</v>
          </cell>
          <cell r="AV245">
            <v>6.12188555117655</v>
          </cell>
          <cell r="AW245">
            <v>6.19689645014284</v>
          </cell>
          <cell r="AX245">
            <v>6.03248407074079</v>
          </cell>
          <cell r="AY245">
            <v>6.27094208863718</v>
          </cell>
          <cell r="AZ245">
            <v>6.41679798033363</v>
          </cell>
          <cell r="BA245">
            <v>6.15200378294753</v>
          </cell>
          <cell r="BB245">
            <v>5.91163471042364</v>
          </cell>
          <cell r="BC245">
            <v>5.97075105752776</v>
          </cell>
          <cell r="BD245">
            <v>6.0304585681032</v>
          </cell>
          <cell r="BE245">
            <v>6.09076315378411</v>
          </cell>
          <cell r="BF245">
            <v>6.15167078532193</v>
          </cell>
        </row>
        <row r="246">
          <cell r="D246" t="str">
            <v>Replacement Shipments</v>
          </cell>
          <cell r="E246">
            <v>0</v>
          </cell>
          <cell r="F246">
            <v>0</v>
          </cell>
          <cell r="G246">
            <v>0</v>
          </cell>
          <cell r="H246">
            <v>0</v>
          </cell>
          <cell r="I246">
            <v>0</v>
          </cell>
          <cell r="J246">
            <v>0</v>
          </cell>
          <cell r="K246">
            <v>0</v>
          </cell>
          <cell r="L246">
            <v>28.3341163934711</v>
          </cell>
          <cell r="M246">
            <v>29.1267064333233</v>
          </cell>
          <cell r="N246">
            <v>29.92918771038</v>
          </cell>
          <cell r="O246">
            <v>30.7411602566862</v>
          </cell>
          <cell r="P246">
            <v>31.5622009113708</v>
          </cell>
          <cell r="Q246">
            <v>32.3918633854936</v>
          </cell>
          <cell r="R246">
            <v>33.2296783774599</v>
          </cell>
          <cell r="S246">
            <v>31.4269104845097</v>
          </cell>
          <cell r="T246">
            <v>33.1406686056427</v>
          </cell>
          <cell r="U246">
            <v>35.3058639240577</v>
          </cell>
          <cell r="V246">
            <v>36.2828491728814</v>
          </cell>
          <cell r="W246">
            <v>38.125406819116</v>
          </cell>
          <cell r="X246">
            <v>38.0025449382414</v>
          </cell>
          <cell r="Y246">
            <v>38.6380603988663</v>
          </cell>
          <cell r="Z246">
            <v>38.566280959925</v>
          </cell>
          <cell r="AA246">
            <v>38.2615531405037</v>
          </cell>
          <cell r="AB246">
            <v>41.2298009313234</v>
          </cell>
          <cell r="AC246">
            <v>41.603196636139</v>
          </cell>
          <cell r="AD246">
            <v>44.6301310773883</v>
          </cell>
          <cell r="AE246">
            <v>43.8707619988335</v>
          </cell>
          <cell r="AF246">
            <v>45.4556867366113</v>
          </cell>
          <cell r="AG246">
            <v>46.3153618915372</v>
          </cell>
          <cell r="AH246">
            <v>47.2889863737704</v>
          </cell>
          <cell r="AI246">
            <v>46.0328603119923</v>
          </cell>
          <cell r="AJ246">
            <v>47.8764792189926</v>
          </cell>
          <cell r="AK246">
            <v>50.1819264295004</v>
          </cell>
          <cell r="AL246">
            <v>50.0144952404917</v>
          </cell>
          <cell r="AM246">
            <v>52.3138997156523</v>
          </cell>
          <cell r="AN246">
            <v>52.8286896266385</v>
          </cell>
          <cell r="AO246">
            <v>49.370289257668</v>
          </cell>
          <cell r="AP246">
            <v>51.4447475955124</v>
          </cell>
          <cell r="AQ246">
            <v>53.6915780707718</v>
          </cell>
          <cell r="AR246">
            <v>55.8104824373461</v>
          </cell>
          <cell r="AS246">
            <v>55.0427408726457</v>
          </cell>
          <cell r="AT246">
            <v>57.1526397874122</v>
          </cell>
          <cell r="AU246">
            <v>57.3286767146631</v>
          </cell>
          <cell r="AV246">
            <v>54.1074274279927</v>
          </cell>
          <cell r="AW246">
            <v>56.4592100076069</v>
          </cell>
          <cell r="AX246">
            <v>58.6795462041112</v>
          </cell>
          <cell r="AY246">
            <v>60.6059650989213</v>
          </cell>
          <cell r="AZ246">
            <v>58.8951546048214</v>
          </cell>
          <cell r="BA246">
            <v>60.6169841070085</v>
          </cell>
          <cell r="BB246">
            <v>60.7268607878316</v>
          </cell>
          <cell r="BC246">
            <v>57.5654222868224</v>
          </cell>
          <cell r="BD246">
            <v>59.9595753584709</v>
          </cell>
          <cell r="BE246">
            <v>62.0870419385887</v>
          </cell>
          <cell r="BF246">
            <v>64.1481557069045</v>
          </cell>
        </row>
        <row r="247">
          <cell r="D247" t="str">
            <v>Net New Shipments</v>
          </cell>
          <cell r="E247">
            <v>0</v>
          </cell>
          <cell r="F247">
            <v>0</v>
          </cell>
          <cell r="G247">
            <v>0</v>
          </cell>
          <cell r="H247">
            <v>0</v>
          </cell>
          <cell r="I247">
            <v>0</v>
          </cell>
          <cell r="J247">
            <v>0</v>
          </cell>
          <cell r="K247">
            <v>0</v>
          </cell>
          <cell r="L247">
            <v>3.09279409103868</v>
          </cell>
          <cell r="M247">
            <v>4.01396217231948</v>
          </cell>
          <cell r="N247">
            <v>5.37667621367763</v>
          </cell>
          <cell r="O247">
            <v>5.54168891619517</v>
          </cell>
          <cell r="P247">
            <v>6.56320590774519</v>
          </cell>
          <cell r="Q247">
            <v>5.61068155274782</v>
          </cell>
          <cell r="R247">
            <v>5.4083820214064</v>
          </cell>
          <cell r="S247">
            <v>7.13937047541523</v>
          </cell>
          <cell r="T247">
            <v>5.12088453486092</v>
          </cell>
          <cell r="U247">
            <v>5.92393700726575</v>
          </cell>
          <cell r="V247">
            <v>5.32034746325758</v>
          </cell>
          <cell r="W247">
            <v>6.5047242582723</v>
          </cell>
          <cell r="X247">
            <v>5.86821706059214</v>
          </cell>
          <cell r="Y247">
            <v>6.81762633774503</v>
          </cell>
          <cell r="Z247">
            <v>7.74908093161224</v>
          </cell>
          <cell r="AA247">
            <v>9.02743323326671</v>
          </cell>
          <cell r="AB247">
            <v>4.80305938066891</v>
          </cell>
          <cell r="AC247">
            <v>6.2732825828536</v>
          </cell>
          <cell r="AD247">
            <v>5.55179535211215</v>
          </cell>
          <cell r="AE247">
            <v>6.1437332416582</v>
          </cell>
          <cell r="AF247">
            <v>6.85821297904096</v>
          </cell>
          <cell r="AG247">
            <v>6.51332773510126</v>
          </cell>
          <cell r="AH247">
            <v>2.08130288389765</v>
          </cell>
          <cell r="AI247">
            <v>5.41188728352012</v>
          </cell>
          <cell r="AJ247">
            <v>5.81509885177923</v>
          </cell>
          <cell r="AK247">
            <v>5.62855600784564</v>
          </cell>
          <cell r="AL247">
            <v>5.02824563215393</v>
          </cell>
          <cell r="AM247">
            <v>4.8387400717599</v>
          </cell>
          <cell r="AN247">
            <v>4.49998708802468</v>
          </cell>
          <cell r="AO247">
            <v>4.73713817032473</v>
          </cell>
          <cell r="AP247">
            <v>5.01446241209442</v>
          </cell>
          <cell r="AQ247">
            <v>4.98796813333945</v>
          </cell>
          <cell r="AR247">
            <v>4.7954826615752</v>
          </cell>
          <cell r="AS247">
            <v>3.85241373217571</v>
          </cell>
          <cell r="AT247">
            <v>3.46434431959625</v>
          </cell>
          <cell r="AU247">
            <v>3.39818407316847</v>
          </cell>
          <cell r="AV247">
            <v>3.45799485882969</v>
          </cell>
          <cell r="AW247">
            <v>3.50036535086406</v>
          </cell>
          <cell r="AX247">
            <v>3.40749573447744</v>
          </cell>
          <cell r="AY247">
            <v>3.54219060798323</v>
          </cell>
          <cell r="AZ247">
            <v>3.62457844738339</v>
          </cell>
          <cell r="BA247">
            <v>3.47500737723601</v>
          </cell>
          <cell r="BB247">
            <v>3.33923302960068</v>
          </cell>
          <cell r="BC247">
            <v>3.37262535989663</v>
          </cell>
          <cell r="BD247">
            <v>3.40635161349564</v>
          </cell>
          <cell r="BE247">
            <v>3.44041512963054</v>
          </cell>
          <cell r="BF247">
            <v>3.47481928092691</v>
          </cell>
        </row>
        <row r="248">
          <cell r="D248" t="str">
            <v>Replacement Shipments</v>
          </cell>
          <cell r="E248">
            <v>0</v>
          </cell>
          <cell r="F248">
            <v>0</v>
          </cell>
          <cell r="G248">
            <v>0</v>
          </cell>
          <cell r="H248">
            <v>0</v>
          </cell>
          <cell r="I248">
            <v>0</v>
          </cell>
          <cell r="J248">
            <v>0</v>
          </cell>
          <cell r="K248">
            <v>0</v>
          </cell>
          <cell r="L248">
            <v>167.724419055507</v>
          </cell>
          <cell r="M248">
            <v>172.769737831907</v>
          </cell>
          <cell r="N248">
            <v>177.893984786777</v>
          </cell>
          <cell r="O248">
            <v>183.095213373107</v>
          </cell>
          <cell r="P248">
            <v>188.371321122964</v>
          </cell>
          <cell r="Q248">
            <v>193.720048502853</v>
          </cell>
          <cell r="R248">
            <v>199.138978065747</v>
          </cell>
          <cell r="S248">
            <v>204.625533910837</v>
          </cell>
          <cell r="T248">
            <v>210.176981461525</v>
          </cell>
          <cell r="U248">
            <v>215.790427571493</v>
          </cell>
          <cell r="V248">
            <v>221.462820968066</v>
          </cell>
          <cell r="W248">
            <v>227.190953041298</v>
          </cell>
          <cell r="X248">
            <v>201.671587815507</v>
          </cell>
          <cell r="Y248">
            <v>216.827844271907</v>
          </cell>
          <cell r="Z248">
            <v>236.909531706778</v>
          </cell>
          <cell r="AA248">
            <v>243.921974973107</v>
          </cell>
          <cell r="AB248">
            <v>260.410471482964</v>
          </cell>
          <cell r="AC248">
            <v>255.304088022854</v>
          </cell>
          <cell r="AD248">
            <v>258.502534705747</v>
          </cell>
          <cell r="AE248">
            <v>282.988789670838</v>
          </cell>
          <cell r="AF248">
            <v>266.384904261524</v>
          </cell>
          <cell r="AG248">
            <v>280.812825891493</v>
          </cell>
          <cell r="AH248">
            <v>279.860091488066</v>
          </cell>
          <cell r="AI248">
            <v>298.588196321298</v>
          </cell>
          <cell r="AJ248">
            <v>266.082392095507</v>
          </cell>
          <cell r="AK248">
            <v>291.659567631907</v>
          </cell>
          <cell r="AL248">
            <v>321.965099706778</v>
          </cell>
          <cell r="AM248">
            <v>343.009010973107</v>
          </cell>
          <cell r="AN248">
            <v>313.129877482964</v>
          </cell>
          <cell r="AO248">
            <v>324.160978022853</v>
          </cell>
          <cell r="AP248">
            <v>319.440226705747</v>
          </cell>
          <cell r="AQ248">
            <v>350.42371842193</v>
          </cell>
          <cell r="AR248">
            <v>341.662115268268</v>
          </cell>
          <cell r="AS248">
            <v>352.304502771415</v>
          </cell>
          <cell r="AT248">
            <v>302.704916639881</v>
          </cell>
          <cell r="AU248">
            <v>357.990227467205</v>
          </cell>
          <cell r="AV248">
            <v>329.910159566162</v>
          </cell>
          <cell r="AW248">
            <v>353.439800990176</v>
          </cell>
          <cell r="AX248">
            <v>377.156198117127</v>
          </cell>
          <cell r="AY248">
            <v>396.120055862177</v>
          </cell>
          <cell r="AZ248">
            <v>362.522697243458</v>
          </cell>
          <cell r="BA248">
            <v>376.156818733169</v>
          </cell>
          <cell r="BB248">
            <v>374.480037547754</v>
          </cell>
          <cell r="BC248">
            <v>405.172722399465</v>
          </cell>
          <cell r="BD248">
            <v>394.298357580628</v>
          </cell>
          <cell r="BE248">
            <v>394.589419015414</v>
          </cell>
          <cell r="BF248">
            <v>340.730300095197</v>
          </cell>
        </row>
        <row r="249">
          <cell r="D249" t="str">
            <v>Net New Shipments</v>
          </cell>
          <cell r="E249">
            <v>0</v>
          </cell>
          <cell r="F249">
            <v>0</v>
          </cell>
          <cell r="G249">
            <v>0</v>
          </cell>
          <cell r="H249">
            <v>0</v>
          </cell>
          <cell r="I249">
            <v>0</v>
          </cell>
          <cell r="J249">
            <v>0</v>
          </cell>
          <cell r="K249">
            <v>0</v>
          </cell>
          <cell r="L249">
            <v>33.9471687600003</v>
          </cell>
          <cell r="M249">
            <v>44.0581064399999</v>
          </cell>
          <cell r="N249">
            <v>59.0155469200004</v>
          </cell>
          <cell r="O249">
            <v>60.8267615999994</v>
          </cell>
          <cell r="P249">
            <v>72.0391503600004</v>
          </cell>
          <cell r="Q249">
            <v>61.5840395200003</v>
          </cell>
          <cell r="R249">
            <v>59.3635566399998</v>
          </cell>
          <cell r="S249">
            <v>78.3632557600004</v>
          </cell>
          <cell r="T249">
            <v>56.2079227999998</v>
          </cell>
          <cell r="U249">
            <v>65.0223983199999</v>
          </cell>
          <cell r="V249">
            <v>58.3972705199999</v>
          </cell>
          <cell r="W249">
            <v>71.39724328</v>
          </cell>
          <cell r="X249">
            <v>64.4108042799999</v>
          </cell>
          <cell r="Y249">
            <v>74.83172336</v>
          </cell>
          <cell r="Z249">
            <v>85.0555680000002</v>
          </cell>
          <cell r="AA249">
            <v>99.087036</v>
          </cell>
          <cell r="AB249">
            <v>52.7194060000002</v>
          </cell>
          <cell r="AC249">
            <v>68.8568899999996</v>
          </cell>
          <cell r="AD249">
            <v>60.937692</v>
          </cell>
          <cell r="AE249">
            <v>67.4349287510918</v>
          </cell>
          <cell r="AF249">
            <v>75.2772110067431</v>
          </cell>
          <cell r="AG249">
            <v>71.491676879922</v>
          </cell>
          <cell r="AH249">
            <v>22.8448251518157</v>
          </cell>
          <cell r="AI249">
            <v>59.4020311459067</v>
          </cell>
          <cell r="AJ249">
            <v>63.8277674706551</v>
          </cell>
          <cell r="AK249">
            <v>61.7802333582695</v>
          </cell>
          <cell r="AL249">
            <v>55.1910984103492</v>
          </cell>
          <cell r="AM249">
            <v>53.1110448890704</v>
          </cell>
          <cell r="AN249">
            <v>49.3928197604937</v>
          </cell>
          <cell r="AO249">
            <v>51.9958407103159</v>
          </cell>
          <cell r="AP249">
            <v>55.0398108420068</v>
          </cell>
          <cell r="AQ249">
            <v>54.7490039775357</v>
          </cell>
          <cell r="AR249">
            <v>52.6362423123601</v>
          </cell>
          <cell r="AS249">
            <v>42.2849162439998</v>
          </cell>
          <cell r="AT249">
            <v>38.0253834553159</v>
          </cell>
          <cell r="AU249">
            <v>37.2991944545047</v>
          </cell>
          <cell r="AV249">
            <v>37.955690417295</v>
          </cell>
          <cell r="AW249">
            <v>38.4207579908862</v>
          </cell>
          <cell r="AX249">
            <v>37.4014012385924</v>
          </cell>
          <cell r="AY249">
            <v>38.8798409495503</v>
          </cell>
          <cell r="AZ249">
            <v>39.7841474780689</v>
          </cell>
          <cell r="BA249">
            <v>38.1424234542747</v>
          </cell>
          <cell r="BB249">
            <v>36.6521352046266</v>
          </cell>
          <cell r="BC249">
            <v>37.0186565566719</v>
          </cell>
          <cell r="BD249">
            <v>37.3888431222395</v>
          </cell>
          <cell r="BE249">
            <v>37.7627315534619</v>
          </cell>
          <cell r="BF249">
            <v>38.1403588689964</v>
          </cell>
        </row>
        <row r="250">
          <cell r="D250" t="str">
            <v>Replacement Shipments</v>
          </cell>
          <cell r="E250">
            <v>0</v>
          </cell>
          <cell r="F250">
            <v>0</v>
          </cell>
          <cell r="G250">
            <v>0</v>
          </cell>
          <cell r="H250">
            <v>0</v>
          </cell>
          <cell r="I250">
            <v>0</v>
          </cell>
          <cell r="J250">
            <v>0</v>
          </cell>
          <cell r="K250">
            <v>0</v>
          </cell>
          <cell r="L250">
            <v>2.18278728425503E-011</v>
          </cell>
          <cell r="M250">
            <v>2.25120851803208E-011</v>
          </cell>
          <cell r="N250">
            <v>2.32082535667762E-011</v>
          </cell>
          <cell r="O250">
            <v>2.39161657619333E-011</v>
          </cell>
          <cell r="P250">
            <v>2.46355880193343E-011</v>
          </cell>
          <cell r="Q250">
            <v>2.53662648061009E-011</v>
          </cell>
          <cell r="R250">
            <v>2.61079185601389E-011</v>
          </cell>
          <cell r="S250">
            <v>2.68602494862734E-011</v>
          </cell>
          <cell r="T250">
            <v>2.76229353930316E-011</v>
          </cell>
          <cell r="U250">
            <v>2.83956315717288E-011</v>
          </cell>
          <cell r="V250">
            <v>2.91779707194343E-011</v>
          </cell>
          <cell r="W250">
            <v>2.99695629073135E-011</v>
          </cell>
          <cell r="X250">
            <v>3.07699955957537E-011</v>
          </cell>
          <cell r="Y250">
            <v>3.15788336975834E-011</v>
          </cell>
          <cell r="Z250">
            <v>3.23956196905898E-011</v>
          </cell>
          <cell r="AA250">
            <v>2.18278728425503E-011</v>
          </cell>
          <cell r="AB250">
            <v>2.25120851803208E-011</v>
          </cell>
          <cell r="AC250">
            <v>2.32082535667762E-011</v>
          </cell>
          <cell r="AD250">
            <v>2.39161657619333E-011</v>
          </cell>
          <cell r="AE250">
            <v>2.46355880193343E-011</v>
          </cell>
          <cell r="AF250">
            <v>2.53662648061009E-011</v>
          </cell>
          <cell r="AG250">
            <v>2.61079185601389E-011</v>
          </cell>
          <cell r="AH250">
            <v>2.68602494862734E-011</v>
          </cell>
          <cell r="AI250">
            <v>2.76229353930316E-011</v>
          </cell>
          <cell r="AJ250">
            <v>2.83956315717288E-011</v>
          </cell>
          <cell r="AK250">
            <v>2.91779707194343E-011</v>
          </cell>
          <cell r="AL250">
            <v>2.99695629073135E-011</v>
          </cell>
          <cell r="AM250">
            <v>3.07699955957537E-011</v>
          </cell>
          <cell r="AN250">
            <v>3.15788336975834E-011</v>
          </cell>
          <cell r="AO250">
            <v>3.23956196905898E-011</v>
          </cell>
          <cell r="AP250">
            <v>2.18278728425503E-011</v>
          </cell>
          <cell r="AQ250">
            <v>2.25120851803208E-011</v>
          </cell>
          <cell r="AR250">
            <v>2.32082535667762E-011</v>
          </cell>
          <cell r="AS250">
            <v>2.39161657619333E-011</v>
          </cell>
          <cell r="AT250">
            <v>2.46355880193343E-011</v>
          </cell>
          <cell r="AU250">
            <v>2.53662648061009E-011</v>
          </cell>
          <cell r="AV250">
            <v>2.61079185601389E-011</v>
          </cell>
          <cell r="AW250">
            <v>2.68602494862734E-011</v>
          </cell>
          <cell r="AX250">
            <v>2.76229353930316E-011</v>
          </cell>
          <cell r="AY250">
            <v>2.83956315717288E-011</v>
          </cell>
          <cell r="AZ250">
            <v>2.91779707194343E-011</v>
          </cell>
          <cell r="BA250">
            <v>2.99695629073135E-011</v>
          </cell>
          <cell r="BB250">
            <v>3.07699955957537E-011</v>
          </cell>
          <cell r="BC250">
            <v>3.15788336975834E-011</v>
          </cell>
          <cell r="BD250">
            <v>3.23956196905898E-011</v>
          </cell>
          <cell r="BE250">
            <v>2.18278728425503E-011</v>
          </cell>
          <cell r="BF250">
            <v>2.25120851803208E-011</v>
          </cell>
        </row>
        <row r="251">
          <cell r="D251" t="str">
            <v>Net New Shipments</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cell r="AA251">
            <v>0</v>
          </cell>
          <cell r="AB251">
            <v>0</v>
          </cell>
          <cell r="AC251">
            <v>0</v>
          </cell>
          <cell r="AD251">
            <v>0</v>
          </cell>
          <cell r="AE251">
            <v>0</v>
          </cell>
          <cell r="AF251">
            <v>0</v>
          </cell>
          <cell r="AG251">
            <v>0</v>
          </cell>
          <cell r="AH251">
            <v>0</v>
          </cell>
          <cell r="AI251">
            <v>0</v>
          </cell>
          <cell r="AJ251">
            <v>0</v>
          </cell>
          <cell r="AK251">
            <v>0</v>
          </cell>
          <cell r="AL251">
            <v>0</v>
          </cell>
          <cell r="AM251">
            <v>0</v>
          </cell>
          <cell r="AN251">
            <v>0</v>
          </cell>
          <cell r="AO251">
            <v>0</v>
          </cell>
          <cell r="AP251">
            <v>0</v>
          </cell>
          <cell r="AQ251">
            <v>0</v>
          </cell>
          <cell r="AR251">
            <v>0</v>
          </cell>
          <cell r="AS251">
            <v>0</v>
          </cell>
          <cell r="AT251">
            <v>0</v>
          </cell>
          <cell r="AU251">
            <v>0</v>
          </cell>
          <cell r="AV251">
            <v>0</v>
          </cell>
          <cell r="AW251">
            <v>0</v>
          </cell>
          <cell r="AX251">
            <v>0</v>
          </cell>
          <cell r="AY251">
            <v>0</v>
          </cell>
          <cell r="AZ251">
            <v>0</v>
          </cell>
          <cell r="BA251">
            <v>0</v>
          </cell>
          <cell r="BB251">
            <v>0</v>
          </cell>
          <cell r="BC251">
            <v>0</v>
          </cell>
          <cell r="BD251">
            <v>0</v>
          </cell>
          <cell r="BE251">
            <v>0</v>
          </cell>
          <cell r="BF251">
            <v>0</v>
          </cell>
        </row>
        <row r="252">
          <cell r="D252" t="str">
            <v>Replacement Shipments</v>
          </cell>
          <cell r="E252">
            <v>0</v>
          </cell>
          <cell r="F252">
            <v>0</v>
          </cell>
          <cell r="G252">
            <v>0</v>
          </cell>
          <cell r="H252">
            <v>0</v>
          </cell>
          <cell r="I252">
            <v>0</v>
          </cell>
          <cell r="J252">
            <v>0</v>
          </cell>
          <cell r="K252">
            <v>0</v>
          </cell>
          <cell r="L252">
            <v>3243.90290301696</v>
          </cell>
          <cell r="M252">
            <v>3342.85039246694</v>
          </cell>
          <cell r="N252">
            <v>3443.40668562202</v>
          </cell>
          <cell r="O252">
            <v>3545.53606571257</v>
          </cell>
          <cell r="P252">
            <v>3649.19973686452</v>
          </cell>
          <cell r="Q252">
            <v>3754.35579560436</v>
          </cell>
          <cell r="R252">
            <v>3860.95920804573</v>
          </cell>
          <cell r="S252">
            <v>3968.9617929888</v>
          </cell>
          <cell r="T252">
            <v>4078.31221115291</v>
          </cell>
          <cell r="U252">
            <v>4188.95596075167</v>
          </cell>
          <cell r="V252">
            <v>4300.83537960712</v>
          </cell>
          <cell r="W252">
            <v>4413.88965398613</v>
          </cell>
          <cell r="X252">
            <v>4528.0548343274</v>
          </cell>
          <cell r="Y252">
            <v>3967.11361392571</v>
          </cell>
          <cell r="Z252">
            <v>4281.46458751318</v>
          </cell>
          <cell r="AA252">
            <v>4700.67429295701</v>
          </cell>
          <cell r="AB252">
            <v>4841.38980273607</v>
          </cell>
          <cell r="AC252">
            <v>5183.92227922001</v>
          </cell>
          <cell r="AD252">
            <v>5066.34258651376</v>
          </cell>
          <cell r="AE252">
            <v>5125.64081678931</v>
          </cell>
          <cell r="AF252">
            <v>5638.41311919461</v>
          </cell>
          <cell r="AG252">
            <v>5275.76617540782</v>
          </cell>
          <cell r="AH252">
            <v>5574.19357059349</v>
          </cell>
          <cell r="AI252">
            <v>5544.93122237042</v>
          </cell>
          <cell r="AJ252">
            <v>5934.93700360475</v>
          </cell>
          <cell r="AK252">
            <v>5900.26304063979</v>
          </cell>
          <cell r="AL252">
            <v>5561.32915019989</v>
          </cell>
          <cell r="AM252">
            <v>6093.4889785578</v>
          </cell>
          <cell r="AN252">
            <v>6811.62517236699</v>
          </cell>
          <cell r="AO252">
            <v>5964.52438169019</v>
          </cell>
          <cell r="AP252">
            <v>6650.84992552621</v>
          </cell>
          <cell r="AQ252">
            <v>6364.55958552275</v>
          </cell>
          <cell r="AR252">
            <v>6562.27499111325</v>
          </cell>
          <cell r="AS252">
            <v>7242.11932728238</v>
          </cell>
          <cell r="AT252">
            <v>6798.82533907245</v>
          </cell>
          <cell r="AU252">
            <v>6060.87987882247</v>
          </cell>
          <cell r="AV252">
            <v>6810.43249224585</v>
          </cell>
          <cell r="AW252">
            <v>7294.72418982106</v>
          </cell>
          <cell r="AX252">
            <v>7216.42954639534</v>
          </cell>
          <cell r="AY252">
            <v>6737.12068083897</v>
          </cell>
          <cell r="AZ252">
            <v>7224.96703503097</v>
          </cell>
          <cell r="BA252">
            <v>7863.89013576699</v>
          </cell>
          <cell r="BB252">
            <v>7072.24412086075</v>
          </cell>
          <cell r="BC252">
            <v>7823.41842479481</v>
          </cell>
          <cell r="BD252">
            <v>7530.93273340055</v>
          </cell>
          <cell r="BE252">
            <v>7683.63785030822</v>
          </cell>
          <cell r="BF252">
            <v>8142.95746650221</v>
          </cell>
        </row>
        <row r="253">
          <cell r="D253" t="str">
            <v>Net New Shipments</v>
          </cell>
          <cell r="E253">
            <v>0</v>
          </cell>
          <cell r="F253">
            <v>0</v>
          </cell>
          <cell r="G253">
            <v>0</v>
          </cell>
          <cell r="H253">
            <v>0</v>
          </cell>
          <cell r="I253">
            <v>0</v>
          </cell>
          <cell r="J253">
            <v>0</v>
          </cell>
          <cell r="K253">
            <v>0</v>
          </cell>
          <cell r="L253">
            <v>723.210710908759</v>
          </cell>
          <cell r="M253">
            <v>938.614195046233</v>
          </cell>
          <cell r="N253">
            <v>1257.26760733499</v>
          </cell>
          <cell r="O253">
            <v>1295.8537370235</v>
          </cell>
          <cell r="P253">
            <v>1534.72254235549</v>
          </cell>
          <cell r="Q253">
            <v>1311.9867909094</v>
          </cell>
          <cell r="R253">
            <v>1264.68160874358</v>
          </cell>
          <cell r="S253">
            <v>1669.45132620581</v>
          </cell>
          <cell r="T253">
            <v>1197.45396425491</v>
          </cell>
          <cell r="U253">
            <v>1385.23760984183</v>
          </cell>
          <cell r="V253">
            <v>1244.0958427633</v>
          </cell>
          <cell r="W253">
            <v>1521.04734961862</v>
          </cell>
          <cell r="X253">
            <v>1372.20820631238</v>
          </cell>
          <cell r="Y253">
            <v>1594.21553627418</v>
          </cell>
          <cell r="Z253">
            <v>1812.02439104463</v>
          </cell>
          <cell r="AA253">
            <v>2110.95087940998</v>
          </cell>
          <cell r="AB253">
            <v>1123.13457895412</v>
          </cell>
          <cell r="AC253">
            <v>1466.9276463062</v>
          </cell>
          <cell r="AD253">
            <v>1298.21699900899</v>
          </cell>
          <cell r="AE253">
            <v>1436.63417432395</v>
          </cell>
          <cell r="AF253">
            <v>1603.70620808777</v>
          </cell>
          <cell r="AG253">
            <v>1523.05916366463</v>
          </cell>
          <cell r="AH253">
            <v>486.686308228978</v>
          </cell>
          <cell r="AI253">
            <v>1265.50126987543</v>
          </cell>
          <cell r="AJ253">
            <v>1359.78718621632</v>
          </cell>
          <cell r="AK253">
            <v>1316.16650575555</v>
          </cell>
          <cell r="AL253">
            <v>1175.79153063908</v>
          </cell>
          <cell r="AM253">
            <v>1131.47805647316</v>
          </cell>
          <cell r="AN253">
            <v>1052.2649634</v>
          </cell>
          <cell r="AO253">
            <v>1107.71973917056</v>
          </cell>
          <cell r="AP253">
            <v>1172.5684992686</v>
          </cell>
          <cell r="AQ253">
            <v>1166.37314787779</v>
          </cell>
          <cell r="AR253">
            <v>1121.36285919497</v>
          </cell>
          <cell r="AS253">
            <v>900.838139219835</v>
          </cell>
          <cell r="AT253">
            <v>810.093024125788</v>
          </cell>
          <cell r="AU253">
            <v>794.62228878279</v>
          </cell>
          <cell r="AV253">
            <v>808.608283176422</v>
          </cell>
          <cell r="AW253">
            <v>818.516085882919</v>
          </cell>
          <cell r="AX253">
            <v>796.799702796372</v>
          </cell>
          <cell r="AY253">
            <v>828.296392312841</v>
          </cell>
          <cell r="AZ253">
            <v>847.56174466059</v>
          </cell>
          <cell r="BA253">
            <v>812.586445048481</v>
          </cell>
          <cell r="BB253">
            <v>780.837334184253</v>
          </cell>
          <cell r="BC253">
            <v>788.645707526099</v>
          </cell>
          <cell r="BD253">
            <v>796.532164601376</v>
          </cell>
          <cell r="BE253">
            <v>804.497486247375</v>
          </cell>
          <cell r="BF253">
            <v>812.542461109842</v>
          </cell>
        </row>
        <row r="254">
          <cell r="D254" t="str">
            <v>Replacement Shipments</v>
          </cell>
          <cell r="E254">
            <v>0</v>
          </cell>
          <cell r="F254">
            <v>0</v>
          </cell>
          <cell r="G254">
            <v>0</v>
          </cell>
          <cell r="H254">
            <v>0</v>
          </cell>
          <cell r="I254">
            <v>0</v>
          </cell>
          <cell r="J254">
            <v>0</v>
          </cell>
          <cell r="K254">
            <v>0</v>
          </cell>
          <cell r="L254">
            <v>87.7506001752881</v>
          </cell>
          <cell r="M254">
            <v>90.1312554390965</v>
          </cell>
          <cell r="N254">
            <v>92.5384978579041</v>
          </cell>
          <cell r="O254">
            <v>94.9710189390539</v>
          </cell>
          <cell r="P254">
            <v>97.4274427181531</v>
          </cell>
          <cell r="Q254">
            <v>94.399293111216</v>
          </cell>
          <cell r="R254">
            <v>98.7602171981443</v>
          </cell>
          <cell r="S254">
            <v>104.096935991315</v>
          </cell>
          <cell r="T254">
            <v>106.884190933586</v>
          </cell>
          <cell r="U254">
            <v>111.536607270136</v>
          </cell>
          <cell r="V254">
            <v>106.46078110797</v>
          </cell>
          <cell r="W254">
            <v>110.386814469755</v>
          </cell>
          <cell r="X254">
            <v>119.444702654605</v>
          </cell>
          <cell r="Y254">
            <v>117.892744309733</v>
          </cell>
          <cell r="Z254">
            <v>124.271512011195</v>
          </cell>
          <cell r="AA254">
            <v>117.898127259832</v>
          </cell>
          <cell r="AB254">
            <v>124.370258874102</v>
          </cell>
          <cell r="AC254">
            <v>132.059824181867</v>
          </cell>
          <cell r="AD254">
            <v>132.548845795085</v>
          </cell>
          <cell r="AE254">
            <v>140.9299956132</v>
          </cell>
          <cell r="AF254">
            <v>137.304731709022</v>
          </cell>
          <cell r="AG254">
            <v>134.695571854887</v>
          </cell>
          <cell r="AH254">
            <v>145.545729924687</v>
          </cell>
          <cell r="AI254">
            <v>144.483743965725</v>
          </cell>
          <cell r="AJ254">
            <v>154.137404383927</v>
          </cell>
          <cell r="AK254">
            <v>152.048083786342</v>
          </cell>
          <cell r="AL254">
            <v>148.697511469045</v>
          </cell>
          <cell r="AM254">
            <v>150.019983099766</v>
          </cell>
          <cell r="AN254">
            <v>156.117876627914</v>
          </cell>
          <cell r="AO254">
            <v>166.638335748731</v>
          </cell>
          <cell r="AP254">
            <v>164.147997155055</v>
          </cell>
          <cell r="AQ254">
            <v>159.506915597008</v>
          </cell>
          <cell r="AR254">
            <v>160.422000171357</v>
          </cell>
          <cell r="AS254">
            <v>165.791663981106</v>
          </cell>
          <cell r="AT254">
            <v>176.821935484908</v>
          </cell>
          <cell r="AU254">
            <v>174.927770989133</v>
          </cell>
          <cell r="AV254">
            <v>170.229733707938</v>
          </cell>
          <cell r="AW254">
            <v>170.731025201107</v>
          </cell>
          <cell r="AX254">
            <v>174.073339130965</v>
          </cell>
          <cell r="AY254">
            <v>184.269363579801</v>
          </cell>
          <cell r="AZ254">
            <v>182.232971974779</v>
          </cell>
          <cell r="BA254">
            <v>177.663512134051</v>
          </cell>
          <cell r="BB254">
            <v>178.255889028572</v>
          </cell>
          <cell r="BC254">
            <v>181.398557736584</v>
          </cell>
          <cell r="BD254">
            <v>191.884140697116</v>
          </cell>
          <cell r="BE254">
            <v>190.024861253364</v>
          </cell>
          <cell r="BF254">
            <v>185.133862995193</v>
          </cell>
        </row>
        <row r="255">
          <cell r="D255" t="str">
            <v>Net New Shipments</v>
          </cell>
          <cell r="E255">
            <v>0</v>
          </cell>
          <cell r="F255">
            <v>0</v>
          </cell>
          <cell r="G255">
            <v>0</v>
          </cell>
          <cell r="H255">
            <v>0</v>
          </cell>
          <cell r="I255">
            <v>0</v>
          </cell>
          <cell r="J255">
            <v>0</v>
          </cell>
          <cell r="K255">
            <v>0</v>
          </cell>
          <cell r="L255">
            <v>6.64869293592784</v>
          </cell>
          <cell r="M255">
            <v>8.6289617590478</v>
          </cell>
          <cell r="N255">
            <v>11.5584381334109</v>
          </cell>
          <cell r="O255">
            <v>11.913171994532</v>
          </cell>
          <cell r="P255">
            <v>14.1091645519829</v>
          </cell>
          <cell r="Q255">
            <v>12.0614879967541</v>
          </cell>
          <cell r="R255">
            <v>11.6265972716105</v>
          </cell>
          <cell r="S255">
            <v>15.3477666632903</v>
          </cell>
          <cell r="T255">
            <v>11.0085533761471</v>
          </cell>
          <cell r="U255">
            <v>12.7349047410594</v>
          </cell>
          <cell r="V255">
            <v>11.4373461518618</v>
          </cell>
          <cell r="W255">
            <v>13.9834444043472</v>
          </cell>
          <cell r="X255">
            <v>12.6151215272618</v>
          </cell>
          <cell r="Y255">
            <v>14.6561014853521</v>
          </cell>
          <cell r="Z255">
            <v>16.6584836020041</v>
          </cell>
          <cell r="AA255">
            <v>19.4066044491901</v>
          </cell>
          <cell r="AB255">
            <v>10.3253129807845</v>
          </cell>
          <cell r="AC255">
            <v>13.4859057428197</v>
          </cell>
          <cell r="AD255">
            <v>11.9348981706404</v>
          </cell>
          <cell r="AE255">
            <v>13.2074087707272</v>
          </cell>
          <cell r="AF255">
            <v>14.74335207732</v>
          </cell>
          <cell r="AG255">
            <v>14.0019396141586</v>
          </cell>
          <cell r="AH255">
            <v>4.4742531750793</v>
          </cell>
          <cell r="AI255">
            <v>11.6341326621888</v>
          </cell>
          <cell r="AJ255">
            <v>12.5009313648043</v>
          </cell>
          <cell r="AK255">
            <v>12.0999133687135</v>
          </cell>
          <cell r="AL255">
            <v>10.8094041279626</v>
          </cell>
          <cell r="AM255">
            <v>10.4020170715911</v>
          </cell>
          <cell r="AN255">
            <v>9.67378735319164</v>
          </cell>
          <cell r="AO255">
            <v>10.1835997361773</v>
          </cell>
          <cell r="AP255">
            <v>10.7797738340773</v>
          </cell>
          <cell r="AQ255">
            <v>10.7228181109299</v>
          </cell>
          <cell r="AR255">
            <v>10.3090250297496</v>
          </cell>
          <cell r="AS255">
            <v>8.28167514985955</v>
          </cell>
          <cell r="AT255">
            <v>7.44742809489321</v>
          </cell>
          <cell r="AU255">
            <v>7.30520098564659</v>
          </cell>
          <cell r="AV255">
            <v>7.43377842611369</v>
          </cell>
          <cell r="AW255">
            <v>7.52486382746565</v>
          </cell>
          <cell r="AX255">
            <v>7.32521860561883</v>
          </cell>
          <cell r="AY255">
            <v>7.6147771173147</v>
          </cell>
          <cell r="AZ255">
            <v>7.79188927858456</v>
          </cell>
          <cell r="BA255">
            <v>7.47035086114215</v>
          </cell>
          <cell r="BB255">
            <v>7.17847176430246</v>
          </cell>
          <cell r="BC255">
            <v>7.25025648194537</v>
          </cell>
          <cell r="BD255">
            <v>7.32275904676499</v>
          </cell>
          <cell r="BE255">
            <v>7.39598663723257</v>
          </cell>
          <cell r="BF255">
            <v>7.46994650360477</v>
          </cell>
        </row>
        <row r="256">
          <cell r="D256" t="str">
            <v>Replacement Shipments</v>
          </cell>
          <cell r="E256">
            <v>0</v>
          </cell>
          <cell r="F256">
            <v>0</v>
          </cell>
          <cell r="G256">
            <v>0</v>
          </cell>
          <cell r="H256">
            <v>0</v>
          </cell>
          <cell r="I256">
            <v>0</v>
          </cell>
          <cell r="J256">
            <v>0</v>
          </cell>
          <cell r="K256">
            <v>0</v>
          </cell>
          <cell r="L256">
            <v>326.935824719047</v>
          </cell>
          <cell r="M256">
            <v>336.770382289266</v>
          </cell>
          <cell r="N256">
            <v>346.758790141197</v>
          </cell>
          <cell r="O256">
            <v>356.897253979675</v>
          </cell>
          <cell r="P256">
            <v>367.181675581607</v>
          </cell>
          <cell r="Q256">
            <v>377.60765056479</v>
          </cell>
          <cell r="R256">
            <v>388.170466735003</v>
          </cell>
          <cell r="S256">
            <v>398.865103032941</v>
          </cell>
          <cell r="T256">
            <v>409.686229101459</v>
          </cell>
          <cell r="U256">
            <v>420.628205492332</v>
          </cell>
          <cell r="V256">
            <v>431.685084530475</v>
          </cell>
          <cell r="W256">
            <v>442.850611852064</v>
          </cell>
          <cell r="X256">
            <v>411.760560054496</v>
          </cell>
          <cell r="Y256">
            <v>439.635685973</v>
          </cell>
          <cell r="Z256">
            <v>476.342532206132</v>
          </cell>
          <cell r="AA256">
            <v>490.977218909815</v>
          </cell>
          <cell r="AB256">
            <v>522.191427047613</v>
          </cell>
          <cell r="AC256">
            <v>515.954556145129</v>
          </cell>
          <cell r="AD256">
            <v>524.021923173509</v>
          </cell>
          <cell r="AE256">
            <v>569.831338604478</v>
          </cell>
          <cell r="AF256">
            <v>542.858661533749</v>
          </cell>
          <cell r="AG256">
            <v>570.957113021116</v>
          </cell>
          <cell r="AH256">
            <v>571.520099305403</v>
          </cell>
          <cell r="AI256">
            <v>607.723096754532</v>
          </cell>
          <cell r="AJ256">
            <v>565.470816002962</v>
          </cell>
          <cell r="AK256">
            <v>614.063464322704</v>
          </cell>
          <cell r="AL256">
            <v>671.482955919963</v>
          </cell>
          <cell r="AM256">
            <v>714.298681902719</v>
          </cell>
          <cell r="AN256">
            <v>660.632882543677</v>
          </cell>
          <cell r="AO256">
            <v>686.137765644045</v>
          </cell>
          <cell r="AP256">
            <v>680.72501332077</v>
          </cell>
          <cell r="AQ256">
            <v>740.381581079127</v>
          </cell>
          <cell r="AR256">
            <v>730.071923988592</v>
          </cell>
          <cell r="AS256">
            <v>752.573952825338</v>
          </cell>
          <cell r="AT256">
            <v>659.963700381657</v>
          </cell>
          <cell r="AU256">
            <v>723.512152111145</v>
          </cell>
          <cell r="AV256">
            <v>689.886711526729</v>
          </cell>
          <cell r="AW256">
            <v>734.48821617495</v>
          </cell>
          <cell r="AX256">
            <v>779.063875726079</v>
          </cell>
          <cell r="AY256">
            <v>817.825069773244</v>
          </cell>
          <cell r="AZ256">
            <v>756.911542231582</v>
          </cell>
          <cell r="BA256">
            <v>787.490348412341</v>
          </cell>
          <cell r="BB256">
            <v>788.011036735506</v>
          </cell>
          <cell r="BC256">
            <v>847.100750945613</v>
          </cell>
          <cell r="BD256">
            <v>832.672805764837</v>
          </cell>
          <cell r="BE256">
            <v>834.997573925097</v>
          </cell>
          <cell r="BF256">
            <v>734.084452566869</v>
          </cell>
        </row>
        <row r="257">
          <cell r="D257" t="str">
            <v>Net New Shipments</v>
          </cell>
          <cell r="E257">
            <v>0</v>
          </cell>
          <cell r="F257">
            <v>0</v>
          </cell>
          <cell r="G257">
            <v>0</v>
          </cell>
          <cell r="H257">
            <v>0</v>
          </cell>
          <cell r="I257">
            <v>0</v>
          </cell>
          <cell r="J257">
            <v>0</v>
          </cell>
          <cell r="K257">
            <v>0</v>
          </cell>
          <cell r="L257">
            <v>84.8247353354495</v>
          </cell>
          <cell r="M257">
            <v>102.865303683734</v>
          </cell>
          <cell r="N257">
            <v>129.583742064935</v>
          </cell>
          <cell r="O257">
            <v>134.07996493014</v>
          </cell>
          <cell r="P257">
            <v>155.009751466007</v>
          </cell>
          <cell r="Q257">
            <v>138.346905580339</v>
          </cell>
          <cell r="R257">
            <v>135.851456438507</v>
          </cell>
          <cell r="S257">
            <v>170.966235571536</v>
          </cell>
          <cell r="T257">
            <v>133.17243243229</v>
          </cell>
          <cell r="U257">
            <v>150.328907528784</v>
          </cell>
          <cell r="V257">
            <v>139.835014774928</v>
          </cell>
          <cell r="W257">
            <v>164.872484902468</v>
          </cell>
          <cell r="X257">
            <v>153.710255948466</v>
          </cell>
          <cell r="Y257">
            <v>174.427778349705</v>
          </cell>
          <cell r="Z257">
            <v>195.140423713831</v>
          </cell>
          <cell r="AA257">
            <v>223.321462992904</v>
          </cell>
          <cell r="AB257">
            <v>138.441455496063</v>
          </cell>
          <cell r="AC257">
            <v>170.183209498916</v>
          </cell>
          <cell r="AD257">
            <v>156.703090147261</v>
          </cell>
          <cell r="AE257">
            <v>170.550242474649</v>
          </cell>
          <cell r="AF257">
            <v>187.213262454843</v>
          </cell>
          <cell r="AG257">
            <v>181.616839804222</v>
          </cell>
          <cell r="AH257">
            <v>88.4436010762547</v>
          </cell>
          <cell r="AI257">
            <v>115.789055356613</v>
          </cell>
          <cell r="AJ257">
            <v>124.415895523767</v>
          </cell>
          <cell r="AK257">
            <v>120.424751852245</v>
          </cell>
          <cell r="AL257">
            <v>107.580919806116</v>
          </cell>
          <cell r="AM257">
            <v>103.526387870525</v>
          </cell>
          <cell r="AN257">
            <v>96.278659687905</v>
          </cell>
          <cell r="AO257">
            <v>101.352582768296</v>
          </cell>
          <cell r="AP257">
            <v>107.286023414736</v>
          </cell>
          <cell r="AQ257">
            <v>106.719169866486</v>
          </cell>
          <cell r="AR257">
            <v>102.600881776245</v>
          </cell>
          <cell r="AS257">
            <v>82.4236210997588</v>
          </cell>
          <cell r="AT257">
            <v>74.120752185212</v>
          </cell>
          <cell r="AU257">
            <v>72.705232601249</v>
          </cell>
          <cell r="AV257">
            <v>73.9849034460058</v>
          </cell>
          <cell r="AW257">
            <v>74.8914336434482</v>
          </cell>
          <cell r="AX257">
            <v>72.9044585662923</v>
          </cell>
          <cell r="AY257">
            <v>75.7862983658924</v>
          </cell>
          <cell r="AZ257">
            <v>77.5490124797052</v>
          </cell>
          <cell r="BA257">
            <v>74.348891705984</v>
          </cell>
          <cell r="BB257">
            <v>71.4439562129173</v>
          </cell>
          <cell r="BC257">
            <v>72.1583957750481</v>
          </cell>
          <cell r="BD257">
            <v>72.8799797327974</v>
          </cell>
          <cell r="BE257">
            <v>73.6087795301246</v>
          </cell>
          <cell r="BF257">
            <v>74.3448673254279</v>
          </cell>
        </row>
        <row r="258">
          <cell r="D258" t="str">
            <v>Replacement Shipments</v>
          </cell>
          <cell r="E258">
            <v>0</v>
          </cell>
          <cell r="F258">
            <v>0</v>
          </cell>
          <cell r="G258">
            <v>0</v>
          </cell>
          <cell r="H258">
            <v>0</v>
          </cell>
          <cell r="I258">
            <v>0</v>
          </cell>
          <cell r="J258">
            <v>0</v>
          </cell>
          <cell r="K258">
            <v>0</v>
          </cell>
          <cell r="L258">
            <v>182.624923057749</v>
          </cell>
          <cell r="M258">
            <v>187.964473866747</v>
          </cell>
          <cell r="N258">
            <v>193.38089518654</v>
          </cell>
          <cell r="O258">
            <v>198.871867393273</v>
          </cell>
          <cell r="P258">
            <v>204.434908749983</v>
          </cell>
          <cell r="Q258">
            <v>210.067374851986</v>
          </cell>
          <cell r="R258">
            <v>215.766458398957</v>
          </cell>
          <cell r="S258">
            <v>221.529189303829</v>
          </cell>
          <cell r="T258">
            <v>227.352435147943</v>
          </cell>
          <cell r="U258">
            <v>233.232901991117</v>
          </cell>
          <cell r="V258">
            <v>216.936342036084</v>
          </cell>
          <cell r="W258">
            <v>230.751456710716</v>
          </cell>
          <cell r="X258">
            <v>248.713403925231</v>
          </cell>
          <cell r="Y258">
            <v>256.027901314454</v>
          </cell>
          <cell r="Z258">
            <v>271.212846097084</v>
          </cell>
          <cell r="AA258">
            <v>268.562070550106</v>
          </cell>
          <cell r="AB258">
            <v>272.753828231835</v>
          </cell>
          <cell r="AC258">
            <v>294.736329188164</v>
          </cell>
          <cell r="AD258">
            <v>282.407058702776</v>
          </cell>
          <cell r="AE258">
            <v>296.021316471515</v>
          </cell>
          <cell r="AF258">
            <v>274.491554972746</v>
          </cell>
          <cell r="AG258">
            <v>299.648674009939</v>
          </cell>
          <cell r="AH258">
            <v>312.068835981163</v>
          </cell>
          <cell r="AI258">
            <v>328.631445659124</v>
          </cell>
          <cell r="AJ258">
            <v>352.983011007158</v>
          </cell>
          <cell r="AK258">
            <v>362.853470747537</v>
          </cell>
          <cell r="AL258">
            <v>327.658714957074</v>
          </cell>
          <cell r="AM258">
            <v>363.880284689711</v>
          </cell>
          <cell r="AN258">
            <v>345.069556418252</v>
          </cell>
          <cell r="AO258">
            <v>364.674377699401</v>
          </cell>
          <cell r="AP258">
            <v>350.363085188262</v>
          </cell>
          <cell r="AQ258">
            <v>372.62648823984</v>
          </cell>
          <cell r="AR258">
            <v>342.72927964607</v>
          </cell>
          <cell r="AS258">
            <v>380.791401775838</v>
          </cell>
          <cell r="AT258">
            <v>409.029134112271</v>
          </cell>
          <cell r="AU258">
            <v>417.101687495084</v>
          </cell>
          <cell r="AV258">
            <v>376.121119618728</v>
          </cell>
          <cell r="AW258">
            <v>410.516228230467</v>
          </cell>
          <cell r="AX258">
            <v>388.44058702931</v>
          </cell>
          <cell r="AY258">
            <v>410.331078613215</v>
          </cell>
          <cell r="AZ258">
            <v>398.692646700051</v>
          </cell>
          <cell r="BA258">
            <v>420.700696980072</v>
          </cell>
          <cell r="BB258">
            <v>388.94830677694</v>
          </cell>
          <cell r="BC258">
            <v>417.921098069699</v>
          </cell>
          <cell r="BD258">
            <v>442.41860403593</v>
          </cell>
          <cell r="BE258">
            <v>449.85350268398</v>
          </cell>
          <cell r="BF258">
            <v>409.449393220734</v>
          </cell>
        </row>
        <row r="259">
          <cell r="D259" t="str">
            <v>Net New Shipments</v>
          </cell>
          <cell r="E259">
            <v>0</v>
          </cell>
          <cell r="F259">
            <v>0</v>
          </cell>
          <cell r="G259">
            <v>0</v>
          </cell>
          <cell r="H259">
            <v>0</v>
          </cell>
          <cell r="I259">
            <v>0</v>
          </cell>
          <cell r="J259">
            <v>0</v>
          </cell>
          <cell r="K259">
            <v>0</v>
          </cell>
          <cell r="L259">
            <v>34.3114189783357</v>
          </cell>
          <cell r="M259">
            <v>42.7869828439686</v>
          </cell>
          <cell r="N259">
            <v>55.3325087386907</v>
          </cell>
          <cell r="O259">
            <v>57.1560339211806</v>
          </cell>
          <cell r="P259">
            <v>66.7779373471003</v>
          </cell>
          <cell r="Q259">
            <v>58.4946956981198</v>
          </cell>
          <cell r="R259">
            <v>56.9873698328788</v>
          </cell>
          <cell r="S259">
            <v>73.2071398843345</v>
          </cell>
          <cell r="T259">
            <v>55.0546235548327</v>
          </cell>
          <cell r="U259">
            <v>62.7884144803979</v>
          </cell>
          <cell r="V259">
            <v>57.5552129366615</v>
          </cell>
          <cell r="W259">
            <v>68.897217299223</v>
          </cell>
          <cell r="X259">
            <v>63.3554320559319</v>
          </cell>
          <cell r="Y259">
            <v>72.6035443446699</v>
          </cell>
          <cell r="Z259">
            <v>81.7701649100745</v>
          </cell>
          <cell r="AA259">
            <v>94.2914001974309</v>
          </cell>
          <cell r="AB259">
            <v>54.9048867252391</v>
          </cell>
          <cell r="AC259">
            <v>69.1439555015472</v>
          </cell>
          <cell r="AD259">
            <v>62.6624977154761</v>
          </cell>
          <cell r="AE259">
            <v>68.6530612278866</v>
          </cell>
          <cell r="AF259">
            <v>75.8715302155156</v>
          </cell>
          <cell r="AG259">
            <v>72.9778142299006</v>
          </cell>
          <cell r="AH259">
            <v>30.6604436649077</v>
          </cell>
          <cell r="AI259">
            <v>52.1599561167141</v>
          </cell>
          <cell r="AJ259">
            <v>56.0461231051127</v>
          </cell>
          <cell r="AK259">
            <v>54.2482167475473</v>
          </cell>
          <cell r="AL259">
            <v>48.4624046616536</v>
          </cell>
          <cell r="AM259">
            <v>46.6359435407562</v>
          </cell>
          <cell r="AN259">
            <v>43.3710306110579</v>
          </cell>
          <cell r="AO259">
            <v>45.6567009138139</v>
          </cell>
          <cell r="AP259">
            <v>48.3295615117895</v>
          </cell>
          <cell r="AQ259">
            <v>48.0742087402318</v>
          </cell>
          <cell r="AR259">
            <v>46.21902713087</v>
          </cell>
          <cell r="AS259">
            <v>37.1296962938609</v>
          </cell>
          <cell r="AT259">
            <v>33.3894699236594</v>
          </cell>
          <cell r="AU259">
            <v>32.7518151888957</v>
          </cell>
          <cell r="AV259">
            <v>33.328273602006</v>
          </cell>
          <cell r="AW259">
            <v>33.7366418642005</v>
          </cell>
          <cell r="AX259">
            <v>32.8415613014445</v>
          </cell>
          <cell r="AY259">
            <v>34.1397551334926</v>
          </cell>
          <cell r="AZ259">
            <v>34.9338119684808</v>
          </cell>
          <cell r="BA259">
            <v>33.4922408406101</v>
          </cell>
          <cell r="BB259">
            <v>32.1836429997047</v>
          </cell>
          <cell r="BC259">
            <v>32.5054794297012</v>
          </cell>
          <cell r="BD259">
            <v>32.8305342239992</v>
          </cell>
          <cell r="BE259">
            <v>33.1588395662384</v>
          </cell>
          <cell r="BF259">
            <v>33.4904279619004</v>
          </cell>
        </row>
        <row r="262">
          <cell r="D262" t="str">
            <v>Warehouse</v>
          </cell>
        </row>
        <row r="267">
          <cell r="D267" t="str">
            <v>SHIPMENTS</v>
          </cell>
          <cell r="E267">
            <v>1981</v>
          </cell>
          <cell r="F267">
            <v>1982</v>
          </cell>
          <cell r="G267">
            <v>1983</v>
          </cell>
          <cell r="H267">
            <v>1984</v>
          </cell>
          <cell r="I267">
            <v>1985</v>
          </cell>
          <cell r="J267">
            <v>1986</v>
          </cell>
          <cell r="K267">
            <v>1987</v>
          </cell>
          <cell r="L267">
            <v>1988</v>
          </cell>
          <cell r="M267">
            <v>1989</v>
          </cell>
          <cell r="N267">
            <v>1990</v>
          </cell>
          <cell r="O267">
            <v>1991</v>
          </cell>
          <cell r="P267">
            <v>1992</v>
          </cell>
          <cell r="Q267">
            <v>1993</v>
          </cell>
          <cell r="R267">
            <v>1994</v>
          </cell>
          <cell r="S267">
            <v>1995</v>
          </cell>
          <cell r="T267">
            <v>1996</v>
          </cell>
          <cell r="U267">
            <v>1997</v>
          </cell>
          <cell r="V267">
            <v>1998</v>
          </cell>
          <cell r="W267">
            <v>1999</v>
          </cell>
          <cell r="X267">
            <v>2000</v>
          </cell>
          <cell r="Y267">
            <v>2001</v>
          </cell>
          <cell r="Z267">
            <v>2002</v>
          </cell>
          <cell r="AA267">
            <v>2003</v>
          </cell>
          <cell r="AB267">
            <v>2004</v>
          </cell>
          <cell r="AC267">
            <v>2005</v>
          </cell>
          <cell r="AD267">
            <v>2006</v>
          </cell>
          <cell r="AE267">
            <v>2007</v>
          </cell>
          <cell r="AF267">
            <v>2008</v>
          </cell>
          <cell r="AG267">
            <v>2009</v>
          </cell>
          <cell r="AH267">
            <v>2010</v>
          </cell>
          <cell r="AI267">
            <v>2011</v>
          </cell>
          <cell r="AJ267">
            <v>2012</v>
          </cell>
          <cell r="AK267">
            <v>2013</v>
          </cell>
          <cell r="AL267">
            <v>2014</v>
          </cell>
          <cell r="AM267">
            <v>2015</v>
          </cell>
          <cell r="AN267">
            <v>2016</v>
          </cell>
          <cell r="AO267">
            <v>2017</v>
          </cell>
          <cell r="AP267">
            <v>2018</v>
          </cell>
          <cell r="AQ267">
            <v>2019</v>
          </cell>
          <cell r="AR267">
            <v>2020</v>
          </cell>
          <cell r="AS267">
            <v>2021</v>
          </cell>
          <cell r="AT267">
            <v>2022</v>
          </cell>
          <cell r="AU267">
            <v>2023</v>
          </cell>
          <cell r="AV267">
            <v>2024</v>
          </cell>
          <cell r="AW267">
            <v>2025</v>
          </cell>
          <cell r="AX267">
            <v>2026</v>
          </cell>
          <cell r="AY267">
            <v>2027</v>
          </cell>
          <cell r="AZ267">
            <v>2028</v>
          </cell>
          <cell r="BA267">
            <v>2029</v>
          </cell>
          <cell r="BB267">
            <v>2030</v>
          </cell>
          <cell r="BC267">
            <v>2031</v>
          </cell>
          <cell r="BD267">
            <v>2032</v>
          </cell>
          <cell r="BE267">
            <v>2033</v>
          </cell>
          <cell r="BF267">
            <v>2034</v>
          </cell>
        </row>
        <row r="268">
          <cell r="D268" t="str">
            <v>Replacement Shipments</v>
          </cell>
          <cell r="E268">
            <v>0</v>
          </cell>
          <cell r="F268">
            <v>0</v>
          </cell>
          <cell r="G268">
            <v>0</v>
          </cell>
          <cell r="H268">
            <v>0</v>
          </cell>
          <cell r="I268">
            <v>0</v>
          </cell>
          <cell r="J268">
            <v>0</v>
          </cell>
          <cell r="K268">
            <v>0</v>
          </cell>
          <cell r="L268">
            <v>16.9585194103784</v>
          </cell>
          <cell r="M268">
            <v>17.6164377826372</v>
          </cell>
          <cell r="N268">
            <v>18.294108819678</v>
          </cell>
          <cell r="O268">
            <v>18.9918547828465</v>
          </cell>
          <cell r="P268">
            <v>19.7099907040905</v>
          </cell>
          <cell r="Q268">
            <v>20.448823692628</v>
          </cell>
          <cell r="R268">
            <v>21.208652227695</v>
          </cell>
          <cell r="S268">
            <v>21.9897654382248</v>
          </cell>
          <cell r="T268">
            <v>22.792442370371</v>
          </cell>
          <cell r="U268">
            <v>23.1416213103784</v>
          </cell>
          <cell r="V268">
            <v>23.8362617826372</v>
          </cell>
          <cell r="W268">
            <v>24.904567719678</v>
          </cell>
          <cell r="X268">
            <v>24.5678211828465</v>
          </cell>
          <cell r="Y268">
            <v>24.9420566040905</v>
          </cell>
          <cell r="Z268">
            <v>24.826367692628</v>
          </cell>
          <cell r="AA268">
            <v>27.219182227695</v>
          </cell>
          <cell r="AB268">
            <v>31.7050574382249</v>
          </cell>
          <cell r="AC268">
            <v>33.866891370371</v>
          </cell>
          <cell r="AD268">
            <v>34.4924713103784</v>
          </cell>
          <cell r="AE268">
            <v>35.6684637826372</v>
          </cell>
          <cell r="AF268">
            <v>35.739933719678</v>
          </cell>
          <cell r="AG268">
            <v>34.0276111828465</v>
          </cell>
          <cell r="AH268">
            <v>35.3506746040905</v>
          </cell>
          <cell r="AI268">
            <v>30.714735692628</v>
          </cell>
          <cell r="AJ268">
            <v>34.006446227695</v>
          </cell>
          <cell r="AK268">
            <v>37.7889594382249</v>
          </cell>
          <cell r="AL268">
            <v>43.344009370371</v>
          </cell>
          <cell r="AM268">
            <v>43.5706013103784</v>
          </cell>
          <cell r="AN268">
            <v>44.3650901365439</v>
          </cell>
          <cell r="AO268">
            <v>44.1346902971875</v>
          </cell>
          <cell r="AP268">
            <v>42.0995413659071</v>
          </cell>
          <cell r="AQ268">
            <v>43.442585968971</v>
          </cell>
          <cell r="AR268">
            <v>43.3785580122815</v>
          </cell>
          <cell r="AS268">
            <v>46.9380502858461</v>
          </cell>
          <cell r="AT268">
            <v>50.2002909900827</v>
          </cell>
          <cell r="AU268">
            <v>55.3454331357705</v>
          </cell>
          <cell r="AV268">
            <v>56.1325723149297</v>
          </cell>
          <cell r="AW268">
            <v>56.8110451107456</v>
          </cell>
          <cell r="AX268">
            <v>56.3872845385372</v>
          </cell>
          <cell r="AY268">
            <v>55.6430401457648</v>
          </cell>
          <cell r="AZ268">
            <v>56.7262386608718</v>
          </cell>
          <cell r="BA268">
            <v>55.8847587498152</v>
          </cell>
          <cell r="BB268">
            <v>59.827988290817</v>
          </cell>
          <cell r="BC268">
            <v>63.9090722076438</v>
          </cell>
          <cell r="BD268">
            <v>68.5773549407498</v>
          </cell>
          <cell r="BE268">
            <v>69.0452148587873</v>
          </cell>
          <cell r="BF268">
            <v>70.0437920127463</v>
          </cell>
        </row>
        <row r="269">
          <cell r="D269" t="str">
            <v>Net New Shipments</v>
          </cell>
          <cell r="E269">
            <v>0</v>
          </cell>
          <cell r="F269">
            <v>0</v>
          </cell>
          <cell r="G269">
            <v>0</v>
          </cell>
          <cell r="H269">
            <v>0</v>
          </cell>
          <cell r="I269">
            <v>0</v>
          </cell>
          <cell r="J269">
            <v>0</v>
          </cell>
          <cell r="K269">
            <v>0</v>
          </cell>
          <cell r="L269">
            <v>6.1831019</v>
          </cell>
          <cell r="M269">
            <v>6.21982399999999</v>
          </cell>
          <cell r="N269">
            <v>6.6104589</v>
          </cell>
          <cell r="O269">
            <v>5.5759664</v>
          </cell>
          <cell r="P269">
            <v>5.23206590000001</v>
          </cell>
          <cell r="Q269">
            <v>4.377544</v>
          </cell>
          <cell r="R269">
            <v>6.01052999999999</v>
          </cell>
          <cell r="S269">
            <v>9.715292</v>
          </cell>
          <cell r="T269">
            <v>11.074449</v>
          </cell>
          <cell r="U269">
            <v>11.35085</v>
          </cell>
          <cell r="V269">
            <v>11.832202</v>
          </cell>
          <cell r="W269">
            <v>10.835366</v>
          </cell>
          <cell r="X269">
            <v>9.45979</v>
          </cell>
          <cell r="Y269">
            <v>10.408618</v>
          </cell>
          <cell r="Z269">
            <v>5.88836800000001</v>
          </cell>
          <cell r="AA269">
            <v>6.78726399999999</v>
          </cell>
          <cell r="AB269">
            <v>6.08390200000002</v>
          </cell>
          <cell r="AC269">
            <v>9.47711800000002</v>
          </cell>
          <cell r="AD269">
            <v>9.07813</v>
          </cell>
          <cell r="AE269">
            <v>8.69662635390672</v>
          </cell>
          <cell r="AF269">
            <v>8.39475657750949</v>
          </cell>
          <cell r="AG269">
            <v>8.0719301830606</v>
          </cell>
          <cell r="AH269">
            <v>8.09191136488045</v>
          </cell>
          <cell r="AI269">
            <v>12.6638223196534</v>
          </cell>
          <cell r="AJ269">
            <v>12.931604058151</v>
          </cell>
          <cell r="AK269">
            <v>12.4113315518579</v>
          </cell>
          <cell r="AL269">
            <v>12.0014237653994</v>
          </cell>
          <cell r="AM269">
            <v>12.5619710045513</v>
          </cell>
          <cell r="AN269">
            <v>12.4459549742017</v>
          </cell>
          <cell r="AO269">
            <v>12.2525942413497</v>
          </cell>
          <cell r="AP269">
            <v>13.5434987798578</v>
          </cell>
          <cell r="AQ269">
            <v>13.2836526919009</v>
          </cell>
          <cell r="AR269">
            <v>12.5062007375337</v>
          </cell>
          <cell r="AS269">
            <v>12.889938004971</v>
          </cell>
          <cell r="AT269">
            <v>13.7087812175611</v>
          </cell>
          <cell r="AU269">
            <v>13.2319218049794</v>
          </cell>
          <cell r="AV269">
            <v>12.9126425438576</v>
          </cell>
          <cell r="AW269">
            <v>13.2327469020007</v>
          </cell>
          <cell r="AX269">
            <v>12.2607550839309</v>
          </cell>
          <cell r="AY269">
            <v>12.5016184216913</v>
          </cell>
          <cell r="AZ269">
            <v>12.5782692787179</v>
          </cell>
          <cell r="BA269">
            <v>12.7289722149751</v>
          </cell>
          <cell r="BB269">
            <v>12.5766755512323</v>
          </cell>
          <cell r="BC269">
            <v>12.7024423067446</v>
          </cell>
          <cell r="BD269">
            <v>12.829466729812</v>
          </cell>
          <cell r="BE269">
            <v>12.9577613971102</v>
          </cell>
          <cell r="BF269">
            <v>13.0873390110812</v>
          </cell>
        </row>
        <row r="270">
          <cell r="D270" t="str">
            <v>Replacement Shipments</v>
          </cell>
          <cell r="E270">
            <v>0</v>
          </cell>
          <cell r="F270">
            <v>0</v>
          </cell>
          <cell r="G270">
            <v>0</v>
          </cell>
          <cell r="H270">
            <v>0</v>
          </cell>
          <cell r="I270">
            <v>0</v>
          </cell>
          <cell r="J270">
            <v>0</v>
          </cell>
          <cell r="K270">
            <v>0</v>
          </cell>
          <cell r="L270">
            <v>107.737971636077</v>
          </cell>
          <cell r="M270">
            <v>112.094240208412</v>
          </cell>
          <cell r="N270">
            <v>116.589923761992</v>
          </cell>
          <cell r="O270">
            <v>121.22771350137</v>
          </cell>
          <cell r="P270">
            <v>126.01026977002</v>
          </cell>
          <cell r="Q270">
            <v>130.940217316012</v>
          </cell>
          <cell r="R270">
            <v>136.020140424573</v>
          </cell>
          <cell r="S270">
            <v>141.252577921716</v>
          </cell>
          <cell r="T270">
            <v>146.640018053591</v>
          </cell>
          <cell r="U270">
            <v>152.18489324668</v>
          </cell>
          <cell r="V270">
            <v>157.889574754438</v>
          </cell>
          <cell r="W270">
            <v>163.756367196454</v>
          </cell>
          <cell r="X270">
            <v>169.787502996705</v>
          </cell>
          <cell r="Y270">
            <v>175.985136727952</v>
          </cell>
          <cell r="Z270">
            <v>175.752092536077</v>
          </cell>
          <cell r="AA270">
            <v>180.512304208412</v>
          </cell>
          <cell r="AB270">
            <v>189.304971661993</v>
          </cell>
          <cell r="AC270">
            <v>182.56334390137</v>
          </cell>
          <cell r="AD270">
            <v>183.56299467002</v>
          </cell>
          <cell r="AE270">
            <v>179.093201316012</v>
          </cell>
          <cell r="AF270">
            <v>202.135970424573</v>
          </cell>
          <cell r="AG270">
            <v>248.120789921716</v>
          </cell>
          <cell r="AH270">
            <v>268.458957053591</v>
          </cell>
          <cell r="AI270">
            <v>277.044243246681</v>
          </cell>
          <cell r="AJ270">
            <v>288.043796754438</v>
          </cell>
          <cell r="AK270">
            <v>282.945393196454</v>
          </cell>
          <cell r="AL270">
            <v>273.845192996705</v>
          </cell>
          <cell r="AM270">
            <v>290.479934727952</v>
          </cell>
          <cell r="AN270">
            <v>240.524140536078</v>
          </cell>
          <cell r="AO270">
            <v>255.172208208412</v>
          </cell>
          <cell r="AP270">
            <v>256.227893661993</v>
          </cell>
          <cell r="AQ270">
            <v>286.81164190137</v>
          </cell>
          <cell r="AR270">
            <v>283.42242467002</v>
          </cell>
          <cell r="AS270">
            <v>274.756091208986</v>
          </cell>
          <cell r="AT270">
            <v>294.478292777178</v>
          </cell>
          <cell r="AU270">
            <v>336.912021935383</v>
          </cell>
          <cell r="AV270">
            <v>357.469982067276</v>
          </cell>
          <cell r="AW270">
            <v>416.346288762869</v>
          </cell>
          <cell r="AX270">
            <v>430.2914413941</v>
          </cell>
          <cell r="AY270">
            <v>419.47004026689</v>
          </cell>
          <cell r="AZ270">
            <v>405.860854416099</v>
          </cell>
          <cell r="BA270">
            <v>428.661615778016</v>
          </cell>
          <cell r="BB270">
            <v>377.429645252297</v>
          </cell>
          <cell r="BC270">
            <v>389.950744863259</v>
          </cell>
          <cell r="BD270">
            <v>405.206380240428</v>
          </cell>
          <cell r="BE270">
            <v>432.93182151228</v>
          </cell>
          <cell r="BF270">
            <v>420.990632782891</v>
          </cell>
        </row>
        <row r="271">
          <cell r="D271" t="str">
            <v>Net New Shipments</v>
          </cell>
          <cell r="E271">
            <v>0</v>
          </cell>
          <cell r="F271">
            <v>0</v>
          </cell>
          <cell r="G271">
            <v>0</v>
          </cell>
          <cell r="H271">
            <v>0</v>
          </cell>
          <cell r="I271">
            <v>0</v>
          </cell>
          <cell r="J271">
            <v>0</v>
          </cell>
          <cell r="K271">
            <v>0</v>
          </cell>
          <cell r="L271">
            <v>68.0141209</v>
          </cell>
          <cell r="M271">
            <v>68.4180639999997</v>
          </cell>
          <cell r="N271">
            <v>72.7150479000002</v>
          </cell>
          <cell r="O271">
            <v>61.3356303999999</v>
          </cell>
          <cell r="P271">
            <v>57.5527249000002</v>
          </cell>
          <cell r="Q271">
            <v>48.1529839999998</v>
          </cell>
          <cell r="R271">
            <v>66.1158300000002</v>
          </cell>
          <cell r="S271">
            <v>106.868212</v>
          </cell>
          <cell r="T271">
            <v>121.818939</v>
          </cell>
          <cell r="U271">
            <v>124.85935</v>
          </cell>
          <cell r="V271">
            <v>130.154222</v>
          </cell>
          <cell r="W271">
            <v>119.189026</v>
          </cell>
          <cell r="X271">
            <v>104.05769</v>
          </cell>
          <cell r="Y271">
            <v>114.494798</v>
          </cell>
          <cell r="Z271">
            <v>64.7720480000003</v>
          </cell>
          <cell r="AA271">
            <v>74.659904</v>
          </cell>
          <cell r="AB271">
            <v>66.9229220000002</v>
          </cell>
          <cell r="AC271">
            <v>104.248298</v>
          </cell>
          <cell r="AD271">
            <v>99.85943</v>
          </cell>
          <cell r="AE271">
            <v>95.6628898929739</v>
          </cell>
          <cell r="AF271">
            <v>92.3423223526043</v>
          </cell>
          <cell r="AG271">
            <v>88.7912320136666</v>
          </cell>
          <cell r="AH271">
            <v>89.011025013685</v>
          </cell>
          <cell r="AI271">
            <v>139.302045516188</v>
          </cell>
          <cell r="AJ271">
            <v>142.247644639661</v>
          </cell>
          <cell r="AK271">
            <v>136.524647070436</v>
          </cell>
          <cell r="AL271">
            <v>132.015661419394</v>
          </cell>
          <cell r="AM271">
            <v>138.181681050064</v>
          </cell>
          <cell r="AN271">
            <v>136.905504716219</v>
          </cell>
          <cell r="AO271">
            <v>134.778536654847</v>
          </cell>
          <cell r="AP271">
            <v>148.978486578435</v>
          </cell>
          <cell r="AQ271">
            <v>146.12017961091</v>
          </cell>
          <cell r="AR271">
            <v>137.568208112871</v>
          </cell>
          <cell r="AS271">
            <v>141.789318054681</v>
          </cell>
          <cell r="AT271">
            <v>150.796593393172</v>
          </cell>
          <cell r="AU271">
            <v>145.551139854773</v>
          </cell>
          <cell r="AV271">
            <v>142.039067982433</v>
          </cell>
          <cell r="AW271">
            <v>145.560215922008</v>
          </cell>
          <cell r="AX271">
            <v>134.86830592324</v>
          </cell>
          <cell r="AY271">
            <v>137.517802638605</v>
          </cell>
          <cell r="AZ271">
            <v>138.360962065897</v>
          </cell>
          <cell r="BA271">
            <v>140.018694364726</v>
          </cell>
          <cell r="BB271">
            <v>138.343431063555</v>
          </cell>
          <cell r="BC271">
            <v>139.726865374191</v>
          </cell>
          <cell r="BD271">
            <v>141.124134027932</v>
          </cell>
          <cell r="BE271">
            <v>142.535375368212</v>
          </cell>
          <cell r="BF271">
            <v>143.960729121893</v>
          </cell>
        </row>
        <row r="272">
          <cell r="D272" t="str">
            <v>Replacement Shipments</v>
          </cell>
          <cell r="E272">
            <v>0</v>
          </cell>
          <cell r="F272">
            <v>0</v>
          </cell>
          <cell r="G272">
            <v>0</v>
          </cell>
          <cell r="H272">
            <v>0</v>
          </cell>
          <cell r="I272">
            <v>0</v>
          </cell>
          <cell r="J272">
            <v>0</v>
          </cell>
          <cell r="K272">
            <v>0</v>
          </cell>
          <cell r="L272">
            <v>64.1223133795247</v>
          </cell>
          <cell r="M272">
            <v>66.5679687405261</v>
          </cell>
          <cell r="N272">
            <v>69.0850925340378</v>
          </cell>
          <cell r="O272">
            <v>71.6747612024112</v>
          </cell>
          <cell r="P272">
            <v>74.3380209392213</v>
          </cell>
          <cell r="Q272">
            <v>77.0758851644851</v>
          </cell>
          <cell r="R272">
            <v>79.8893319572706</v>
          </cell>
          <cell r="S272">
            <v>81.585180337002</v>
          </cell>
          <cell r="T272">
            <v>84.1345495227262</v>
          </cell>
          <cell r="U272">
            <v>87.7549391847249</v>
          </cell>
          <cell r="V272">
            <v>87.4229020186841</v>
          </cell>
          <cell r="W272">
            <v>89.1148873409305</v>
          </cell>
          <cell r="X272">
            <v>89.4393347257003</v>
          </cell>
          <cell r="Y272">
            <v>96.8648059881816</v>
          </cell>
          <cell r="Z272">
            <v>109.023973097161</v>
          </cell>
          <cell r="AA272">
            <v>115.411994507802</v>
          </cell>
          <cell r="AB272">
            <v>119.813020486002</v>
          </cell>
          <cell r="AC272">
            <v>120.840460500131</v>
          </cell>
          <cell r="AD272">
            <v>119.717092828369</v>
          </cell>
          <cell r="AE272">
            <v>116.1565159864</v>
          </cell>
          <cell r="AF272">
            <v>126.261751774439</v>
          </cell>
          <cell r="AG272">
            <v>125.654426329812</v>
          </cell>
          <cell r="AH272">
            <v>134.581189865439</v>
          </cell>
          <cell r="AI272">
            <v>136.99571825269</v>
          </cell>
          <cell r="AJ272">
            <v>147.606581041395</v>
          </cell>
          <cell r="AK272">
            <v>145.356355932328</v>
          </cell>
          <cell r="AL272">
            <v>140.718302522243</v>
          </cell>
          <cell r="AM272">
            <v>149.970970807924</v>
          </cell>
          <cell r="AN272">
            <v>148.451890314165</v>
          </cell>
          <cell r="AO272">
            <v>157.435086482702</v>
          </cell>
          <cell r="AP272">
            <v>172.762012892155</v>
          </cell>
          <cell r="AQ272">
            <v>184.129168711228</v>
          </cell>
          <cell r="AR272">
            <v>180.40954366246</v>
          </cell>
          <cell r="AS272">
            <v>174.613792181806</v>
          </cell>
          <cell r="AT272">
            <v>185.449607893974</v>
          </cell>
          <cell r="AU272">
            <v>183.602864596707</v>
          </cell>
          <cell r="AV272">
            <v>192.039954165806</v>
          </cell>
          <cell r="AW272">
            <v>211.012768120921</v>
          </cell>
          <cell r="AX272">
            <v>221.646043480509</v>
          </cell>
          <cell r="AY272">
            <v>215.730669394361</v>
          </cell>
          <cell r="AZ272">
            <v>211.018702874114</v>
          </cell>
          <cell r="BA272">
            <v>224.1671685008</v>
          </cell>
          <cell r="BB272">
            <v>220.973636388791</v>
          </cell>
          <cell r="BC272">
            <v>228.508989038553</v>
          </cell>
          <cell r="BD272">
            <v>248.385870225482</v>
          </cell>
          <cell r="BE272">
            <v>256.273959741908</v>
          </cell>
          <cell r="BF272">
            <v>251.038853341829</v>
          </cell>
        </row>
        <row r="273">
          <cell r="D273" t="str">
            <v>Net New Shipments</v>
          </cell>
          <cell r="E273">
            <v>0</v>
          </cell>
          <cell r="F273">
            <v>0</v>
          </cell>
          <cell r="G273">
            <v>0</v>
          </cell>
          <cell r="H273">
            <v>0</v>
          </cell>
          <cell r="I273">
            <v>0</v>
          </cell>
          <cell r="J273">
            <v>0</v>
          </cell>
          <cell r="K273">
            <v>0</v>
          </cell>
          <cell r="L273">
            <v>17.4628669574773</v>
          </cell>
          <cell r="M273">
            <v>17.5665807822001</v>
          </cell>
          <cell r="N273">
            <v>18.6698466506871</v>
          </cell>
          <cell r="O273">
            <v>15.7481408162729</v>
          </cell>
          <cell r="P273">
            <v>14.7768664017092</v>
          </cell>
          <cell r="Q273">
            <v>12.3634495612151</v>
          </cell>
          <cell r="R273">
            <v>16.975474030911</v>
          </cell>
          <cell r="S273">
            <v>27.4387927601588</v>
          </cell>
          <cell r="T273">
            <v>31.2774449850758</v>
          </cell>
          <cell r="U273">
            <v>32.0580813012773</v>
          </cell>
          <cell r="V273">
            <v>33.4175584814473</v>
          </cell>
          <cell r="W273">
            <v>30.6022054874389</v>
          </cell>
          <cell r="X273">
            <v>26.7171812606994</v>
          </cell>
          <cell r="Y273">
            <v>29.3969457862572</v>
          </cell>
          <cell r="Z273">
            <v>16.6304532326513</v>
          </cell>
          <cell r="AA273">
            <v>19.1691953576368</v>
          </cell>
          <cell r="AB273">
            <v>17.1826977666875</v>
          </cell>
          <cell r="AC273">
            <v>26.7661205412633</v>
          </cell>
          <cell r="AD273">
            <v>25.6392631039582</v>
          </cell>
          <cell r="AE273">
            <v>24.5617865358429</v>
          </cell>
          <cell r="AF273">
            <v>23.7092190334848</v>
          </cell>
          <cell r="AG273">
            <v>22.7974639843528</v>
          </cell>
          <cell r="AH273">
            <v>22.8538966172637</v>
          </cell>
          <cell r="AI273">
            <v>35.7662946394657</v>
          </cell>
          <cell r="AJ273">
            <v>36.5225876698337</v>
          </cell>
          <cell r="AK273">
            <v>35.0531877301319</v>
          </cell>
          <cell r="AL273">
            <v>33.8954896595635</v>
          </cell>
          <cell r="AM273">
            <v>35.4786370860502</v>
          </cell>
          <cell r="AN273">
            <v>35.1509742825422</v>
          </cell>
          <cell r="AO273">
            <v>34.6048676831031</v>
          </cell>
          <cell r="AP273">
            <v>38.2507552287652</v>
          </cell>
          <cell r="AQ273">
            <v>37.5168747692806</v>
          </cell>
          <cell r="AR273">
            <v>35.3211257319012</v>
          </cell>
          <cell r="AS273">
            <v>36.4049106923078</v>
          </cell>
          <cell r="AT273">
            <v>38.7175606068265</v>
          </cell>
          <cell r="AU273">
            <v>37.3707717920836</v>
          </cell>
          <cell r="AV273">
            <v>36.469034872747</v>
          </cell>
          <cell r="AW273">
            <v>37.3731021045617</v>
          </cell>
          <cell r="AX273">
            <v>34.6279162613994</v>
          </cell>
          <cell r="AY273">
            <v>35.3081839474687</v>
          </cell>
          <cell r="AZ273">
            <v>35.524668123224</v>
          </cell>
          <cell r="BA273">
            <v>35.9502967750761</v>
          </cell>
          <cell r="BB273">
            <v>35.5201669761461</v>
          </cell>
          <cell r="BC273">
            <v>35.8753686459079</v>
          </cell>
          <cell r="BD273">
            <v>36.2341223323667</v>
          </cell>
          <cell r="BE273">
            <v>36.5964635556905</v>
          </cell>
          <cell r="BF273">
            <v>36.9624281912475</v>
          </cell>
        </row>
        <row r="274">
          <cell r="D274" t="str">
            <v>Replacement Shipments</v>
          </cell>
          <cell r="E274">
            <v>0</v>
          </cell>
          <cell r="F274">
            <v>0</v>
          </cell>
          <cell r="G274">
            <v>0</v>
          </cell>
          <cell r="H274">
            <v>0</v>
          </cell>
          <cell r="I274">
            <v>0</v>
          </cell>
          <cell r="J274">
            <v>0</v>
          </cell>
          <cell r="K274">
            <v>0</v>
          </cell>
          <cell r="L274">
            <v>1.09139364212751E-011</v>
          </cell>
          <cell r="M274">
            <v>1.13480780753527E-011</v>
          </cell>
          <cell r="N274">
            <v>1.17957712666938E-011</v>
          </cell>
          <cell r="O274">
            <v>1.22572616969218E-011</v>
          </cell>
          <cell r="P274">
            <v>1.27327912799498E-011</v>
          </cell>
          <cell r="Q274">
            <v>1.32225976742716E-011</v>
          </cell>
          <cell r="R274">
            <v>1.37269138036203E-011</v>
          </cell>
          <cell r="S274">
            <v>1.42459673664721E-011</v>
          </cell>
          <cell r="T274">
            <v>1.47799803349203E-011</v>
          </cell>
          <cell r="U274">
            <v>1.53291684434887E-011</v>
          </cell>
          <cell r="V274">
            <v>1.58937406684983E-011</v>
          </cell>
          <cell r="W274">
            <v>1.64738986986491E-011</v>
          </cell>
          <cell r="X274">
            <v>1.09139364212751E-011</v>
          </cell>
          <cell r="Y274">
            <v>1.13480780753527E-011</v>
          </cell>
          <cell r="Z274">
            <v>1.17957712666938E-011</v>
          </cell>
          <cell r="AA274">
            <v>1.22572616969218E-011</v>
          </cell>
          <cell r="AB274">
            <v>1.27327912799498E-011</v>
          </cell>
          <cell r="AC274">
            <v>1.32225976742716E-011</v>
          </cell>
          <cell r="AD274">
            <v>1.37269138036203E-011</v>
          </cell>
          <cell r="AE274">
            <v>1.42459673664721E-011</v>
          </cell>
          <cell r="AF274">
            <v>1.47799803349203E-011</v>
          </cell>
          <cell r="AG274">
            <v>1.53291684434887E-011</v>
          </cell>
          <cell r="AH274">
            <v>1.58937406684983E-011</v>
          </cell>
          <cell r="AI274">
            <v>1.64738986986491E-011</v>
          </cell>
          <cell r="AJ274">
            <v>1.09139364212751E-011</v>
          </cell>
          <cell r="AK274">
            <v>1.13480780753527E-011</v>
          </cell>
          <cell r="AL274">
            <v>1.17957712666938E-011</v>
          </cell>
          <cell r="AM274">
            <v>1.22572616969218E-011</v>
          </cell>
          <cell r="AN274">
            <v>1.27327912799498E-011</v>
          </cell>
          <cell r="AO274">
            <v>1.32225976742716E-011</v>
          </cell>
          <cell r="AP274">
            <v>1.37269138036203E-011</v>
          </cell>
          <cell r="AQ274">
            <v>1.42459673664721E-011</v>
          </cell>
          <cell r="AR274">
            <v>1.47799803349203E-011</v>
          </cell>
          <cell r="AS274">
            <v>1.53291684434887E-011</v>
          </cell>
          <cell r="AT274">
            <v>1.58937406684983E-011</v>
          </cell>
          <cell r="AU274">
            <v>1.64738986986491E-011</v>
          </cell>
          <cell r="AV274">
            <v>1.09139364212751E-011</v>
          </cell>
          <cell r="AW274">
            <v>1.13480780753527E-011</v>
          </cell>
          <cell r="AX274">
            <v>1.17957712666938E-011</v>
          </cell>
          <cell r="AY274">
            <v>1.22572616969218E-011</v>
          </cell>
          <cell r="AZ274">
            <v>1.27327912799498E-011</v>
          </cell>
          <cell r="BA274">
            <v>1.32225976742716E-011</v>
          </cell>
          <cell r="BB274">
            <v>1.37269138036203E-011</v>
          </cell>
          <cell r="BC274">
            <v>1.42459673664721E-011</v>
          </cell>
          <cell r="BD274">
            <v>1.47799803349203E-011</v>
          </cell>
          <cell r="BE274">
            <v>1.53291684434887E-011</v>
          </cell>
          <cell r="BF274">
            <v>1.58937406684983E-011</v>
          </cell>
        </row>
        <row r="275">
          <cell r="D275" t="str">
            <v>Net New Shipments</v>
          </cell>
          <cell r="E275">
            <v>0</v>
          </cell>
          <cell r="F275">
            <v>0</v>
          </cell>
          <cell r="G275">
            <v>0</v>
          </cell>
          <cell r="H275">
            <v>0</v>
          </cell>
          <cell r="I275">
            <v>0</v>
          </cell>
          <cell r="J275">
            <v>0</v>
          </cell>
          <cell r="K275">
            <v>0</v>
          </cell>
          <cell r="L275">
            <v>0</v>
          </cell>
          <cell r="M275">
            <v>0</v>
          </cell>
          <cell r="N275">
            <v>0</v>
          </cell>
          <cell r="O275">
            <v>0</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cell r="AV275">
            <v>0</v>
          </cell>
          <cell r="AW275">
            <v>0</v>
          </cell>
          <cell r="AX275">
            <v>0</v>
          </cell>
          <cell r="AY275">
            <v>0</v>
          </cell>
          <cell r="AZ275">
            <v>0</v>
          </cell>
          <cell r="BA275">
            <v>0</v>
          </cell>
          <cell r="BB275">
            <v>0</v>
          </cell>
          <cell r="BC275">
            <v>0</v>
          </cell>
          <cell r="BD275">
            <v>0</v>
          </cell>
          <cell r="BE275">
            <v>0</v>
          </cell>
          <cell r="BF275">
            <v>0</v>
          </cell>
        </row>
        <row r="276">
          <cell r="D276" t="str">
            <v>Replacement Shipments</v>
          </cell>
          <cell r="E276">
            <v>0</v>
          </cell>
          <cell r="F276">
            <v>0</v>
          </cell>
          <cell r="G276">
            <v>0</v>
          </cell>
          <cell r="H276">
            <v>0</v>
          </cell>
          <cell r="I276">
            <v>0</v>
          </cell>
          <cell r="J276">
            <v>0</v>
          </cell>
          <cell r="K276">
            <v>0</v>
          </cell>
          <cell r="L276">
            <v>-1.45519152283669E-011</v>
          </cell>
          <cell r="M276">
            <v>-1.51450739326359E-011</v>
          </cell>
          <cell r="N276">
            <v>-1.57574486469222E-011</v>
          </cell>
          <cell r="O276">
            <v>-1.63894213744828E-011</v>
          </cell>
          <cell r="P276">
            <v>-1.70413704266161E-011</v>
          </cell>
          <cell r="Q276">
            <v>-1.77136697763788E-011</v>
          </cell>
          <cell r="R276">
            <v>-1.84066883930674E-011</v>
          </cell>
          <cell r="S276">
            <v>-1.91207895579857E-011</v>
          </cell>
          <cell r="T276">
            <v>-1.98563301620896E-011</v>
          </cell>
          <cell r="U276">
            <v>-2.06136599861604E-011</v>
          </cell>
          <cell r="V276">
            <v>-2.13931209642289E-011</v>
          </cell>
          <cell r="W276">
            <v>-2.21950464310362E-011</v>
          </cell>
          <cell r="X276">
            <v>-2.30197603543862E-011</v>
          </cell>
          <cell r="Y276">
            <v>-2.38675765533128E-011</v>
          </cell>
          <cell r="Z276">
            <v>-2.47387979030538E-011</v>
          </cell>
          <cell r="AA276">
            <v>-1.45519152283669E-011</v>
          </cell>
          <cell r="AB276">
            <v>-1.51450739326359E-011</v>
          </cell>
          <cell r="AC276">
            <v>-1.57574486469222E-011</v>
          </cell>
          <cell r="AD276">
            <v>-1.63894213744828E-011</v>
          </cell>
          <cell r="AE276">
            <v>-1.70413704266161E-011</v>
          </cell>
          <cell r="AF276">
            <v>-1.77136697763788E-011</v>
          </cell>
          <cell r="AG276">
            <v>-1.84066883930674E-011</v>
          </cell>
          <cell r="AH276">
            <v>-1.91207895579857E-011</v>
          </cell>
          <cell r="AI276">
            <v>-1.98563301620896E-011</v>
          </cell>
          <cell r="AJ276">
            <v>-2.06136599861604E-011</v>
          </cell>
          <cell r="AK276">
            <v>-2.13931209642289E-011</v>
          </cell>
          <cell r="AL276">
            <v>-2.21950464310362E-011</v>
          </cell>
          <cell r="AM276">
            <v>-2.30197603543862E-011</v>
          </cell>
          <cell r="AN276">
            <v>-2.38675765533128E-011</v>
          </cell>
          <cell r="AO276">
            <v>-2.47387979030538E-011</v>
          </cell>
          <cell r="AP276">
            <v>-1.45519152283669E-011</v>
          </cell>
          <cell r="AQ276">
            <v>-1.51450739326359E-011</v>
          </cell>
          <cell r="AR276">
            <v>-1.57574486469222E-011</v>
          </cell>
          <cell r="AS276">
            <v>-1.63894213744828E-011</v>
          </cell>
          <cell r="AT276">
            <v>-1.70413704266161E-011</v>
          </cell>
          <cell r="AU276">
            <v>-1.77136697763788E-011</v>
          </cell>
          <cell r="AV276">
            <v>-1.84066883930674E-011</v>
          </cell>
          <cell r="AW276">
            <v>-1.91207895579857E-011</v>
          </cell>
          <cell r="AX276">
            <v>-1.98563301620896E-011</v>
          </cell>
          <cell r="AY276">
            <v>-2.06136599861604E-011</v>
          </cell>
          <cell r="AZ276">
            <v>-2.13931209642289E-011</v>
          </cell>
          <cell r="BA276">
            <v>-2.21950464310362E-011</v>
          </cell>
          <cell r="BB276">
            <v>-2.30197603543862E-011</v>
          </cell>
          <cell r="BC276">
            <v>-2.38675765533128E-011</v>
          </cell>
          <cell r="BD276">
            <v>-2.47387979030538E-011</v>
          </cell>
          <cell r="BE276">
            <v>-1.45519152283669E-011</v>
          </cell>
          <cell r="BF276">
            <v>-1.51450739326359E-011</v>
          </cell>
        </row>
        <row r="277">
          <cell r="D277" t="str">
            <v>Net New Shipments</v>
          </cell>
          <cell r="E277">
            <v>0</v>
          </cell>
          <cell r="F277">
            <v>0</v>
          </cell>
          <cell r="G277">
            <v>0</v>
          </cell>
          <cell r="H277">
            <v>0</v>
          </cell>
          <cell r="I277">
            <v>0</v>
          </cell>
          <cell r="J277">
            <v>0</v>
          </cell>
          <cell r="K277">
            <v>0</v>
          </cell>
          <cell r="L277">
            <v>0</v>
          </cell>
          <cell r="M277">
            <v>0</v>
          </cell>
          <cell r="N277">
            <v>0</v>
          </cell>
          <cell r="O277">
            <v>0</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cell r="AV277">
            <v>0</v>
          </cell>
          <cell r="AW277">
            <v>0</v>
          </cell>
          <cell r="AX277">
            <v>0</v>
          </cell>
          <cell r="AY277">
            <v>0</v>
          </cell>
          <cell r="AZ277">
            <v>0</v>
          </cell>
          <cell r="BA277">
            <v>0</v>
          </cell>
          <cell r="BB277">
            <v>0</v>
          </cell>
          <cell r="BC277">
            <v>0</v>
          </cell>
          <cell r="BD277">
            <v>0</v>
          </cell>
          <cell r="BE277">
            <v>0</v>
          </cell>
          <cell r="BF277">
            <v>0</v>
          </cell>
        </row>
        <row r="278">
          <cell r="D278" t="str">
            <v>Replacement Shipments</v>
          </cell>
          <cell r="E278">
            <v>0</v>
          </cell>
          <cell r="F278">
            <v>0</v>
          </cell>
          <cell r="G278">
            <v>0</v>
          </cell>
          <cell r="H278">
            <v>0</v>
          </cell>
          <cell r="I278">
            <v>0</v>
          </cell>
          <cell r="J278">
            <v>0</v>
          </cell>
          <cell r="K278">
            <v>0</v>
          </cell>
          <cell r="L278">
            <v>7121.82901267865</v>
          </cell>
          <cell r="M278">
            <v>7407.45911734931</v>
          </cell>
          <cell r="N278">
            <v>7702.11783896778</v>
          </cell>
          <cell r="O278">
            <v>8005.97420059269</v>
          </cell>
          <cell r="P278">
            <v>8319.19496375369</v>
          </cell>
          <cell r="Q278">
            <v>8641.94431920195</v>
          </cell>
          <cell r="R278">
            <v>8974.38356946938</v>
          </cell>
          <cell r="S278">
            <v>9316.6708035317</v>
          </cell>
          <cell r="T278">
            <v>9668.96056390123</v>
          </cell>
          <cell r="U278">
            <v>10031.4035065047</v>
          </cell>
          <cell r="V278">
            <v>10404.1460537331</v>
          </cell>
          <cell r="W278">
            <v>10787.3300410795</v>
          </cell>
          <cell r="X278">
            <v>11181.0923578149</v>
          </cell>
          <cell r="Y278">
            <v>11205.299187242</v>
          </cell>
          <cell r="Z278">
            <v>11515.1814557169</v>
          </cell>
          <cell r="AA278">
            <v>12067.8249217391</v>
          </cell>
          <cell r="AB278">
            <v>11688.4773934913</v>
          </cell>
          <cell r="AC278">
            <v>11774.5779413494</v>
          </cell>
          <cell r="AD278">
            <v>11532.9803478721</v>
          </cell>
          <cell r="AE278">
            <v>12943.8830836725</v>
          </cell>
          <cell r="AF278">
            <v>15732.8848269774</v>
          </cell>
          <cell r="AG278">
            <v>16982.7947724597</v>
          </cell>
          <cell r="AH278">
            <v>17527.7796265461</v>
          </cell>
          <cell r="AI278">
            <v>18218.418687087</v>
          </cell>
          <cell r="AJ278">
            <v>17943.2680487449</v>
          </cell>
          <cell r="AK278">
            <v>17428.5666752982</v>
          </cell>
          <cell r="AL278">
            <v>18079.402485042</v>
          </cell>
          <cell r="AM278">
            <v>15404.0022278367</v>
          </cell>
          <cell r="AN278">
            <v>16550.2983726275</v>
          </cell>
          <cell r="AO278">
            <v>15706.4335526751</v>
          </cell>
          <cell r="AP278">
            <v>18033.496089507</v>
          </cell>
          <cell r="AQ278">
            <v>17528.3971621751</v>
          </cell>
          <cell r="AR278">
            <v>18687.3456547001</v>
          </cell>
          <cell r="AS278">
            <v>21276.9852900443</v>
          </cell>
          <cell r="AT278">
            <v>22313.6928696891</v>
          </cell>
          <cell r="AU278">
            <v>22871.8737799514</v>
          </cell>
          <cell r="AV278">
            <v>26581.913511307</v>
          </cell>
          <cell r="AW278">
            <v>26483.6124154975</v>
          </cell>
          <cell r="AX278">
            <v>25625.3104841992</v>
          </cell>
          <cell r="AY278">
            <v>26005.4332687662</v>
          </cell>
          <cell r="AZ278">
            <v>23700.2319779585</v>
          </cell>
          <cell r="BA278">
            <v>24769.908327804</v>
          </cell>
          <cell r="BB278">
            <v>23798.3433990224</v>
          </cell>
          <cell r="BC278">
            <v>26977.9505431501</v>
          </cell>
          <cell r="BD278">
            <v>26301.2429690079</v>
          </cell>
          <cell r="BE278">
            <v>26946.7433704034</v>
          </cell>
          <cell r="BF278">
            <v>29789.8123866298</v>
          </cell>
        </row>
        <row r="279">
          <cell r="D279" t="str">
            <v>Net New Shipments</v>
          </cell>
          <cell r="E279">
            <v>0</v>
          </cell>
          <cell r="F279">
            <v>0</v>
          </cell>
          <cell r="G279">
            <v>0</v>
          </cell>
          <cell r="H279">
            <v>0</v>
          </cell>
          <cell r="I279">
            <v>0</v>
          </cell>
          <cell r="J279">
            <v>0</v>
          </cell>
          <cell r="K279">
            <v>0</v>
          </cell>
          <cell r="L279">
            <v>4083.47017456334</v>
          </cell>
          <cell r="M279">
            <v>4107.72233836762</v>
          </cell>
          <cell r="N279">
            <v>4365.70708277133</v>
          </cell>
          <cell r="O279">
            <v>3682.5031928986</v>
          </cell>
          <cell r="P279">
            <v>3455.38297759576</v>
          </cell>
          <cell r="Q279">
            <v>2891.03602867012</v>
          </cell>
          <cell r="R279">
            <v>3969.49951420308</v>
          </cell>
          <cell r="S279">
            <v>6416.21402344573</v>
          </cell>
          <cell r="T279">
            <v>7313.83420855846</v>
          </cell>
          <cell r="U279">
            <v>7496.37612004136</v>
          </cell>
          <cell r="V279">
            <v>7814.27263335394</v>
          </cell>
          <cell r="W279">
            <v>7155.93800766536</v>
          </cell>
          <cell r="X279">
            <v>6247.47431748334</v>
          </cell>
          <cell r="Y279">
            <v>6874.10329779997</v>
          </cell>
          <cell r="Z279">
            <v>3888.82077211977</v>
          </cell>
          <cell r="AA279">
            <v>4482.47345088838</v>
          </cell>
          <cell r="AB279">
            <v>4017.95615918384</v>
          </cell>
          <cell r="AC279">
            <v>6258.91814815757</v>
          </cell>
          <cell r="AD279">
            <v>5995.416814303</v>
          </cell>
          <cell r="AE279">
            <v>5743.46257102761</v>
          </cell>
          <cell r="AF279">
            <v>5544.10046306683</v>
          </cell>
          <cell r="AG279">
            <v>5330.89809722942</v>
          </cell>
          <cell r="AH279">
            <v>5344.09415340534</v>
          </cell>
          <cell r="AI279">
            <v>8363.49482421992</v>
          </cell>
          <cell r="AJ279">
            <v>8540.34436675258</v>
          </cell>
          <cell r="AK279">
            <v>8196.74380890097</v>
          </cell>
          <cell r="AL279">
            <v>7926.03078372427</v>
          </cell>
          <cell r="AM279">
            <v>8296.22975012184</v>
          </cell>
          <cell r="AN279">
            <v>8219.60995517653</v>
          </cell>
          <cell r="AO279">
            <v>8091.90984634723</v>
          </cell>
          <cell r="AP279">
            <v>8944.45445364312</v>
          </cell>
          <cell r="AQ279">
            <v>8772.84580683283</v>
          </cell>
          <cell r="AR279">
            <v>8259.39771570335</v>
          </cell>
          <cell r="AS279">
            <v>8512.82709658554</v>
          </cell>
          <cell r="AT279">
            <v>9053.61097664019</v>
          </cell>
          <cell r="AU279">
            <v>8738.68147681472</v>
          </cell>
          <cell r="AV279">
            <v>8527.82172369503</v>
          </cell>
          <cell r="AW279">
            <v>8739.22639086145</v>
          </cell>
          <cell r="AX279">
            <v>8097.29946434457</v>
          </cell>
          <cell r="AY279">
            <v>8256.37144339289</v>
          </cell>
          <cell r="AZ279">
            <v>8306.99352492817</v>
          </cell>
          <cell r="BA279">
            <v>8406.52139223133</v>
          </cell>
          <cell r="BB279">
            <v>8305.94098871587</v>
          </cell>
          <cell r="BC279">
            <v>8389.00039860309</v>
          </cell>
          <cell r="BD279">
            <v>8472.89040258899</v>
          </cell>
          <cell r="BE279">
            <v>8557.61930661497</v>
          </cell>
          <cell r="BF279">
            <v>8643.19549968111</v>
          </cell>
        </row>
        <row r="280">
          <cell r="D280" t="str">
            <v>Replacement Shipments</v>
          </cell>
          <cell r="E280">
            <v>0</v>
          </cell>
          <cell r="F280">
            <v>0</v>
          </cell>
          <cell r="G280">
            <v>0</v>
          </cell>
          <cell r="H280">
            <v>0</v>
          </cell>
          <cell r="I280">
            <v>0</v>
          </cell>
          <cell r="J280">
            <v>0</v>
          </cell>
          <cell r="K280">
            <v>0</v>
          </cell>
          <cell r="L280">
            <v>200.681812914361</v>
          </cell>
          <cell r="M280">
            <v>208.204411265961</v>
          </cell>
          <cell r="N280">
            <v>215.940780613394</v>
          </cell>
          <cell r="O280">
            <v>223.893864789529</v>
          </cell>
          <cell r="P280">
            <v>232.066504967092</v>
          </cell>
          <cell r="Q280">
            <v>238.222378746933</v>
          </cell>
          <cell r="R280">
            <v>245.967934512927</v>
          </cell>
          <cell r="S280">
            <v>256.076034978029</v>
          </cell>
          <cell r="T280">
            <v>257.748220920941</v>
          </cell>
          <cell r="U280">
            <v>263.832876852262</v>
          </cell>
          <cell r="V280">
            <v>264.800539898859</v>
          </cell>
          <cell r="W280">
            <v>282.460733888213</v>
          </cell>
          <cell r="X280">
            <v>315.062214537622</v>
          </cell>
          <cell r="Y280">
            <v>324.986492013313</v>
          </cell>
          <cell r="Z280">
            <v>332.749310476079</v>
          </cell>
          <cell r="AA280">
            <v>336.639491497778</v>
          </cell>
          <cell r="AB280">
            <v>348.247417857146</v>
          </cell>
          <cell r="AC280">
            <v>372.497119380012</v>
          </cell>
          <cell r="AD280">
            <v>388.182184980154</v>
          </cell>
          <cell r="AE280">
            <v>368.500405982108</v>
          </cell>
          <cell r="AF280">
            <v>377.848214099462</v>
          </cell>
          <cell r="AG280">
            <v>385.185693700524</v>
          </cell>
          <cell r="AH280">
            <v>430.037230789473</v>
          </cell>
          <cell r="AI280">
            <v>443.299849610854</v>
          </cell>
          <cell r="AJ280">
            <v>421.30177970039</v>
          </cell>
          <cell r="AK280">
            <v>428.816792176173</v>
          </cell>
          <cell r="AL280">
            <v>434.194238494701</v>
          </cell>
          <cell r="AM280">
            <v>479.167090885201</v>
          </cell>
          <cell r="AN280">
            <v>520.187965506686</v>
          </cell>
          <cell r="AO280">
            <v>499.815726472927</v>
          </cell>
          <cell r="AP280">
            <v>504.17191598424</v>
          </cell>
          <cell r="AQ280">
            <v>507.0606162831</v>
          </cell>
          <cell r="AR280">
            <v>555.436818783947</v>
          </cell>
          <cell r="AS280">
            <v>595.753304654378</v>
          </cell>
          <cell r="AT280">
            <v>574.207080226482</v>
          </cell>
          <cell r="AU280">
            <v>586.400967966807</v>
          </cell>
          <cell r="AV280">
            <v>587.712018514935</v>
          </cell>
          <cell r="AW280">
            <v>631.367938745392</v>
          </cell>
          <cell r="AX280">
            <v>674.014276910615</v>
          </cell>
          <cell r="AY280">
            <v>657.43964085793</v>
          </cell>
          <cell r="AZ280">
            <v>666.738287267863</v>
          </cell>
          <cell r="BA280">
            <v>666.110840874657</v>
          </cell>
          <cell r="BB280">
            <v>711.710267604684</v>
          </cell>
          <cell r="BC280">
            <v>748.455179038614</v>
          </cell>
          <cell r="BD280">
            <v>733.342939390532</v>
          </cell>
          <cell r="BE280">
            <v>743.106969776157</v>
          </cell>
          <cell r="BF280">
            <v>743.394512912675</v>
          </cell>
        </row>
        <row r="281">
          <cell r="D281" t="str">
            <v>Net New Shipments</v>
          </cell>
          <cell r="E281">
            <v>0</v>
          </cell>
          <cell r="F281">
            <v>0</v>
          </cell>
          <cell r="G281">
            <v>0</v>
          </cell>
          <cell r="H281">
            <v>0</v>
          </cell>
          <cell r="I281">
            <v>0</v>
          </cell>
          <cell r="J281">
            <v>0</v>
          </cell>
          <cell r="K281">
            <v>0</v>
          </cell>
          <cell r="L281">
            <v>37.5405658325717</v>
          </cell>
          <cell r="M281">
            <v>37.7635232469661</v>
          </cell>
          <cell r="N281">
            <v>40.1352543646351</v>
          </cell>
          <cell r="O281">
            <v>33.8543561314118</v>
          </cell>
          <cell r="P281">
            <v>31.7663718851704</v>
          </cell>
          <cell r="Q281">
            <v>26.578161151926</v>
          </cell>
          <cell r="R281">
            <v>36.4927993752856</v>
          </cell>
          <cell r="S281">
            <v>58.9861795595925</v>
          </cell>
          <cell r="T281">
            <v>67.2382710923717</v>
          </cell>
          <cell r="U281">
            <v>68.9164336238171</v>
          </cell>
          <cell r="V281">
            <v>71.8389515989195</v>
          </cell>
          <cell r="W281">
            <v>65.7866839689331</v>
          </cell>
          <cell r="X281">
            <v>57.4349048423905</v>
          </cell>
          <cell r="Y281">
            <v>63.1956929668409</v>
          </cell>
          <cell r="Z281">
            <v>35.7510955060291</v>
          </cell>
          <cell r="AA281">
            <v>41.2087226016838</v>
          </cell>
          <cell r="AB281">
            <v>36.9382758433783</v>
          </cell>
          <cell r="AC281">
            <v>57.5401114094611</v>
          </cell>
          <cell r="AD281">
            <v>55.1176646307001</v>
          </cell>
          <cell r="AE281">
            <v>52.8013737182812</v>
          </cell>
          <cell r="AF281">
            <v>50.9685780767109</v>
          </cell>
          <cell r="AG281">
            <v>49.0085447941769</v>
          </cell>
          <cell r="AH281">
            <v>49.129860095728</v>
          </cell>
          <cell r="AI281">
            <v>76.888115895832</v>
          </cell>
          <cell r="AJ281">
            <v>78.5139467725371</v>
          </cell>
          <cell r="AK281">
            <v>75.3551238080672</v>
          </cell>
          <cell r="AL281">
            <v>72.8663777883991</v>
          </cell>
          <cell r="AM281">
            <v>76.2697278987453</v>
          </cell>
          <cell r="AN281">
            <v>75.5653391476926</v>
          </cell>
          <cell r="AO281">
            <v>74.391353753555</v>
          </cell>
          <cell r="AP281">
            <v>82.2290519825664</v>
          </cell>
          <cell r="AQ281">
            <v>80.6514022318352</v>
          </cell>
          <cell r="AR281">
            <v>75.9311199614454</v>
          </cell>
          <cell r="AS281">
            <v>78.2609722562365</v>
          </cell>
          <cell r="AT281">
            <v>83.2325606314485</v>
          </cell>
          <cell r="AU281">
            <v>80.3373193010566</v>
          </cell>
          <cell r="AV281">
            <v>78.3988223597212</v>
          </cell>
          <cell r="AW281">
            <v>80.3423288592926</v>
          </cell>
          <cell r="AX281">
            <v>74.4409021279994</v>
          </cell>
          <cell r="AY281">
            <v>75.9032985326016</v>
          </cell>
          <cell r="AZ281">
            <v>76.3686825082932</v>
          </cell>
          <cell r="BA281">
            <v>77.2836720380187</v>
          </cell>
          <cell r="BB281">
            <v>76.3590062272674</v>
          </cell>
          <cell r="BC281">
            <v>77.1225962895405</v>
          </cell>
          <cell r="BD281">
            <v>77.8938222524357</v>
          </cell>
          <cell r="BE281">
            <v>78.6727604749599</v>
          </cell>
          <cell r="BF281">
            <v>79.4594880797094</v>
          </cell>
        </row>
        <row r="282">
          <cell r="D282" t="str">
            <v>Replacement Shipments</v>
          </cell>
          <cell r="E282">
            <v>0</v>
          </cell>
          <cell r="F282">
            <v>0</v>
          </cell>
          <cell r="G282">
            <v>0</v>
          </cell>
          <cell r="H282">
            <v>0</v>
          </cell>
          <cell r="I282">
            <v>0</v>
          </cell>
          <cell r="J282">
            <v>0</v>
          </cell>
          <cell r="K282">
            <v>0</v>
          </cell>
          <cell r="L282">
            <v>721.462834316786</v>
          </cell>
          <cell r="M282">
            <v>750.161651696299</v>
          </cell>
          <cell r="N282">
            <v>779.75628980502</v>
          </cell>
          <cell r="O282">
            <v>810.262990682751</v>
          </cell>
          <cell r="P282">
            <v>841.697745983695</v>
          </cell>
          <cell r="Q282">
            <v>874.076266058728</v>
          </cell>
          <cell r="R282">
            <v>907.413948268634</v>
          </cell>
          <cell r="S282">
            <v>941.725844559994</v>
          </cell>
          <cell r="T282">
            <v>977.026628338388</v>
          </cell>
          <cell r="U282">
            <v>1013.33056067653</v>
          </cell>
          <cell r="V282">
            <v>1050.65145589799</v>
          </cell>
          <cell r="W282">
            <v>1089.00264658004</v>
          </cell>
          <cell r="X282">
            <v>1110.11722093157</v>
          </cell>
          <cell r="Y282">
            <v>1145.18635481546</v>
          </cell>
          <cell r="Z282">
            <v>1200.04228680969</v>
          </cell>
          <cell r="AA282">
            <v>1179.80872165262</v>
          </cell>
          <cell r="AB282">
            <v>1196.67168924861</v>
          </cell>
          <cell r="AC282">
            <v>1186.3618160982</v>
          </cell>
          <cell r="AD282">
            <v>1312.15535886592</v>
          </cell>
          <cell r="AE282">
            <v>1554.74113175571</v>
          </cell>
          <cell r="AF282">
            <v>1672.3151694603</v>
          </cell>
          <cell r="AG282">
            <v>1731.96448327487</v>
          </cell>
          <cell r="AH282">
            <v>1804.43158769455</v>
          </cell>
          <cell r="AI282">
            <v>1794.94570119579</v>
          </cell>
          <cell r="AJ282">
            <v>1745.62254909746</v>
          </cell>
          <cell r="AK282">
            <v>1841.74245622127</v>
          </cell>
          <cell r="AL282">
            <v>1643.85525640026</v>
          </cell>
          <cell r="AM282">
            <v>1679.90247003529</v>
          </cell>
          <cell r="AN282">
            <v>1660.63465373076</v>
          </cell>
          <cell r="AO282">
            <v>1853.6472611516</v>
          </cell>
          <cell r="AP282">
            <v>1962.68883186863</v>
          </cell>
          <cell r="AQ282">
            <v>2189.13182832045</v>
          </cell>
          <cell r="AR282">
            <v>2294.90830410212</v>
          </cell>
          <cell r="AS282">
            <v>2341.17699083831</v>
          </cell>
          <cell r="AT282">
            <v>2420.63141181891</v>
          </cell>
          <cell r="AU282">
            <v>2560.176987982</v>
          </cell>
          <cell r="AV282">
            <v>2527.03496660045</v>
          </cell>
          <cell r="AW282">
            <v>2591.71659313086</v>
          </cell>
          <cell r="AX282">
            <v>2369.06007367019</v>
          </cell>
          <cell r="AY282">
            <v>2438.97923167505</v>
          </cell>
          <cell r="AZ282">
            <v>2412.70096513272</v>
          </cell>
          <cell r="BA282">
            <v>2594.0294475967</v>
          </cell>
          <cell r="BB282">
            <v>2781.07594575082</v>
          </cell>
          <cell r="BC282">
            <v>2991.81733559173</v>
          </cell>
          <cell r="BD282">
            <v>3050.61506005821</v>
          </cell>
          <cell r="BE282">
            <v>3120.07167185657</v>
          </cell>
          <cell r="BF282">
            <v>3249.00597572166</v>
          </cell>
        </row>
        <row r="283">
          <cell r="D283" t="str">
            <v>Net New Shipments</v>
          </cell>
          <cell r="E283">
            <v>0</v>
          </cell>
          <cell r="F283">
            <v>0</v>
          </cell>
          <cell r="G283">
            <v>0</v>
          </cell>
          <cell r="H283">
            <v>0</v>
          </cell>
          <cell r="I283">
            <v>0</v>
          </cell>
          <cell r="J283">
            <v>0</v>
          </cell>
          <cell r="K283">
            <v>0</v>
          </cell>
          <cell r="L283">
            <v>388.654386614788</v>
          </cell>
          <cell r="M283">
            <v>395.024703119165</v>
          </cell>
          <cell r="N283">
            <v>420.28599700467</v>
          </cell>
          <cell r="O283">
            <v>369.545730969867</v>
          </cell>
          <cell r="P283">
            <v>354.973943264911</v>
          </cell>
          <cell r="Q283">
            <v>312.285550039476</v>
          </cell>
          <cell r="R283">
            <v>404.741410597284</v>
          </cell>
          <cell r="S283">
            <v>613.015287195716</v>
          </cell>
          <cell r="T283">
            <v>695.288541121907</v>
          </cell>
          <cell r="U283">
            <v>718.633922598334</v>
          </cell>
          <cell r="V283">
            <v>753.780131796561</v>
          </cell>
          <cell r="W283">
            <v>705.943054615749</v>
          </cell>
          <cell r="X283">
            <v>635.505328165888</v>
          </cell>
          <cell r="Y283">
            <v>696.556101405806</v>
          </cell>
          <cell r="Z283">
            <v>443.81296959057</v>
          </cell>
          <cell r="AA283">
            <v>500.093748382671</v>
          </cell>
          <cell r="AB283">
            <v>463.962964482154</v>
          </cell>
          <cell r="AC283">
            <v>667.285445053392</v>
          </cell>
          <cell r="AD283">
            <v>650.533473002717</v>
          </cell>
          <cell r="AE283">
            <v>634.390696564744</v>
          </cell>
          <cell r="AF283">
            <v>622.593134641826</v>
          </cell>
          <cell r="AG283">
            <v>609.212507563439</v>
          </cell>
          <cell r="AH283">
            <v>616.199824124367</v>
          </cell>
          <cell r="AI283">
            <v>765.231286786209</v>
          </cell>
          <cell r="AJ283">
            <v>781.412417502987</v>
          </cell>
          <cell r="AK283">
            <v>749.97413690959</v>
          </cell>
          <cell r="AL283">
            <v>725.204817269932</v>
          </cell>
          <cell r="AM283">
            <v>759.07676163976</v>
          </cell>
          <cell r="AN283">
            <v>752.066311401963</v>
          </cell>
          <cell r="AO283">
            <v>740.382186445102</v>
          </cell>
          <cell r="AP283">
            <v>818.387113882189</v>
          </cell>
          <cell r="AQ283">
            <v>802.685507271279</v>
          </cell>
          <cell r="AR283">
            <v>755.706755956086</v>
          </cell>
          <cell r="AS283">
            <v>778.894681018264</v>
          </cell>
          <cell r="AT283">
            <v>828.374563902751</v>
          </cell>
          <cell r="AU283">
            <v>799.559587452895</v>
          </cell>
          <cell r="AV283">
            <v>780.266638320689</v>
          </cell>
          <cell r="AW283">
            <v>799.609445231967</v>
          </cell>
          <cell r="AX283">
            <v>740.875318132523</v>
          </cell>
          <cell r="AY283">
            <v>755.42986234845</v>
          </cell>
          <cell r="AZ283">
            <v>760.061610368532</v>
          </cell>
          <cell r="BA283">
            <v>769.168071192413</v>
          </cell>
          <cell r="BB283">
            <v>759.965306890495</v>
          </cell>
          <cell r="BC283">
            <v>767.564959959404</v>
          </cell>
          <cell r="BD283">
            <v>775.24060955899</v>
          </cell>
          <cell r="BE283">
            <v>782.993015654589</v>
          </cell>
          <cell r="BF283">
            <v>790.822945811124</v>
          </cell>
        </row>
        <row r="284">
          <cell r="D284" t="str">
            <v>Replacement Shipments</v>
          </cell>
          <cell r="E284">
            <v>0</v>
          </cell>
          <cell r="F284">
            <v>0</v>
          </cell>
          <cell r="G284">
            <v>0</v>
          </cell>
          <cell r="H284">
            <v>0</v>
          </cell>
          <cell r="I284">
            <v>0</v>
          </cell>
          <cell r="J284">
            <v>0</v>
          </cell>
          <cell r="K284">
            <v>0</v>
          </cell>
          <cell r="L284">
            <v>406.933129788908</v>
          </cell>
          <cell r="M284">
            <v>422.853728865849</v>
          </cell>
          <cell r="N284">
            <v>439.258653745596</v>
          </cell>
          <cell r="O284">
            <v>456.15610322351</v>
          </cell>
          <cell r="P284">
            <v>473.554112754125</v>
          </cell>
          <cell r="Q284">
            <v>491.460537529906</v>
          </cell>
          <cell r="R284">
            <v>509.883035193292</v>
          </cell>
          <cell r="S284">
            <v>528.829048201665</v>
          </cell>
          <cell r="T284">
            <v>548.305785866438</v>
          </cell>
          <cell r="U284">
            <v>568.320206089048</v>
          </cell>
          <cell r="V284">
            <v>578.869294774995</v>
          </cell>
          <cell r="W284">
            <v>596.79162754933</v>
          </cell>
          <cell r="X284">
            <v>624.229764995295</v>
          </cell>
          <cell r="Y284">
            <v>615.809144227408</v>
          </cell>
          <cell r="Z284">
            <v>625.344824398552</v>
          </cell>
          <cell r="AA284">
            <v>622.150577417741</v>
          </cell>
          <cell r="AB284">
            <v>683.522438874315</v>
          </cell>
          <cell r="AC284">
            <v>799.550306239797</v>
          </cell>
          <cell r="AD284">
            <v>856.058883741086</v>
          </cell>
          <cell r="AE284">
            <v>885.200834724727</v>
          </cell>
          <cell r="AF284">
            <v>910.31544663369</v>
          </cell>
          <cell r="AG284">
            <v>904.096277878547</v>
          </cell>
          <cell r="AH284">
            <v>897.152259390987</v>
          </cell>
          <cell r="AI284">
            <v>915.456435330179</v>
          </cell>
          <cell r="AJ284">
            <v>806.872822714789</v>
          </cell>
          <cell r="AK284">
            <v>828.621071156763</v>
          </cell>
          <cell r="AL284">
            <v>872.384961005695</v>
          </cell>
          <cell r="AM284">
            <v>1080.36348181317</v>
          </cell>
          <cell r="AN284">
            <v>1127.78748049036</v>
          </cell>
          <cell r="AO284">
            <v>1148.21280253041</v>
          </cell>
          <cell r="AP284">
            <v>1166.66578381637</v>
          </cell>
          <cell r="AQ284">
            <v>1153.13807404398</v>
          </cell>
          <cell r="AR284">
            <v>1148.13323704496</v>
          </cell>
          <cell r="AS284">
            <v>1260.1732154695</v>
          </cell>
          <cell r="AT284">
            <v>1158.87878114049</v>
          </cell>
          <cell r="AU284">
            <v>1166.4649023323</v>
          </cell>
          <cell r="AV284">
            <v>1199.07085828613</v>
          </cell>
          <cell r="AW284">
            <v>1422.30780854082</v>
          </cell>
          <cell r="AX284">
            <v>1466.57378182747</v>
          </cell>
          <cell r="AY284">
            <v>1481.73570964486</v>
          </cell>
          <cell r="AZ284">
            <v>1535.32788072276</v>
          </cell>
          <cell r="BA284">
            <v>1514.72700579444</v>
          </cell>
          <cell r="BB284">
            <v>1488.55946391393</v>
          </cell>
          <cell r="BC284">
            <v>1611.044999131</v>
          </cell>
          <cell r="BD284">
            <v>1532.03996436542</v>
          </cell>
          <cell r="BE284">
            <v>1526.64568855425</v>
          </cell>
          <cell r="BF284">
            <v>1550.56067300824</v>
          </cell>
        </row>
        <row r="285">
          <cell r="D285" t="str">
            <v>Net New Shipments</v>
          </cell>
          <cell r="E285">
            <v>0</v>
          </cell>
          <cell r="F285">
            <v>0</v>
          </cell>
          <cell r="G285">
            <v>0</v>
          </cell>
          <cell r="H285">
            <v>0</v>
          </cell>
          <cell r="I285">
            <v>0</v>
          </cell>
          <cell r="J285">
            <v>0</v>
          </cell>
          <cell r="K285">
            <v>0</v>
          </cell>
          <cell r="L285">
            <v>171.936164986088</v>
          </cell>
          <cell r="M285">
            <v>173.937898683481</v>
          </cell>
          <cell r="N285">
            <v>184.971111249699</v>
          </cell>
          <cell r="O285">
            <v>159.653041003898</v>
          </cell>
          <cell r="P285">
            <v>151.790711644427</v>
          </cell>
          <cell r="Q285">
            <v>130.690039887834</v>
          </cell>
          <cell r="R285">
            <v>173.639403681023</v>
          </cell>
          <cell r="S285">
            <v>270.721258038132</v>
          </cell>
          <cell r="T285">
            <v>307.753097874648</v>
          </cell>
          <cell r="U285">
            <v>316.880628635679</v>
          </cell>
          <cell r="V285">
            <v>331.446151858695</v>
          </cell>
          <cell r="W285">
            <v>307.304650329217</v>
          </cell>
          <cell r="X285">
            <v>272.922494395692</v>
          </cell>
          <cell r="Y285">
            <v>299.647291102771</v>
          </cell>
          <cell r="Z285">
            <v>181.527998316237</v>
          </cell>
          <cell r="AA285">
            <v>206.470493739022</v>
          </cell>
          <cell r="AB285">
            <v>188.862522131381</v>
          </cell>
          <cell r="AC285">
            <v>280.813175573374</v>
          </cell>
          <cell r="AD285">
            <v>271.728596749274</v>
          </cell>
          <cell r="AE285">
            <v>263.01196780568</v>
          </cell>
          <cell r="AF285">
            <v>256.350337182677</v>
          </cell>
          <cell r="AG285">
            <v>249.041796165431</v>
          </cell>
          <cell r="AH285">
            <v>250.980977653977</v>
          </cell>
          <cell r="AI285">
            <v>344.716780139321</v>
          </cell>
          <cell r="AJ285">
            <v>352.005958425703</v>
          </cell>
          <cell r="AK285">
            <v>337.84383117554</v>
          </cell>
          <cell r="AL285">
            <v>326.685897280439</v>
          </cell>
          <cell r="AM285">
            <v>341.944326727647</v>
          </cell>
          <cell r="AN285">
            <v>338.786301337115</v>
          </cell>
          <cell r="AO285">
            <v>333.52290711445</v>
          </cell>
          <cell r="AP285">
            <v>368.662096906393</v>
          </cell>
          <cell r="AQ285">
            <v>361.588931750459</v>
          </cell>
          <cell r="AR285">
            <v>340.426226868967</v>
          </cell>
          <cell r="AS285">
            <v>350.871783661498</v>
          </cell>
          <cell r="AT285">
            <v>373.161183224924</v>
          </cell>
          <cell r="AU285">
            <v>360.180786221943</v>
          </cell>
          <cell r="AV285">
            <v>351.489814722105</v>
          </cell>
          <cell r="AW285">
            <v>360.203245853903</v>
          </cell>
          <cell r="AX285">
            <v>333.745050106258</v>
          </cell>
          <cell r="AY285">
            <v>340.301493504672</v>
          </cell>
          <cell r="AZ285">
            <v>342.387975450027</v>
          </cell>
          <cell r="BA285">
            <v>346.490199062522</v>
          </cell>
          <cell r="BB285">
            <v>342.344593239392</v>
          </cell>
          <cell r="BC285">
            <v>345.768039171791</v>
          </cell>
          <cell r="BD285">
            <v>349.225719563506</v>
          </cell>
          <cell r="BE285">
            <v>352.717976759141</v>
          </cell>
          <cell r="BF285">
            <v>356.245156526733</v>
          </cell>
        </row>
        <row r="288">
          <cell r="D288" t="str">
            <v>Supermarket</v>
          </cell>
        </row>
        <row r="293">
          <cell r="D293" t="str">
            <v>SHIPMENTS</v>
          </cell>
          <cell r="E293">
            <v>1981</v>
          </cell>
          <cell r="F293">
            <v>1982</v>
          </cell>
          <cell r="G293">
            <v>1983</v>
          </cell>
          <cell r="H293">
            <v>1984</v>
          </cell>
          <cell r="I293">
            <v>1985</v>
          </cell>
          <cell r="J293">
            <v>1986</v>
          </cell>
          <cell r="K293">
            <v>1987</v>
          </cell>
          <cell r="L293">
            <v>1988</v>
          </cell>
          <cell r="M293">
            <v>1989</v>
          </cell>
          <cell r="N293">
            <v>1990</v>
          </cell>
          <cell r="O293">
            <v>1991</v>
          </cell>
          <cell r="P293">
            <v>1992</v>
          </cell>
          <cell r="Q293">
            <v>1993</v>
          </cell>
          <cell r="R293">
            <v>1994</v>
          </cell>
          <cell r="S293">
            <v>1995</v>
          </cell>
          <cell r="T293">
            <v>1996</v>
          </cell>
          <cell r="U293">
            <v>1997</v>
          </cell>
          <cell r="V293">
            <v>1998</v>
          </cell>
          <cell r="W293">
            <v>1999</v>
          </cell>
          <cell r="X293">
            <v>2000</v>
          </cell>
          <cell r="Y293">
            <v>2001</v>
          </cell>
          <cell r="Z293">
            <v>2002</v>
          </cell>
          <cell r="AA293">
            <v>2003</v>
          </cell>
          <cell r="AB293">
            <v>2004</v>
          </cell>
          <cell r="AC293">
            <v>2005</v>
          </cell>
          <cell r="AD293">
            <v>2006</v>
          </cell>
          <cell r="AE293">
            <v>2007</v>
          </cell>
          <cell r="AF293">
            <v>2008</v>
          </cell>
          <cell r="AG293">
            <v>2009</v>
          </cell>
          <cell r="AH293">
            <v>2010</v>
          </cell>
          <cell r="AI293">
            <v>2011</v>
          </cell>
          <cell r="AJ293">
            <v>2012</v>
          </cell>
          <cell r="AK293">
            <v>2013</v>
          </cell>
          <cell r="AL293">
            <v>2014</v>
          </cell>
          <cell r="AM293">
            <v>2015</v>
          </cell>
          <cell r="AN293">
            <v>2016</v>
          </cell>
          <cell r="AO293">
            <v>2017</v>
          </cell>
          <cell r="AP293">
            <v>2018</v>
          </cell>
          <cell r="AQ293">
            <v>2019</v>
          </cell>
          <cell r="AR293">
            <v>2020</v>
          </cell>
          <cell r="AS293">
            <v>2021</v>
          </cell>
          <cell r="AT293">
            <v>2022</v>
          </cell>
          <cell r="AU293">
            <v>2023</v>
          </cell>
          <cell r="AV293">
            <v>2024</v>
          </cell>
          <cell r="AW293">
            <v>2025</v>
          </cell>
          <cell r="AX293">
            <v>2026</v>
          </cell>
          <cell r="AY293">
            <v>2027</v>
          </cell>
          <cell r="AZ293">
            <v>2028</v>
          </cell>
          <cell r="BA293">
            <v>2029</v>
          </cell>
          <cell r="BB293">
            <v>2030</v>
          </cell>
          <cell r="BC293">
            <v>2031</v>
          </cell>
          <cell r="BD293">
            <v>2032</v>
          </cell>
          <cell r="BE293">
            <v>2033</v>
          </cell>
          <cell r="BF293">
            <v>2034</v>
          </cell>
        </row>
        <row r="294">
          <cell r="D294" t="str">
            <v>Replacement Shipments</v>
          </cell>
          <cell r="E294">
            <v>0</v>
          </cell>
          <cell r="F294">
            <v>0</v>
          </cell>
          <cell r="G294">
            <v>0</v>
          </cell>
          <cell r="H294">
            <v>0</v>
          </cell>
          <cell r="I294">
            <v>0</v>
          </cell>
          <cell r="J294">
            <v>0</v>
          </cell>
          <cell r="K294">
            <v>0</v>
          </cell>
          <cell r="L294">
            <v>322.624146860002</v>
          </cell>
          <cell r="M294">
            <v>330.981039059926</v>
          </cell>
          <cell r="N294">
            <v>339.386817672571</v>
          </cell>
          <cell r="O294">
            <v>347.834237030661</v>
          </cell>
          <cell r="P294">
            <v>356.315800533157</v>
          </cell>
          <cell r="Q294">
            <v>364.823769327953</v>
          </cell>
          <cell r="R294">
            <v>373.350171832769</v>
          </cell>
          <cell r="S294">
            <v>381.886814087004</v>
          </cell>
          <cell r="T294">
            <v>390.425290924226</v>
          </cell>
          <cell r="U294">
            <v>399.947580845964</v>
          </cell>
          <cell r="V294">
            <v>398.461990126961</v>
          </cell>
          <cell r="W294">
            <v>395.578092942154</v>
          </cell>
          <cell r="X294">
            <v>385.847331331741</v>
          </cell>
          <cell r="Y294">
            <v>417.584858703343</v>
          </cell>
          <cell r="Z294">
            <v>452.391240272259</v>
          </cell>
          <cell r="AA294">
            <v>485.439221109153</v>
          </cell>
          <cell r="AB294">
            <v>482.696855604358</v>
          </cell>
          <cell r="AC294">
            <v>453.599296939354</v>
          </cell>
          <cell r="AD294">
            <v>473.855032516534</v>
          </cell>
          <cell r="AE294">
            <v>506.137417135262</v>
          </cell>
          <cell r="AF294">
            <v>533.190423823991</v>
          </cell>
          <cell r="AG294">
            <v>497.022303260359</v>
          </cell>
          <cell r="AH294">
            <v>515.2585412774</v>
          </cell>
          <cell r="AI294">
            <v>508.842365945178</v>
          </cell>
          <cell r="AJ294">
            <v>540.60905435137</v>
          </cell>
          <cell r="AK294">
            <v>542.214283579121</v>
          </cell>
          <cell r="AL294">
            <v>462.488171278511</v>
          </cell>
          <cell r="AM294">
            <v>483.055957891529</v>
          </cell>
          <cell r="AN294">
            <v>515.485783088223</v>
          </cell>
          <cell r="AO294">
            <v>543.508977547339</v>
          </cell>
          <cell r="AP294">
            <v>505.924612998876</v>
          </cell>
          <cell r="AQ294">
            <v>555.35882270904</v>
          </cell>
          <cell r="AR294">
            <v>525.052018840112</v>
          </cell>
          <cell r="AS294">
            <v>572.513511619383</v>
          </cell>
          <cell r="AT294">
            <v>573.957868005149</v>
          </cell>
          <cell r="AU294">
            <v>483.113459044923</v>
          </cell>
          <cell r="AV294">
            <v>504.889687856859</v>
          </cell>
          <cell r="AW294">
            <v>537.306080591756</v>
          </cell>
          <cell r="AX294">
            <v>563.950360850681</v>
          </cell>
          <cell r="AY294">
            <v>527.2007165172</v>
          </cell>
          <cell r="AZ294">
            <v>575.67312793653</v>
          </cell>
          <cell r="BA294">
            <v>544.274359761089</v>
          </cell>
          <cell r="BB294">
            <v>592.580678773679</v>
          </cell>
          <cell r="BC294">
            <v>593.916601824882</v>
          </cell>
          <cell r="BD294">
            <v>502.939660310122</v>
          </cell>
          <cell r="BE294">
            <v>524.658316482284</v>
          </cell>
          <cell r="BF294">
            <v>557.293489628763</v>
          </cell>
        </row>
        <row r="295">
          <cell r="D295" t="str">
            <v>Net New Shipments</v>
          </cell>
          <cell r="E295">
            <v>0</v>
          </cell>
          <cell r="F295">
            <v>0</v>
          </cell>
          <cell r="G295">
            <v>0</v>
          </cell>
          <cell r="H295">
            <v>0</v>
          </cell>
          <cell r="I295">
            <v>0</v>
          </cell>
          <cell r="J295">
            <v>0</v>
          </cell>
          <cell r="K295">
            <v>0</v>
          </cell>
          <cell r="L295">
            <v>77.3234339859619</v>
          </cell>
          <cell r="M295">
            <v>67.4809510670348</v>
          </cell>
          <cell r="N295">
            <v>56.1912752695835</v>
          </cell>
          <cell r="O295">
            <v>38.0130943010799</v>
          </cell>
          <cell r="P295">
            <v>61.2690581701859</v>
          </cell>
          <cell r="Q295">
            <v>87.5674709443065</v>
          </cell>
          <cell r="R295">
            <v>112.089049276384</v>
          </cell>
          <cell r="S295">
            <v>100.810041517354</v>
          </cell>
          <cell r="T295">
            <v>63.1740060151283</v>
          </cell>
          <cell r="U295">
            <v>73.9074516705705</v>
          </cell>
          <cell r="V295">
            <v>107.675427008302</v>
          </cell>
          <cell r="W295">
            <v>137.612330881837</v>
          </cell>
          <cell r="X295">
            <v>111.174971928618</v>
          </cell>
          <cell r="Y295">
            <v>97.6736825740572</v>
          </cell>
          <cell r="Z295">
            <v>56.4511256729184</v>
          </cell>
          <cell r="AA295">
            <v>55.1698332422175</v>
          </cell>
          <cell r="AB295">
            <v>59.5174279747635</v>
          </cell>
          <cell r="AC295">
            <v>8.88887433915716</v>
          </cell>
          <cell r="AD295">
            <v>9.20092537499477</v>
          </cell>
          <cell r="AE295">
            <v>9.3483659529611</v>
          </cell>
          <cell r="AF295">
            <v>10.3185537233476</v>
          </cell>
          <cell r="AG295">
            <v>8.90230973851612</v>
          </cell>
          <cell r="AH295">
            <v>40.1002814316407</v>
          </cell>
          <cell r="AI295">
            <v>16.2096528949342</v>
          </cell>
          <cell r="AJ295">
            <v>31.9044572680132</v>
          </cell>
          <cell r="AK295">
            <v>31.7435844260281</v>
          </cell>
          <cell r="AL295">
            <v>20.6252877664119</v>
          </cell>
          <cell r="AM295">
            <v>21.8337299653294</v>
          </cell>
          <cell r="AN295">
            <v>21.8202975035329</v>
          </cell>
          <cell r="AO295">
            <v>20.4413833033423</v>
          </cell>
          <cell r="AP295">
            <v>21.2761035183248</v>
          </cell>
          <cell r="AQ295">
            <v>20.31430522749</v>
          </cell>
          <cell r="AR295">
            <v>19.2223409209773</v>
          </cell>
          <cell r="AS295">
            <v>20.0671671542959</v>
          </cell>
          <cell r="AT295">
            <v>19.9587338197325</v>
          </cell>
          <cell r="AU295">
            <v>19.8262012651985</v>
          </cell>
          <cell r="AV295">
            <v>19.7686286254257</v>
          </cell>
          <cell r="AW295">
            <v>19.9874090370067</v>
          </cell>
          <cell r="AX295">
            <v>19.3973516743636</v>
          </cell>
          <cell r="AY295">
            <v>20.0671189014165</v>
          </cell>
          <cell r="AZ295">
            <v>20.1484079236452</v>
          </cell>
          <cell r="BA295">
            <v>19.0034433602714</v>
          </cell>
          <cell r="BB295">
            <v>19.3546803127783</v>
          </cell>
          <cell r="BC295">
            <v>19.5482271159062</v>
          </cell>
          <cell r="BD295">
            <v>19.7437093870658</v>
          </cell>
          <cell r="BE295">
            <v>19.9411464809364</v>
          </cell>
          <cell r="BF295">
            <v>20.140557945746</v>
          </cell>
        </row>
        <row r="296">
          <cell r="D296" t="str">
            <v>Replacement Shipments</v>
          </cell>
          <cell r="E296">
            <v>0</v>
          </cell>
          <cell r="F296">
            <v>0</v>
          </cell>
          <cell r="G296">
            <v>0</v>
          </cell>
          <cell r="H296">
            <v>0</v>
          </cell>
          <cell r="I296">
            <v>0</v>
          </cell>
          <cell r="J296">
            <v>0</v>
          </cell>
          <cell r="K296">
            <v>0</v>
          </cell>
          <cell r="L296">
            <v>741.595966282534</v>
          </cell>
          <cell r="M296">
            <v>762.682842883613</v>
          </cell>
          <cell r="N296">
            <v>783.983154542491</v>
          </cell>
          <cell r="O296">
            <v>805.481400777702</v>
          </cell>
          <cell r="P296">
            <v>827.161339707526</v>
          </cell>
          <cell r="Q296">
            <v>849.005999862802</v>
          </cell>
          <cell r="R296">
            <v>870.997694182635</v>
          </cell>
          <cell r="S296">
            <v>893.118036212555</v>
          </cell>
          <cell r="T296">
            <v>915.347958517434</v>
          </cell>
          <cell r="U296">
            <v>937.667733313958</v>
          </cell>
          <cell r="V296">
            <v>960.0569953197</v>
          </cell>
          <cell r="W296">
            <v>982.494766807943</v>
          </cell>
          <cell r="X296">
            <v>1004.95948484925</v>
          </cell>
          <cell r="Y296">
            <v>1027.42903071259</v>
          </cell>
          <cell r="Z296">
            <v>1039.59526804866</v>
          </cell>
          <cell r="AA296">
            <v>1022.74987901836</v>
          </cell>
          <cell r="AB296">
            <v>1000.54054125561</v>
          </cell>
          <cell r="AC296">
            <v>951.981303533548</v>
          </cell>
          <cell r="AD296">
            <v>1063.28815939712</v>
          </cell>
          <cell r="AE296">
            <v>1186.48512945715</v>
          </cell>
          <cell r="AF296">
            <v>1302.9813335287</v>
          </cell>
          <cell r="AG296">
            <v>1281.63314003786</v>
          </cell>
          <cell r="AH296">
            <v>1158.81631877798</v>
          </cell>
          <cell r="AI296">
            <v>1222.50206952751</v>
          </cell>
          <cell r="AJ296">
            <v>1375.03083199214</v>
          </cell>
          <cell r="AK296">
            <v>1512.84341279075</v>
          </cell>
          <cell r="AL296">
            <v>1433.42033172022</v>
          </cell>
          <cell r="AM296">
            <v>1403.85681861036</v>
          </cell>
          <cell r="AN296">
            <v>1257.15410069822</v>
          </cell>
          <cell r="AO296">
            <v>1235.37069701927</v>
          </cell>
          <cell r="AP296">
            <v>1229.91669625947</v>
          </cell>
          <cell r="AQ296">
            <v>986.238425986701</v>
          </cell>
          <cell r="AR296">
            <v>1098.74790550525</v>
          </cell>
          <cell r="AS296">
            <v>1222.51310161295</v>
          </cell>
          <cell r="AT296">
            <v>1342.74834394564</v>
          </cell>
          <cell r="AU296">
            <v>1315.94204161439</v>
          </cell>
          <cell r="AV296">
            <v>1313.36010002577</v>
          </cell>
          <cell r="AW296">
            <v>1284.972978999</v>
          </cell>
          <cell r="AX296">
            <v>1497.98845944078</v>
          </cell>
          <cell r="AY296">
            <v>1635.18104715174</v>
          </cell>
          <cell r="AZ296">
            <v>1512.90880030313</v>
          </cell>
          <cell r="BA296">
            <v>1488.00254195989</v>
          </cell>
          <cell r="BB296">
            <v>1341.24805624554</v>
          </cell>
          <cell r="BC296">
            <v>1314.15041019956</v>
          </cell>
          <cell r="BD296">
            <v>1311.91336487504</v>
          </cell>
          <cell r="BE296">
            <v>1064.52838882972</v>
          </cell>
          <cell r="BF296">
            <v>1172.82951152654</v>
          </cell>
        </row>
        <row r="297">
          <cell r="D297" t="str">
            <v>Net New Shipments</v>
          </cell>
          <cell r="E297">
            <v>0</v>
          </cell>
          <cell r="F297">
            <v>0</v>
          </cell>
          <cell r="G297">
            <v>0</v>
          </cell>
          <cell r="H297">
            <v>0</v>
          </cell>
          <cell r="I297">
            <v>0</v>
          </cell>
          <cell r="J297">
            <v>0</v>
          </cell>
          <cell r="K297">
            <v>0</v>
          </cell>
          <cell r="L297">
            <v>297.999301766123</v>
          </cell>
          <cell r="M297">
            <v>260.067036134751</v>
          </cell>
          <cell r="N297">
            <v>216.557386713115</v>
          </cell>
          <cell r="O297">
            <v>146.499902755846</v>
          </cell>
          <cell r="P297">
            <v>236.126819689593</v>
          </cell>
          <cell r="Q297">
            <v>337.479129594351</v>
          </cell>
          <cell r="R297">
            <v>431.983639346062</v>
          </cell>
          <cell r="S297">
            <v>388.515103825308</v>
          </cell>
          <cell r="T297">
            <v>243.468360260549</v>
          </cell>
          <cell r="U297">
            <v>284.834336213549</v>
          </cell>
          <cell r="V297">
            <v>414.973836672441</v>
          </cell>
          <cell r="W297">
            <v>530.348645982812</v>
          </cell>
          <cell r="X297">
            <v>428.460846870965</v>
          </cell>
          <cell r="Y297">
            <v>376.42778789777</v>
          </cell>
          <cell r="Z297">
            <v>217.558832649564</v>
          </cell>
          <cell r="AA297">
            <v>212.620818000905</v>
          </cell>
          <cell r="AB297">
            <v>229.376155003865</v>
          </cell>
          <cell r="AC297">
            <v>34.257122453153</v>
          </cell>
          <cell r="AD297">
            <v>35.4597461081285</v>
          </cell>
          <cell r="AE297">
            <v>36.0279721557927</v>
          </cell>
          <cell r="AF297">
            <v>39.7670104169447</v>
          </cell>
          <cell r="AG297">
            <v>34.308901576529</v>
          </cell>
          <cell r="AH297">
            <v>154.543781247783</v>
          </cell>
          <cell r="AI297">
            <v>62.4709094714926</v>
          </cell>
          <cell r="AJ297">
            <v>122.957627448635</v>
          </cell>
          <cell r="AK297">
            <v>122.337634360982</v>
          </cell>
          <cell r="AL297">
            <v>79.4884685829129</v>
          </cell>
          <cell r="AM297">
            <v>84.1457233495312</v>
          </cell>
          <cell r="AN297">
            <v>84.0939555473234</v>
          </cell>
          <cell r="AO297">
            <v>78.7797131802945</v>
          </cell>
          <cell r="AP297">
            <v>81.9966686155676</v>
          </cell>
          <cell r="AQ297">
            <v>78.2899628430205</v>
          </cell>
          <cell r="AR297">
            <v>74.0816060212965</v>
          </cell>
          <cell r="AS297">
            <v>77.3375093699251</v>
          </cell>
          <cell r="AT297">
            <v>76.919614608636</v>
          </cell>
          <cell r="AU297">
            <v>76.4088430782358</v>
          </cell>
          <cell r="AV297">
            <v>76.1869620058533</v>
          </cell>
          <cell r="AW297">
            <v>77.0301269628435</v>
          </cell>
          <cell r="AX297">
            <v>74.7560856663695</v>
          </cell>
          <cell r="AY297">
            <v>77.3373234065803</v>
          </cell>
          <cell r="AZ297">
            <v>77.6506058180967</v>
          </cell>
          <cell r="BA297">
            <v>73.2379895794729</v>
          </cell>
          <cell r="BB297">
            <v>74.5916331155386</v>
          </cell>
          <cell r="BC297">
            <v>75.3375494466964</v>
          </cell>
          <cell r="BD297">
            <v>76.0909249411634</v>
          </cell>
          <cell r="BE297">
            <v>76.8518341905728</v>
          </cell>
          <cell r="BF297">
            <v>77.6203525324818</v>
          </cell>
        </row>
        <row r="298">
          <cell r="D298" t="str">
            <v>Replacement Shipments</v>
          </cell>
          <cell r="E298">
            <v>0</v>
          </cell>
          <cell r="F298">
            <v>0</v>
          </cell>
          <cell r="G298">
            <v>0</v>
          </cell>
          <cell r="H298">
            <v>0</v>
          </cell>
          <cell r="I298">
            <v>0</v>
          </cell>
          <cell r="J298">
            <v>0</v>
          </cell>
          <cell r="K298">
            <v>0</v>
          </cell>
          <cell r="L298">
            <v>13.420778161224</v>
          </cell>
          <cell r="M298">
            <v>13.7548245511729</v>
          </cell>
          <cell r="N298">
            <v>14.0902211437923</v>
          </cell>
          <cell r="O298">
            <v>14.4266619124132</v>
          </cell>
          <cell r="P298">
            <v>14.7638316272395</v>
          </cell>
          <cell r="Q298">
            <v>15.1014062647033</v>
          </cell>
          <cell r="R298">
            <v>15.4390534492727</v>
          </cell>
          <cell r="S298">
            <v>15.8745279083383</v>
          </cell>
          <cell r="T298">
            <v>15.8962370322305</v>
          </cell>
          <cell r="U298">
            <v>15.8733717409037</v>
          </cell>
          <cell r="V298">
            <v>15.6329536627931</v>
          </cell>
          <cell r="W298">
            <v>16.7081184784717</v>
          </cell>
          <cell r="X298">
            <v>17.880236027024</v>
          </cell>
          <cell r="Y298">
            <v>18.9960407962928</v>
          </cell>
          <cell r="Z298">
            <v>19.0735919065139</v>
          </cell>
          <cell r="AA298">
            <v>17.9009747073829</v>
          </cell>
          <cell r="AB298">
            <v>18.2187201236392</v>
          </cell>
          <cell r="AC298">
            <v>19.0498809534255</v>
          </cell>
          <cell r="AD298">
            <v>21.0750510459314</v>
          </cell>
          <cell r="AE298">
            <v>21.4082164230423</v>
          </cell>
          <cell r="AF298">
            <v>22.0955768820715</v>
          </cell>
          <cell r="AG298">
            <v>20.8649884884271</v>
          </cell>
          <cell r="AH298">
            <v>19.6517112873311</v>
          </cell>
          <cell r="AI298">
            <v>20.1074214695789</v>
          </cell>
          <cell r="AJ298">
            <v>19.3319568007786</v>
          </cell>
          <cell r="AK298">
            <v>21.3670293912829</v>
          </cell>
          <cell r="AL298">
            <v>21.7048735864732</v>
          </cell>
          <cell r="AM298">
            <v>22.423021581357</v>
          </cell>
          <cell r="AN298">
            <v>21.1474906891646</v>
          </cell>
          <cell r="AO298">
            <v>20.9242369674498</v>
          </cell>
          <cell r="AP298">
            <v>20.6218118638154</v>
          </cell>
          <cell r="AQ298">
            <v>20.3443996000394</v>
          </cell>
          <cell r="AR298">
            <v>22.3743671185754</v>
          </cell>
          <cell r="AS298">
            <v>22.3593879042178</v>
          </cell>
          <cell r="AT298">
            <v>23.1158841020608</v>
          </cell>
          <cell r="AU298">
            <v>21.8399269497033</v>
          </cell>
          <cell r="AV298">
            <v>21.572915337326</v>
          </cell>
          <cell r="AW298">
            <v>21.2969788983931</v>
          </cell>
          <cell r="AX298">
            <v>20.9890453270231</v>
          </cell>
          <cell r="AY298">
            <v>22.9843609036724</v>
          </cell>
          <cell r="AZ298">
            <v>22.9961910542058</v>
          </cell>
          <cell r="BA298">
            <v>23.7492462736346</v>
          </cell>
          <cell r="BB298">
            <v>22.469083388223</v>
          </cell>
          <cell r="BC298">
            <v>22.200244789601</v>
          </cell>
          <cell r="BD298">
            <v>21.931251037405</v>
          </cell>
          <cell r="BE298">
            <v>21.6045928306984</v>
          </cell>
          <cell r="BF298">
            <v>23.6211625224236</v>
          </cell>
        </row>
        <row r="299">
          <cell r="D299" t="str">
            <v>Net New Shipments</v>
          </cell>
          <cell r="E299">
            <v>0</v>
          </cell>
          <cell r="F299">
            <v>0</v>
          </cell>
          <cell r="G299">
            <v>0</v>
          </cell>
          <cell r="H299">
            <v>0</v>
          </cell>
          <cell r="I299">
            <v>0</v>
          </cell>
          <cell r="J299">
            <v>0</v>
          </cell>
          <cell r="K299">
            <v>0</v>
          </cell>
          <cell r="L299">
            <v>2.45374974711433</v>
          </cell>
          <cell r="M299">
            <v>2.14141248105759</v>
          </cell>
          <cell r="N299">
            <v>1.78315059711141</v>
          </cell>
          <cell r="O299">
            <v>1.20629175037986</v>
          </cell>
          <cell r="P299">
            <v>1.94428685123221</v>
          </cell>
          <cell r="Q299">
            <v>2.77882976232074</v>
          </cell>
          <cell r="R299">
            <v>3.55698734702013</v>
          </cell>
          <cell r="S299">
            <v>3.19906399817552</v>
          </cell>
          <cell r="T299">
            <v>2.00473767515244</v>
          </cell>
          <cell r="U299">
            <v>2.34534838273547</v>
          </cell>
          <cell r="V299">
            <v>3.41692729063242</v>
          </cell>
          <cell r="W299">
            <v>4.36693256745977</v>
          </cell>
          <cell r="X299">
            <v>3.52798039601828</v>
          </cell>
          <cell r="Y299">
            <v>3.09953608577874</v>
          </cell>
          <cell r="Z299">
            <v>1.7913965819132</v>
          </cell>
          <cell r="AA299">
            <v>1.75073657994818</v>
          </cell>
          <cell r="AB299">
            <v>1.88870134593975</v>
          </cell>
          <cell r="AC299">
            <v>0.282075847353042</v>
          </cell>
          <cell r="AD299">
            <v>0.291978345351453</v>
          </cell>
          <cell r="AE299">
            <v>0.296657163430865</v>
          </cell>
          <cell r="AF299">
            <v>0.327444699285422</v>
          </cell>
          <cell r="AG299">
            <v>0.282502200737525</v>
          </cell>
          <cell r="AH299">
            <v>1.27252568011875</v>
          </cell>
          <cell r="AI299">
            <v>0.514390394236472</v>
          </cell>
          <cell r="AJ299">
            <v>1.01244279926084</v>
          </cell>
          <cell r="AK299">
            <v>1.00733772729248</v>
          </cell>
          <cell r="AL299">
            <v>0.654514317744599</v>
          </cell>
          <cell r="AM299">
            <v>0.692862520703841</v>
          </cell>
          <cell r="AN299">
            <v>0.692436260538756</v>
          </cell>
          <cell r="AO299">
            <v>0.648678369876194</v>
          </cell>
          <cell r="AP299">
            <v>0.675167034577697</v>
          </cell>
          <cell r="AQ299">
            <v>0.644645726983697</v>
          </cell>
          <cell r="AR299">
            <v>0.609993785097004</v>
          </cell>
          <cell r="AS299">
            <v>0.636803149988054</v>
          </cell>
          <cell r="AT299">
            <v>0.633362171573793</v>
          </cell>
          <cell r="AU299">
            <v>0.629156438519658</v>
          </cell>
          <cell r="AV299">
            <v>0.627329452274978</v>
          </cell>
          <cell r="AW299">
            <v>0.634272139011955</v>
          </cell>
          <cell r="AX299">
            <v>0.615547503675288</v>
          </cell>
          <cell r="AY299">
            <v>0.636801618751207</v>
          </cell>
          <cell r="AZ299">
            <v>0.639381210829015</v>
          </cell>
          <cell r="BA299">
            <v>0.603047380798359</v>
          </cell>
          <cell r="BB299">
            <v>0.614193388405113</v>
          </cell>
          <cell r="BC299">
            <v>0.620335322289208</v>
          </cell>
          <cell r="BD299">
            <v>0.62653867551208</v>
          </cell>
          <cell r="BE299">
            <v>0.632804062267212</v>
          </cell>
          <cell r="BF299">
            <v>0.639132102889903</v>
          </cell>
        </row>
        <row r="300">
          <cell r="D300" t="str">
            <v>Replacement Shipments</v>
          </cell>
          <cell r="E300">
            <v>0</v>
          </cell>
          <cell r="F300">
            <v>0</v>
          </cell>
          <cell r="G300">
            <v>0</v>
          </cell>
          <cell r="H300">
            <v>0</v>
          </cell>
          <cell r="I300">
            <v>0</v>
          </cell>
          <cell r="J300">
            <v>0</v>
          </cell>
          <cell r="K300">
            <v>0</v>
          </cell>
          <cell r="L300">
            <v>221.198244629009</v>
          </cell>
          <cell r="M300">
            <v>227.263903441036</v>
          </cell>
          <cell r="N300">
            <v>233.38082624372</v>
          </cell>
          <cell r="O300">
            <v>239.544224593375</v>
          </cell>
          <cell r="P300">
            <v>245.749108144481</v>
          </cell>
          <cell r="Q300">
            <v>251.990289219942</v>
          </cell>
          <cell r="R300">
            <v>258.262388006233</v>
          </cell>
          <cell r="S300">
            <v>264.559838374777</v>
          </cell>
          <cell r="T300">
            <v>270.87689432874</v>
          </cell>
          <cell r="U300">
            <v>277.207637072164</v>
          </cell>
          <cell r="V300">
            <v>283.545982696086</v>
          </cell>
          <cell r="W300">
            <v>289.885690473968</v>
          </cell>
          <cell r="X300">
            <v>295.046468098748</v>
          </cell>
          <cell r="Y300">
            <v>291.71200277472</v>
          </cell>
          <cell r="Z300">
            <v>287.04665093939</v>
          </cell>
          <cell r="AA300">
            <v>275.848865218001</v>
          </cell>
          <cell r="AB300">
            <v>304.264500778927</v>
          </cell>
          <cell r="AC300">
            <v>335.622143492595</v>
          </cell>
          <cell r="AD300">
            <v>365.31372720278</v>
          </cell>
          <cell r="AE300">
            <v>360.839091509329</v>
          </cell>
          <cell r="AF300">
            <v>331.211619174649</v>
          </cell>
          <cell r="AG300">
            <v>347.793405521585</v>
          </cell>
          <cell r="AH300">
            <v>386.382064670306</v>
          </cell>
          <cell r="AI300">
            <v>421.313197495947</v>
          </cell>
          <cell r="AJ300">
            <v>401.224812075518</v>
          </cell>
          <cell r="AK300">
            <v>384.995856918483</v>
          </cell>
          <cell r="AL300">
            <v>340.960647368582</v>
          </cell>
          <cell r="AM300">
            <v>328.539155393153</v>
          </cell>
          <cell r="AN300">
            <v>361.106988170555</v>
          </cell>
          <cell r="AO300">
            <v>344.111517861453</v>
          </cell>
          <cell r="AP300">
            <v>374.10112784182</v>
          </cell>
          <cell r="AQ300">
            <v>369.767306183504</v>
          </cell>
          <cell r="AR300">
            <v>341.066417674476</v>
          </cell>
          <cell r="AS300">
            <v>356.295611451629</v>
          </cell>
          <cell r="AT300">
            <v>424.680086262322</v>
          </cell>
          <cell r="AU300">
            <v>436.794326665266</v>
          </cell>
          <cell r="AV300">
            <v>431.695361151711</v>
          </cell>
          <cell r="AW300">
            <v>415.312763392779</v>
          </cell>
          <cell r="AX300">
            <v>360.658955909537</v>
          </cell>
          <cell r="AY300">
            <v>349.391594124086</v>
          </cell>
          <cell r="AZ300">
            <v>381.946598145839</v>
          </cell>
          <cell r="BA300">
            <v>363.634187308465</v>
          </cell>
          <cell r="BB300">
            <v>394.421001988535</v>
          </cell>
          <cell r="BC300">
            <v>389.168608928859</v>
          </cell>
          <cell r="BD300">
            <v>359.424833160803</v>
          </cell>
          <cell r="BE300">
            <v>375.460883452922</v>
          </cell>
          <cell r="BF300">
            <v>443.741798337348</v>
          </cell>
        </row>
        <row r="301">
          <cell r="D301" t="str">
            <v>Net New Shipments</v>
          </cell>
          <cell r="E301">
            <v>0</v>
          </cell>
          <cell r="F301">
            <v>0</v>
          </cell>
          <cell r="G301">
            <v>0</v>
          </cell>
          <cell r="H301">
            <v>0</v>
          </cell>
          <cell r="I301">
            <v>0</v>
          </cell>
          <cell r="J301">
            <v>0</v>
          </cell>
          <cell r="K301">
            <v>0</v>
          </cell>
          <cell r="L301">
            <v>73.848223469739</v>
          </cell>
          <cell r="M301">
            <v>64.4480993336847</v>
          </cell>
          <cell r="N301">
            <v>53.6658246956699</v>
          </cell>
          <cell r="O301">
            <v>36.3046406246267</v>
          </cell>
          <cell r="P301">
            <v>58.5153926344469</v>
          </cell>
          <cell r="Q301">
            <v>83.6318542726526</v>
          </cell>
          <cell r="R301">
            <v>107.051339196546</v>
          </cell>
          <cell r="S301">
            <v>96.2792531345517</v>
          </cell>
          <cell r="T301">
            <v>60.334724845909</v>
          </cell>
          <cell r="U301">
            <v>70.5857684494213</v>
          </cell>
          <cell r="V301">
            <v>102.836081974221</v>
          </cell>
          <cell r="W301">
            <v>131.427507021979</v>
          </cell>
          <cell r="X301">
            <v>106.17834397677</v>
          </cell>
          <cell r="Y301">
            <v>93.2838541437623</v>
          </cell>
          <cell r="Z301">
            <v>53.9139964291926</v>
          </cell>
          <cell r="AA301">
            <v>52.6902901751519</v>
          </cell>
          <cell r="AB301">
            <v>56.8424873916274</v>
          </cell>
          <cell r="AC301">
            <v>8.48937436885808</v>
          </cell>
          <cell r="AD301">
            <v>8.78740063904024</v>
          </cell>
          <cell r="AE301">
            <v>8.92821467417525</v>
          </cell>
          <cell r="AF301">
            <v>9.85479849982676</v>
          </cell>
          <cell r="AG301">
            <v>8.50220593004361</v>
          </cell>
          <cell r="AH301">
            <v>38.2980215920161</v>
          </cell>
          <cell r="AI301">
            <v>15.4811291693195</v>
          </cell>
          <cell r="AJ301">
            <v>30.4705490761926</v>
          </cell>
          <cell r="AK301">
            <v>30.316906474297</v>
          </cell>
          <cell r="AL301">
            <v>19.6983085409547</v>
          </cell>
          <cell r="AM301">
            <v>20.8524387309326</v>
          </cell>
          <cell r="AN301">
            <v>20.8396099752845</v>
          </cell>
          <cell r="AO301">
            <v>19.5226694470121</v>
          </cell>
          <cell r="AP301">
            <v>20.3198741467149</v>
          </cell>
          <cell r="AQ301">
            <v>19.4013027453548</v>
          </cell>
          <cell r="AR301">
            <v>18.3584154863274</v>
          </cell>
          <cell r="AS301">
            <v>19.1652720012935</v>
          </cell>
          <cell r="AT301">
            <v>19.0617120750258</v>
          </cell>
          <cell r="AU301">
            <v>18.9351360397959</v>
          </cell>
          <cell r="AV301">
            <v>18.8801509343948</v>
          </cell>
          <cell r="AW301">
            <v>19.0890985184897</v>
          </cell>
          <cell r="AX301">
            <v>18.5255605878765</v>
          </cell>
          <cell r="AY301">
            <v>19.1652259170824</v>
          </cell>
          <cell r="AZ301">
            <v>19.2428615001109</v>
          </cell>
          <cell r="BA301">
            <v>18.1493560182371</v>
          </cell>
          <cell r="BB301">
            <v>18.4848070402941</v>
          </cell>
          <cell r="BC301">
            <v>18.669655110697</v>
          </cell>
          <cell r="BD301">
            <v>18.8563516618042</v>
          </cell>
          <cell r="BE301">
            <v>19.0449151784223</v>
          </cell>
          <cell r="BF301">
            <v>19.2353643302067</v>
          </cell>
        </row>
        <row r="302">
          <cell r="D302" t="str">
            <v>Replacement Shipments</v>
          </cell>
          <cell r="E302">
            <v>0</v>
          </cell>
          <cell r="F302">
            <v>0</v>
          </cell>
          <cell r="G302">
            <v>0</v>
          </cell>
          <cell r="H302">
            <v>0</v>
          </cell>
          <cell r="I302">
            <v>0</v>
          </cell>
          <cell r="J302">
            <v>0</v>
          </cell>
          <cell r="K302">
            <v>0</v>
          </cell>
          <cell r="L302">
            <v>0</v>
          </cell>
          <cell r="M302">
            <v>0</v>
          </cell>
          <cell r="N302">
            <v>0</v>
          </cell>
          <cell r="O302">
            <v>0</v>
          </cell>
          <cell r="P302">
            <v>0</v>
          </cell>
          <cell r="Q302">
            <v>0</v>
          </cell>
          <cell r="R302">
            <v>0</v>
          </cell>
          <cell r="S302">
            <v>0</v>
          </cell>
          <cell r="T302">
            <v>0</v>
          </cell>
          <cell r="U302">
            <v>0</v>
          </cell>
          <cell r="V302">
            <v>0</v>
          </cell>
          <cell r="W302">
            <v>0</v>
          </cell>
          <cell r="X302">
            <v>0</v>
          </cell>
          <cell r="Y302">
            <v>0</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cell r="AV302">
            <v>0</v>
          </cell>
          <cell r="AW302">
            <v>0</v>
          </cell>
          <cell r="AX302">
            <v>0</v>
          </cell>
          <cell r="AY302">
            <v>0</v>
          </cell>
          <cell r="AZ302">
            <v>0</v>
          </cell>
          <cell r="BA302">
            <v>0</v>
          </cell>
          <cell r="BB302">
            <v>0</v>
          </cell>
          <cell r="BC302">
            <v>0</v>
          </cell>
          <cell r="BD302">
            <v>0</v>
          </cell>
          <cell r="BE302">
            <v>0</v>
          </cell>
          <cell r="BF302">
            <v>0</v>
          </cell>
        </row>
        <row r="303">
          <cell r="D303" t="str">
            <v>Net New Shipments</v>
          </cell>
          <cell r="E303">
            <v>0</v>
          </cell>
          <cell r="F303">
            <v>0</v>
          </cell>
          <cell r="G303">
            <v>0</v>
          </cell>
          <cell r="H303">
            <v>0</v>
          </cell>
          <cell r="I303">
            <v>0</v>
          </cell>
          <cell r="J303">
            <v>0</v>
          </cell>
          <cell r="K303">
            <v>0</v>
          </cell>
          <cell r="L303">
            <v>0</v>
          </cell>
          <cell r="M303">
            <v>0</v>
          </cell>
          <cell r="N303">
            <v>0</v>
          </cell>
          <cell r="O303">
            <v>0</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cell r="AV303">
            <v>0</v>
          </cell>
          <cell r="AW303">
            <v>0</v>
          </cell>
          <cell r="AX303">
            <v>0</v>
          </cell>
          <cell r="AY303">
            <v>0</v>
          </cell>
          <cell r="AZ303">
            <v>0</v>
          </cell>
          <cell r="BA303">
            <v>0</v>
          </cell>
          <cell r="BB303">
            <v>0</v>
          </cell>
          <cell r="BC303">
            <v>0</v>
          </cell>
          <cell r="BD303">
            <v>0</v>
          </cell>
          <cell r="BE303">
            <v>0</v>
          </cell>
          <cell r="BF303">
            <v>0</v>
          </cell>
        </row>
        <row r="304">
          <cell r="D304" t="str">
            <v>Replacement Shipments</v>
          </cell>
          <cell r="E304">
            <v>0</v>
          </cell>
          <cell r="F304">
            <v>0</v>
          </cell>
          <cell r="G304">
            <v>0</v>
          </cell>
          <cell r="H304">
            <v>0</v>
          </cell>
          <cell r="I304">
            <v>0</v>
          </cell>
          <cell r="J304">
            <v>0</v>
          </cell>
          <cell r="K304">
            <v>0</v>
          </cell>
          <cell r="L304">
            <v>1562.21351593185</v>
          </cell>
          <cell r="M304">
            <v>1605.84323053412</v>
          </cell>
          <cell r="N304">
            <v>1649.87837718892</v>
          </cell>
          <cell r="O304">
            <v>1694.28568743166</v>
          </cell>
          <cell r="P304">
            <v>1739.030398374</v>
          </cell>
          <cell r="Q304">
            <v>1784.07628137143</v>
          </cell>
          <cell r="R304">
            <v>1829.38567520219</v>
          </cell>
          <cell r="S304">
            <v>1874.91952378268</v>
          </cell>
          <cell r="T304">
            <v>1920.63741842923</v>
          </cell>
          <cell r="U304">
            <v>1966.49764466018</v>
          </cell>
          <cell r="V304">
            <v>2012.45723351601</v>
          </cell>
          <cell r="W304">
            <v>2058.47201735858</v>
          </cell>
          <cell r="X304">
            <v>2104.4966900939</v>
          </cell>
          <cell r="Y304">
            <v>2135.9918040321</v>
          </cell>
          <cell r="Z304">
            <v>2106.58540643967</v>
          </cell>
          <cell r="AA304">
            <v>2066.84555089469</v>
          </cell>
          <cell r="AB304">
            <v>1976.36172892545</v>
          </cell>
          <cell r="AC304">
            <v>2193.67724342729</v>
          </cell>
          <cell r="AD304">
            <v>2433.87041209788</v>
          </cell>
          <cell r="AE304">
            <v>2661.14209745659</v>
          </cell>
          <cell r="AF304">
            <v>2622.98010598139</v>
          </cell>
          <cell r="AG304">
            <v>2389.41992271345</v>
          </cell>
          <cell r="AH304">
            <v>2514.92764720108</v>
          </cell>
          <cell r="AI304">
            <v>2811.46238621658</v>
          </cell>
          <cell r="AJ304">
            <v>3079.6238669932</v>
          </cell>
          <cell r="AK304">
            <v>2929.4702043894</v>
          </cell>
          <cell r="AL304">
            <v>2860.77904498629</v>
          </cell>
          <cell r="AM304">
            <v>2525.4807992105</v>
          </cell>
          <cell r="AN304">
            <v>2476.233117389</v>
          </cell>
          <cell r="AO304">
            <v>2418.01060786284</v>
          </cell>
          <cell r="AP304">
            <v>2259.63710628575</v>
          </cell>
          <cell r="AQ304">
            <v>2502.14584864356</v>
          </cell>
          <cell r="AR304">
            <v>2730.51161632713</v>
          </cell>
          <cell r="AS304">
            <v>2699.54890001772</v>
          </cell>
          <cell r="AT304">
            <v>2455.47948290877</v>
          </cell>
          <cell r="AU304">
            <v>2812.49165394659</v>
          </cell>
          <cell r="AV304">
            <v>2931.74606231978</v>
          </cell>
          <cell r="AW304">
            <v>3316.37078743302</v>
          </cell>
          <cell r="AX304">
            <v>3165.02336843329</v>
          </cell>
          <cell r="AY304">
            <v>3013.8289251602</v>
          </cell>
          <cell r="AZ304">
            <v>2687.49792075511</v>
          </cell>
          <cell r="BA304">
            <v>2638.15056339493</v>
          </cell>
          <cell r="BB304">
            <v>2569.69582557216</v>
          </cell>
          <cell r="BC304">
            <v>2417.51636261062</v>
          </cell>
          <cell r="BD304">
            <v>2652.88808390811</v>
          </cell>
          <cell r="BE304">
            <v>2873.15093403928</v>
          </cell>
          <cell r="BF304">
            <v>2848.45724802129</v>
          </cell>
        </row>
        <row r="305">
          <cell r="D305" t="str">
            <v>Net New Shipments</v>
          </cell>
          <cell r="E305">
            <v>0</v>
          </cell>
          <cell r="F305">
            <v>0</v>
          </cell>
          <cell r="G305">
            <v>0</v>
          </cell>
          <cell r="H305">
            <v>0</v>
          </cell>
          <cell r="I305">
            <v>0</v>
          </cell>
          <cell r="J305">
            <v>0</v>
          </cell>
          <cell r="K305">
            <v>0</v>
          </cell>
          <cell r="L305">
            <v>573.778288100246</v>
          </cell>
          <cell r="M305">
            <v>500.742175905547</v>
          </cell>
          <cell r="N305">
            <v>416.967173705776</v>
          </cell>
          <cell r="O305">
            <v>282.07604149379</v>
          </cell>
          <cell r="P305">
            <v>454.646845053288</v>
          </cell>
          <cell r="Q305">
            <v>649.794130726452</v>
          </cell>
          <cell r="R305">
            <v>831.756422254395</v>
          </cell>
          <cell r="S305">
            <v>748.060582198712</v>
          </cell>
          <cell r="T305">
            <v>468.782504284223</v>
          </cell>
          <cell r="U305">
            <v>548.430002540896</v>
          </cell>
          <cell r="V305">
            <v>799.005152700574</v>
          </cell>
          <cell r="W305">
            <v>1021.15184963462</v>
          </cell>
          <cell r="X305">
            <v>824.973514295503</v>
          </cell>
          <cell r="Y305">
            <v>724.787240954196</v>
          </cell>
          <cell r="Z305">
            <v>418.895392770835</v>
          </cell>
          <cell r="AA305">
            <v>409.387566494304</v>
          </cell>
          <cell r="AB305">
            <v>441.648878937391</v>
          </cell>
          <cell r="AC305">
            <v>65.9598628584645</v>
          </cell>
          <cell r="AD305">
            <v>68.2754365456785</v>
          </cell>
          <cell r="AE305">
            <v>69.369518870546</v>
          </cell>
          <cell r="AF305">
            <v>76.5687940363277</v>
          </cell>
          <cell r="AG305">
            <v>66.0595601953173</v>
          </cell>
          <cell r="AH305">
            <v>297.56400674551</v>
          </cell>
          <cell r="AI305">
            <v>120.283676103201</v>
          </cell>
          <cell r="AJ305">
            <v>236.746920439822</v>
          </cell>
          <cell r="AK305">
            <v>235.553164043886</v>
          </cell>
          <cell r="AL305">
            <v>153.049880173909</v>
          </cell>
          <cell r="AM305">
            <v>162.01712154461</v>
          </cell>
          <cell r="AN305">
            <v>161.917446005929</v>
          </cell>
          <cell r="AO305">
            <v>151.685217709317</v>
          </cell>
          <cell r="AP305">
            <v>157.879256324864</v>
          </cell>
          <cell r="AQ305">
            <v>150.742235264544</v>
          </cell>
          <cell r="AR305">
            <v>142.63931771215</v>
          </cell>
          <cell r="AS305">
            <v>148.908348003577</v>
          </cell>
          <cell r="AT305">
            <v>148.103718800361</v>
          </cell>
          <cell r="AU305">
            <v>147.120261414428</v>
          </cell>
          <cell r="AV305">
            <v>146.693043829968</v>
          </cell>
          <cell r="AW305">
            <v>148.31650315602</v>
          </cell>
          <cell r="AX305">
            <v>143.937984433229</v>
          </cell>
          <cell r="AY305">
            <v>148.90798994324</v>
          </cell>
          <cell r="AZ305">
            <v>149.511194865889</v>
          </cell>
          <cell r="BA305">
            <v>141.014989081399</v>
          </cell>
          <cell r="BB305">
            <v>143.621341734637</v>
          </cell>
          <cell r="BC305">
            <v>145.05755515198</v>
          </cell>
          <cell r="BD305">
            <v>146.508130703514</v>
          </cell>
          <cell r="BE305">
            <v>147.97321201054</v>
          </cell>
          <cell r="BF305">
            <v>149.452944130644</v>
          </cell>
        </row>
        <row r="306">
          <cell r="D306" t="str">
            <v>Replacement Shipments</v>
          </cell>
          <cell r="E306">
            <v>0</v>
          </cell>
          <cell r="F306">
            <v>0</v>
          </cell>
          <cell r="G306">
            <v>0</v>
          </cell>
          <cell r="H306">
            <v>0</v>
          </cell>
          <cell r="I306">
            <v>0</v>
          </cell>
          <cell r="J306">
            <v>0</v>
          </cell>
          <cell r="K306">
            <v>0</v>
          </cell>
          <cell r="L306">
            <v>41.5509344049788</v>
          </cell>
          <cell r="M306">
            <v>42.5430713037164</v>
          </cell>
          <cell r="N306">
            <v>43.5373578064703</v>
          </cell>
          <cell r="O306">
            <v>44.5328383936734</v>
          </cell>
          <cell r="P306">
            <v>45.5285329164843</v>
          </cell>
          <cell r="Q306">
            <v>46.8258502674488</v>
          </cell>
          <cell r="R306">
            <v>47.1465442853056</v>
          </cell>
          <cell r="S306">
            <v>47.3706620710708</v>
          </cell>
          <cell r="T306">
            <v>47.126048029794</v>
          </cell>
          <cell r="U306">
            <v>49.7082376988558</v>
          </cell>
          <cell r="V306">
            <v>52.799602566194</v>
          </cell>
          <cell r="W306">
            <v>54.7931304954386</v>
          </cell>
          <cell r="X306">
            <v>54.2478073255444</v>
          </cell>
          <cell r="Y306">
            <v>51.435706166362</v>
          </cell>
          <cell r="Z306">
            <v>54.7501191709412</v>
          </cell>
          <cell r="AA306">
            <v>60.1450965341344</v>
          </cell>
          <cell r="AB306">
            <v>64.1808856638378</v>
          </cell>
          <cell r="AC306">
            <v>61.832036228808</v>
          </cell>
          <cell r="AD306">
            <v>58.0988926157546</v>
          </cell>
          <cell r="AE306">
            <v>58.6011501316255</v>
          </cell>
          <cell r="AF306">
            <v>63.908719196729</v>
          </cell>
          <cell r="AG306">
            <v>68.2410962459815</v>
          </cell>
          <cell r="AH306">
            <v>62.4384250275729</v>
          </cell>
          <cell r="AI306">
            <v>58.7265691778014</v>
          </cell>
          <cell r="AJ306">
            <v>59.2388849205693</v>
          </cell>
          <cell r="AK306">
            <v>64.612639081132</v>
          </cell>
          <cell r="AL306">
            <v>68.8484015922604</v>
          </cell>
          <cell r="AM306">
            <v>65.1740201726576</v>
          </cell>
          <cell r="AN306">
            <v>59.8323730819083</v>
          </cell>
          <cell r="AO306">
            <v>61.4153703539128</v>
          </cell>
          <cell r="AP306">
            <v>66.7781499539537</v>
          </cell>
          <cell r="AQ306">
            <v>70.255435036052</v>
          </cell>
          <cell r="AR306">
            <v>66.6634921553933</v>
          </cell>
          <cell r="AS306">
            <v>61.3209287175271</v>
          </cell>
          <cell r="AT306">
            <v>62.8098580464435</v>
          </cell>
          <cell r="AU306">
            <v>68.229581300895</v>
          </cell>
          <cell r="AV306">
            <v>71.6412536081939</v>
          </cell>
          <cell r="AW306">
            <v>67.9748181766392</v>
          </cell>
          <cell r="AX306">
            <v>62.6898878141478</v>
          </cell>
          <cell r="AY306">
            <v>64.1714199455133</v>
          </cell>
          <cell r="AZ306">
            <v>69.5821019813048</v>
          </cell>
          <cell r="BA306">
            <v>72.9898467492392</v>
          </cell>
          <cell r="BB306">
            <v>69.3383362660986</v>
          </cell>
          <cell r="BC306">
            <v>64.0131528679941</v>
          </cell>
          <cell r="BD306">
            <v>65.540375750378</v>
          </cell>
          <cell r="BE306">
            <v>70.9566032299075</v>
          </cell>
          <cell r="BF306">
            <v>74.286239830292</v>
          </cell>
        </row>
        <row r="307">
          <cell r="D307" t="str">
            <v>Net New Shipments</v>
          </cell>
          <cell r="E307">
            <v>0</v>
          </cell>
          <cell r="F307">
            <v>0</v>
          </cell>
          <cell r="G307">
            <v>0</v>
          </cell>
          <cell r="H307">
            <v>0</v>
          </cell>
          <cell r="I307">
            <v>0</v>
          </cell>
          <cell r="J307">
            <v>0</v>
          </cell>
          <cell r="K307">
            <v>0</v>
          </cell>
          <cell r="L307">
            <v>5.27491586247007</v>
          </cell>
          <cell r="M307">
            <v>4.60347298158916</v>
          </cell>
          <cell r="N307">
            <v>3.83330426460057</v>
          </cell>
          <cell r="O307">
            <v>2.59320963612066</v>
          </cell>
          <cell r="P307">
            <v>4.17970478237155</v>
          </cell>
          <cell r="Q307">
            <v>5.97375229874515</v>
          </cell>
          <cell r="R307">
            <v>7.64658621013302</v>
          </cell>
          <cell r="S307">
            <v>6.87714525447356</v>
          </cell>
          <cell r="T307">
            <v>4.30965813656803</v>
          </cell>
          <cell r="U307">
            <v>5.04188147208532</v>
          </cell>
          <cell r="V307">
            <v>7.34549396794046</v>
          </cell>
          <cell r="W307">
            <v>9.38775516839916</v>
          </cell>
          <cell r="X307">
            <v>7.58422890326364</v>
          </cell>
          <cell r="Y307">
            <v>6.66318644939253</v>
          </cell>
          <cell r="Z307">
            <v>3.8510309606844</v>
          </cell>
          <cell r="AA307">
            <v>3.76362266259457</v>
          </cell>
          <cell r="AB307">
            <v>4.06021058214378</v>
          </cell>
          <cell r="AC307">
            <v>0.60638879876484</v>
          </cell>
          <cell r="AD307">
            <v>0.627676562046872</v>
          </cell>
          <cell r="AE307">
            <v>0.63773478894376</v>
          </cell>
          <cell r="AF307">
            <v>0.703919884402978</v>
          </cell>
          <cell r="AG307">
            <v>0.607305346278906</v>
          </cell>
          <cell r="AH307">
            <v>2.73559514508474</v>
          </cell>
          <cell r="AI307">
            <v>1.10580390410684</v>
          </cell>
          <cell r="AJ307">
            <v>2.17648543334348</v>
          </cell>
          <cell r="AK307">
            <v>2.1655108728217</v>
          </cell>
          <cell r="AL307">
            <v>1.40703344379153</v>
          </cell>
          <cell r="AM307">
            <v>1.48947198273572</v>
          </cell>
          <cell r="AN307">
            <v>1.48855563561881</v>
          </cell>
          <cell r="AO307">
            <v>1.39448769253067</v>
          </cell>
          <cell r="AP307">
            <v>1.45143134694126</v>
          </cell>
          <cell r="AQ307">
            <v>1.38581857214194</v>
          </cell>
          <cell r="AR307">
            <v>1.3113260212458</v>
          </cell>
          <cell r="AS307">
            <v>1.3689590966207</v>
          </cell>
          <cell r="AT307">
            <v>1.36156189906984</v>
          </cell>
          <cell r="AU307">
            <v>1.35252068040984</v>
          </cell>
          <cell r="AV307">
            <v>1.34859314104529</v>
          </cell>
          <cell r="AW307">
            <v>1.36351808945949</v>
          </cell>
          <cell r="AX307">
            <v>1.32326505384629</v>
          </cell>
          <cell r="AY307">
            <v>1.3689558048647</v>
          </cell>
          <cell r="AZ307">
            <v>1.37450124860271</v>
          </cell>
          <cell r="BA307">
            <v>1.29639308105283</v>
          </cell>
          <cell r="BB307">
            <v>1.32035406256597</v>
          </cell>
          <cell r="BC307">
            <v>1.33355760319154</v>
          </cell>
          <cell r="BD307">
            <v>1.34689317922351</v>
          </cell>
          <cell r="BE307">
            <v>1.36036211101577</v>
          </cell>
          <cell r="BF307">
            <v>1.3739657321259</v>
          </cell>
        </row>
        <row r="308">
          <cell r="D308" t="str">
            <v>Replacement Shipments</v>
          </cell>
          <cell r="E308">
            <v>0</v>
          </cell>
          <cell r="F308">
            <v>0</v>
          </cell>
          <cell r="G308">
            <v>0</v>
          </cell>
          <cell r="H308">
            <v>0</v>
          </cell>
          <cell r="I308">
            <v>0</v>
          </cell>
          <cell r="J308">
            <v>0</v>
          </cell>
          <cell r="K308">
            <v>0</v>
          </cell>
          <cell r="L308">
            <v>157.250002129484</v>
          </cell>
          <cell r="M308">
            <v>161.562083641286</v>
          </cell>
          <cell r="N308">
            <v>165.91060876345</v>
          </cell>
          <cell r="O308">
            <v>170.29217338768</v>
          </cell>
          <cell r="P308">
            <v>174.703229873508</v>
          </cell>
          <cell r="Q308">
            <v>179.140090297301</v>
          </cell>
          <cell r="R308">
            <v>183.598930145487</v>
          </cell>
          <cell r="S308">
            <v>188.075792452982</v>
          </cell>
          <cell r="T308">
            <v>192.566592386222</v>
          </cell>
          <cell r="U308">
            <v>197.06712226861</v>
          </cell>
          <cell r="V308">
            <v>201.573057044588</v>
          </cell>
          <cell r="W308">
            <v>206.079960176863</v>
          </cell>
          <cell r="X308">
            <v>215.809106085734</v>
          </cell>
          <cell r="Y308">
            <v>214.892213854509</v>
          </cell>
          <cell r="Z308">
            <v>213.026845729527</v>
          </cell>
          <cell r="AA308">
            <v>206.9078240577</v>
          </cell>
          <cell r="AB308">
            <v>225.730397894344</v>
          </cell>
          <cell r="AC308">
            <v>246.717042731793</v>
          </cell>
          <cell r="AD308">
            <v>266.951026488786</v>
          </cell>
          <cell r="AE308">
            <v>265.352412102523</v>
          </cell>
          <cell r="AF308">
            <v>247.220902048128</v>
          </cell>
          <cell r="AG308">
            <v>258.955859391511</v>
          </cell>
          <cell r="AH308">
            <v>285.353104043828</v>
          </cell>
          <cell r="AI308">
            <v>309.727258736823</v>
          </cell>
          <cell r="AJ308">
            <v>303.677431906399</v>
          </cell>
          <cell r="AK308">
            <v>294.977110962111</v>
          </cell>
          <cell r="AL308">
            <v>267.236146268051</v>
          </cell>
          <cell r="AM308">
            <v>260.737450409442</v>
          </cell>
          <cell r="AN308">
            <v>282.850758831676</v>
          </cell>
          <cell r="AO308">
            <v>270.960321380378</v>
          </cell>
          <cell r="AP308">
            <v>291.472666706496</v>
          </cell>
          <cell r="AQ308">
            <v>290.046404081396</v>
          </cell>
          <cell r="AR308">
            <v>272.64101005602</v>
          </cell>
          <cell r="AS308">
            <v>283.503123740618</v>
          </cell>
          <cell r="AT308">
            <v>331.15386044017</v>
          </cell>
          <cell r="AU308">
            <v>320.732805362772</v>
          </cell>
          <cell r="AV308">
            <v>325.338968665673</v>
          </cell>
          <cell r="AW308">
            <v>316.5294230776</v>
          </cell>
          <cell r="AX308">
            <v>281.239688950805</v>
          </cell>
          <cell r="AY308">
            <v>275.561465131366</v>
          </cell>
          <cell r="AZ308">
            <v>297.66565358135</v>
          </cell>
          <cell r="BA308">
            <v>284.839002096244</v>
          </cell>
          <cell r="BB308">
            <v>305.918080856147</v>
          </cell>
          <cell r="BC308">
            <v>303.838805115766</v>
          </cell>
          <cell r="BD308">
            <v>285.692021736338</v>
          </cell>
          <cell r="BE308">
            <v>297.127730337612</v>
          </cell>
          <cell r="BF308">
            <v>344.704846205979</v>
          </cell>
        </row>
        <row r="309">
          <cell r="D309" t="str">
            <v>Net New Shipments</v>
          </cell>
          <cell r="E309">
            <v>0</v>
          </cell>
          <cell r="F309">
            <v>0</v>
          </cell>
          <cell r="G309">
            <v>0</v>
          </cell>
          <cell r="H309">
            <v>0</v>
          </cell>
          <cell r="I309">
            <v>0</v>
          </cell>
          <cell r="J309">
            <v>0</v>
          </cell>
          <cell r="K309">
            <v>0</v>
          </cell>
          <cell r="L309">
            <v>58.5591039562501</v>
          </cell>
          <cell r="M309">
            <v>53.3301302132231</v>
          </cell>
          <cell r="N309">
            <v>47.1162369660769</v>
          </cell>
          <cell r="O309">
            <v>36.6156506700199</v>
          </cell>
          <cell r="P309">
            <v>51.0271680208361</v>
          </cell>
          <cell r="Q309">
            <v>67.5769524344923</v>
          </cell>
          <cell r="R309">
            <v>83.3520963432998</v>
          </cell>
          <cell r="S309">
            <v>77.2766196495404</v>
          </cell>
          <cell r="T309">
            <v>54.6543096619062</v>
          </cell>
          <cell r="U309">
            <v>61.8887371229012</v>
          </cell>
          <cell r="V309">
            <v>83.7800469992403</v>
          </cell>
          <cell r="W309">
            <v>103.64729855996</v>
          </cell>
          <cell r="X309">
            <v>87.8683258206652</v>
          </cell>
          <cell r="Y309">
            <v>80.0848971076025</v>
          </cell>
          <cell r="Z309">
            <v>54.2093005385232</v>
          </cell>
          <cell r="AA309">
            <v>53.8296263517423</v>
          </cell>
          <cell r="AB309">
            <v>57.1203609373324</v>
          </cell>
          <cell r="AC309">
            <v>24.2432786485847</v>
          </cell>
          <cell r="AD309">
            <v>24.5216402177098</v>
          </cell>
          <cell r="AE309">
            <v>24.6939919788729</v>
          </cell>
          <cell r="AF309">
            <v>25.4201080078915</v>
          </cell>
          <cell r="AG309">
            <v>24.5472643491075</v>
          </cell>
          <cell r="AH309">
            <v>45.8007563963415</v>
          </cell>
          <cell r="AI309">
            <v>11.0055466259482</v>
          </cell>
          <cell r="AJ309">
            <v>21.661536759274</v>
          </cell>
          <cell r="AK309">
            <v>21.5523121154888</v>
          </cell>
          <cell r="AL309">
            <v>14.0035426827544</v>
          </cell>
          <cell r="AM309">
            <v>14.8240147219244</v>
          </cell>
          <cell r="AN309">
            <v>14.8148947496734</v>
          </cell>
          <cell r="AO309">
            <v>13.8786807158663</v>
          </cell>
          <cell r="AP309">
            <v>14.4454141496512</v>
          </cell>
          <cell r="AQ309">
            <v>13.79240103437</v>
          </cell>
          <cell r="AR309">
            <v>13.0510116803184</v>
          </cell>
          <cell r="AS309">
            <v>13.6246065969931</v>
          </cell>
          <cell r="AT309">
            <v>13.5509857658089</v>
          </cell>
          <cell r="AU309">
            <v>13.461002765072</v>
          </cell>
          <cell r="AV309">
            <v>13.4219138113785</v>
          </cell>
          <cell r="AW309">
            <v>13.5704548095173</v>
          </cell>
          <cell r="AX309">
            <v>13.1698352614844</v>
          </cell>
          <cell r="AY309">
            <v>13.6245738356924</v>
          </cell>
          <cell r="AZ309">
            <v>13.679765031341</v>
          </cell>
          <cell r="BA309">
            <v>12.9023911437607</v>
          </cell>
          <cell r="BB309">
            <v>13.1408635331832</v>
          </cell>
          <cell r="BC309">
            <v>13.272272168515</v>
          </cell>
          <cell r="BD309">
            <v>13.4049948902007</v>
          </cell>
          <cell r="BE309">
            <v>13.5390448391026</v>
          </cell>
          <cell r="BF309">
            <v>13.6744352874935</v>
          </cell>
        </row>
        <row r="310">
          <cell r="D310" t="str">
            <v>Replacement Shipments</v>
          </cell>
          <cell r="E310">
            <v>0</v>
          </cell>
          <cell r="F310">
            <v>0</v>
          </cell>
          <cell r="G310">
            <v>0</v>
          </cell>
          <cell r="H310">
            <v>0</v>
          </cell>
          <cell r="I310">
            <v>0</v>
          </cell>
          <cell r="J310">
            <v>0</v>
          </cell>
          <cell r="K310">
            <v>0</v>
          </cell>
          <cell r="L310">
            <v>87.5557391555631</v>
          </cell>
          <cell r="M310">
            <v>89.8680152191102</v>
          </cell>
          <cell r="N310">
            <v>92.1958549754231</v>
          </cell>
          <cell r="O310">
            <v>94.5373122024838</v>
          </cell>
          <cell r="P310">
            <v>96.8903685958867</v>
          </cell>
          <cell r="Q310">
            <v>99.252935952802</v>
          </cell>
          <cell r="R310">
            <v>101.622858590571</v>
          </cell>
          <cell r="S310">
            <v>103.99791599878</v>
          </cell>
          <cell r="T310">
            <v>106.375825722806</v>
          </cell>
          <cell r="U310">
            <v>108.754246475944</v>
          </cell>
          <cell r="V310">
            <v>112.668040064541</v>
          </cell>
          <cell r="W310">
            <v>112.320895579958</v>
          </cell>
          <cell r="X310">
            <v>111.546125012328</v>
          </cell>
          <cell r="Y310">
            <v>108.772335890305</v>
          </cell>
          <cell r="Z310">
            <v>117.905533481489</v>
          </cell>
          <cell r="AA310">
            <v>127.996297904901</v>
          </cell>
          <cell r="AB310">
            <v>137.655196939646</v>
          </cell>
          <cell r="AC310">
            <v>136.962572311049</v>
          </cell>
          <cell r="AD310">
            <v>128.536994953002</v>
          </cell>
          <cell r="AE310">
            <v>134.185427741548</v>
          </cell>
          <cell r="AF310">
            <v>148.17717351386</v>
          </cell>
          <cell r="AG310">
            <v>156.875550686267</v>
          </cell>
          <cell r="AH310">
            <v>148.538934749784</v>
          </cell>
          <cell r="AI310">
            <v>141.969709001636</v>
          </cell>
          <cell r="AJ310">
            <v>139.004965292805</v>
          </cell>
          <cell r="AK310">
            <v>148.822196593443</v>
          </cell>
          <cell r="AL310">
            <v>159.892624061508</v>
          </cell>
          <cell r="AM310">
            <v>144.07670969525</v>
          </cell>
          <cell r="AN310">
            <v>135.762624816434</v>
          </cell>
          <cell r="AO310">
            <v>141.473592736959</v>
          </cell>
          <cell r="AP310">
            <v>155.778341960263</v>
          </cell>
          <cell r="AQ310">
            <v>164.064977821488</v>
          </cell>
          <cell r="AR310">
            <v>165.287532381911</v>
          </cell>
          <cell r="AS310">
            <v>146.927421345708</v>
          </cell>
          <cell r="AT310">
            <v>148.762923877962</v>
          </cell>
          <cell r="AU310">
            <v>158.530952319063</v>
          </cell>
          <cell r="AV310">
            <v>166.200855608621</v>
          </cell>
          <cell r="AW310">
            <v>150.754542543853</v>
          </cell>
          <cell r="AX310">
            <v>142.436349354878</v>
          </cell>
          <cell r="AY310">
            <v>147.725577217426</v>
          </cell>
          <cell r="AZ310">
            <v>162.285625103847</v>
          </cell>
          <cell r="BA310">
            <v>170.278095550804</v>
          </cell>
          <cell r="BB310">
            <v>171.166673501316</v>
          </cell>
          <cell r="BC310">
            <v>153.064952047707</v>
          </cell>
          <cell r="BD310">
            <v>154.867290311438</v>
          </cell>
          <cell r="BE310">
            <v>164.594783752445</v>
          </cell>
          <cell r="BF310">
            <v>172.247078485624</v>
          </cell>
        </row>
        <row r="311">
          <cell r="D311" t="str">
            <v>Net New Shipments</v>
          </cell>
          <cell r="E311">
            <v>0</v>
          </cell>
          <cell r="F311">
            <v>0</v>
          </cell>
          <cell r="G311">
            <v>0</v>
          </cell>
          <cell r="H311">
            <v>0</v>
          </cell>
          <cell r="I311">
            <v>0</v>
          </cell>
          <cell r="J311">
            <v>0</v>
          </cell>
          <cell r="K311">
            <v>0</v>
          </cell>
          <cell r="L311">
            <v>25.1123009089775</v>
          </cell>
          <cell r="M311">
            <v>22.4528803608482</v>
          </cell>
          <cell r="N311">
            <v>19.3502700369052</v>
          </cell>
          <cell r="O311">
            <v>14.2350236878208</v>
          </cell>
          <cell r="P311">
            <v>21.015164885602</v>
          </cell>
          <cell r="Q311">
            <v>28.7433619520989</v>
          </cell>
          <cell r="R311">
            <v>36.032338349075</v>
          </cell>
          <cell r="S311">
            <v>32.964656312269</v>
          </cell>
          <cell r="T311">
            <v>22.1611692301965</v>
          </cell>
          <cell r="U311">
            <v>25.4311812656038</v>
          </cell>
          <cell r="V311">
            <v>35.5091334493191</v>
          </cell>
          <cell r="W311">
            <v>44.5546551063089</v>
          </cell>
          <cell r="X311">
            <v>36.9928097374557</v>
          </cell>
          <cell r="Y311">
            <v>33.197373111331</v>
          </cell>
          <cell r="Z311">
            <v>21.0994318113164</v>
          </cell>
          <cell r="AA311">
            <v>20.8258986885417</v>
          </cell>
          <cell r="AB311">
            <v>22.2374271218616</v>
          </cell>
          <cell r="AC311">
            <v>7.11413738420083</v>
          </cell>
          <cell r="AD311">
            <v>7.22562986343223</v>
          </cell>
          <cell r="AE311">
            <v>7.28816499541108</v>
          </cell>
          <cell r="AF311">
            <v>7.60116844640379</v>
          </cell>
          <cell r="AG311">
            <v>7.18942713522074</v>
          </cell>
          <cell r="AH311">
            <v>16.748597632127</v>
          </cell>
          <cell r="AI311">
            <v>4.95771234407198</v>
          </cell>
          <cell r="AJ311">
            <v>9.75795858515721</v>
          </cell>
          <cell r="AK311">
            <v>9.70875572561999</v>
          </cell>
          <cell r="AL311">
            <v>6.30823154711288</v>
          </cell>
          <cell r="AM311">
            <v>6.6778328486032</v>
          </cell>
          <cell r="AN311">
            <v>6.67372453844405</v>
          </cell>
          <cell r="AO311">
            <v>6.25198448046695</v>
          </cell>
          <cell r="AP311">
            <v>6.50728314358389</v>
          </cell>
          <cell r="AQ311">
            <v>6.2131177293154</v>
          </cell>
          <cell r="AR311">
            <v>5.87914111940495</v>
          </cell>
          <cell r="AS311">
            <v>6.13753070199891</v>
          </cell>
          <cell r="AT311">
            <v>6.10436643347612</v>
          </cell>
          <cell r="AU311">
            <v>6.0638314333828</v>
          </cell>
          <cell r="AV311">
            <v>6.04622287700386</v>
          </cell>
          <cell r="AW311">
            <v>6.11313673099971</v>
          </cell>
          <cell r="AX311">
            <v>5.93266805042777</v>
          </cell>
          <cell r="AY311">
            <v>6.13751594388532</v>
          </cell>
          <cell r="AZ311">
            <v>6.16237814121655</v>
          </cell>
          <cell r="BA311">
            <v>5.81219143542148</v>
          </cell>
          <cell r="BB311">
            <v>5.91961704079517</v>
          </cell>
          <cell r="BC311">
            <v>5.97881321120281</v>
          </cell>
          <cell r="BD311">
            <v>6.03860134331535</v>
          </cell>
          <cell r="BE311">
            <v>6.09898735674824</v>
          </cell>
          <cell r="BF311">
            <v>6.15997723031592</v>
          </cell>
        </row>
        <row r="314">
          <cell r="D314" t="str">
            <v>MiniMart</v>
          </cell>
        </row>
        <row r="319">
          <cell r="D319" t="str">
            <v>SHIPMENTS</v>
          </cell>
          <cell r="E319">
            <v>1981</v>
          </cell>
          <cell r="F319">
            <v>1982</v>
          </cell>
          <cell r="G319">
            <v>1983</v>
          </cell>
          <cell r="H319">
            <v>1984</v>
          </cell>
          <cell r="I319">
            <v>1985</v>
          </cell>
          <cell r="J319">
            <v>1986</v>
          </cell>
          <cell r="K319">
            <v>1987</v>
          </cell>
          <cell r="L319">
            <v>1988</v>
          </cell>
          <cell r="M319">
            <v>1989</v>
          </cell>
          <cell r="N319">
            <v>1990</v>
          </cell>
          <cell r="O319">
            <v>1991</v>
          </cell>
          <cell r="P319">
            <v>1992</v>
          </cell>
          <cell r="Q319">
            <v>1993</v>
          </cell>
          <cell r="R319">
            <v>1994</v>
          </cell>
          <cell r="S319">
            <v>1995</v>
          </cell>
          <cell r="T319">
            <v>1996</v>
          </cell>
          <cell r="U319">
            <v>1997</v>
          </cell>
          <cell r="V319">
            <v>1998</v>
          </cell>
          <cell r="W319">
            <v>1999</v>
          </cell>
          <cell r="X319">
            <v>2000</v>
          </cell>
          <cell r="Y319">
            <v>2001</v>
          </cell>
          <cell r="Z319">
            <v>2002</v>
          </cell>
          <cell r="AA319">
            <v>2003</v>
          </cell>
          <cell r="AB319">
            <v>2004</v>
          </cell>
          <cell r="AC319">
            <v>2005</v>
          </cell>
          <cell r="AD319">
            <v>2006</v>
          </cell>
          <cell r="AE319">
            <v>2007</v>
          </cell>
          <cell r="AF319">
            <v>2008</v>
          </cell>
          <cell r="AG319">
            <v>2009</v>
          </cell>
          <cell r="AH319">
            <v>2010</v>
          </cell>
          <cell r="AI319">
            <v>2011</v>
          </cell>
          <cell r="AJ319">
            <v>2012</v>
          </cell>
          <cell r="AK319">
            <v>2013</v>
          </cell>
          <cell r="AL319">
            <v>2014</v>
          </cell>
          <cell r="AM319">
            <v>2015</v>
          </cell>
          <cell r="AN319">
            <v>2016</v>
          </cell>
          <cell r="AO319">
            <v>2017</v>
          </cell>
          <cell r="AP319">
            <v>2018</v>
          </cell>
          <cell r="AQ319">
            <v>2019</v>
          </cell>
          <cell r="AR319">
            <v>2020</v>
          </cell>
          <cell r="AS319">
            <v>2021</v>
          </cell>
          <cell r="AT319">
            <v>2022</v>
          </cell>
          <cell r="AU319">
            <v>2023</v>
          </cell>
          <cell r="AV319">
            <v>2024</v>
          </cell>
          <cell r="AW319">
            <v>2025</v>
          </cell>
          <cell r="AX319">
            <v>2026</v>
          </cell>
          <cell r="AY319">
            <v>2027</v>
          </cell>
          <cell r="AZ319">
            <v>2028</v>
          </cell>
          <cell r="BA319">
            <v>2029</v>
          </cell>
          <cell r="BB319">
            <v>2030</v>
          </cell>
          <cell r="BC319">
            <v>2031</v>
          </cell>
          <cell r="BD319">
            <v>2032</v>
          </cell>
          <cell r="BE319">
            <v>2033</v>
          </cell>
          <cell r="BF319">
            <v>2034</v>
          </cell>
        </row>
        <row r="320">
          <cell r="D320" t="str">
            <v>Replacement Shipments</v>
          </cell>
          <cell r="E320">
            <v>0</v>
          </cell>
          <cell r="F320">
            <v>0</v>
          </cell>
          <cell r="G320">
            <v>0</v>
          </cell>
          <cell r="H320">
            <v>0</v>
          </cell>
          <cell r="I320">
            <v>0</v>
          </cell>
          <cell r="J320">
            <v>0</v>
          </cell>
          <cell r="K320">
            <v>0</v>
          </cell>
          <cell r="L320">
            <v>13.2492377192357</v>
          </cell>
          <cell r="M320">
            <v>13.5765188625884</v>
          </cell>
          <cell r="N320">
            <v>13.9068288119734</v>
          </cell>
          <cell r="O320">
            <v>14.2399963814635</v>
          </cell>
          <cell r="P320">
            <v>14.5758429641356</v>
          </cell>
          <cell r="Q320">
            <v>14.9141826147977</v>
          </cell>
          <cell r="R320">
            <v>15.2548221484237</v>
          </cell>
          <cell r="S320">
            <v>15.5975612544619</v>
          </cell>
          <cell r="T320">
            <v>15.9421926271504</v>
          </cell>
          <cell r="U320">
            <v>16.4133377577339</v>
          </cell>
          <cell r="V320">
            <v>16.3378613025513</v>
          </cell>
          <cell r="W320">
            <v>16.2061940506671</v>
          </cell>
          <cell r="X320">
            <v>15.7955045494442</v>
          </cell>
          <cell r="Y320">
            <v>17.0829927287235</v>
          </cell>
          <cell r="Z320">
            <v>18.4974719735758</v>
          </cell>
          <cell r="AA320">
            <v>19.8415424587894</v>
          </cell>
          <cell r="AB320">
            <v>19.7227409031564</v>
          </cell>
          <cell r="AC320">
            <v>18.5272934764071</v>
          </cell>
          <cell r="AD320">
            <v>19.4376546901482</v>
          </cell>
          <cell r="AE320">
            <v>20.7439747558691</v>
          </cell>
          <cell r="AF320">
            <v>21.8373353359869</v>
          </cell>
          <cell r="AG320">
            <v>20.3448205177863</v>
          </cell>
          <cell r="AH320">
            <v>21.0798315505604</v>
          </cell>
          <cell r="AI320">
            <v>20.8074703751907</v>
          </cell>
          <cell r="AJ320">
            <v>22.0991099578911</v>
          </cell>
          <cell r="AK320">
            <v>22.1582133911017</v>
          </cell>
          <cell r="AL320">
            <v>19.7945545002893</v>
          </cell>
          <cell r="AM320">
            <v>20.6795824955285</v>
          </cell>
          <cell r="AN320">
            <v>22.0372612672677</v>
          </cell>
          <cell r="AO320">
            <v>23.2909193473616</v>
          </cell>
          <cell r="AP320">
            <v>21.6193695448085</v>
          </cell>
          <cell r="AQ320">
            <v>22.1306666662604</v>
          </cell>
          <cell r="AR320">
            <v>22.604207018722</v>
          </cell>
          <cell r="AS320">
            <v>24.9907921039697</v>
          </cell>
          <cell r="AT320">
            <v>25.1689041083113</v>
          </cell>
          <cell r="AU320">
            <v>22.695044932832</v>
          </cell>
          <cell r="AV320">
            <v>22.6795382097382</v>
          </cell>
          <cell r="AW320">
            <v>23.2734360392018</v>
          </cell>
          <cell r="AX320">
            <v>24.4495758100711</v>
          </cell>
          <cell r="AY320">
            <v>22.5361600437042</v>
          </cell>
          <cell r="AZ320">
            <v>23.7102933096251</v>
          </cell>
          <cell r="BA320">
            <v>25.1861197242861</v>
          </cell>
          <cell r="BB320">
            <v>27.1458006478271</v>
          </cell>
          <cell r="BC320">
            <v>27.2023627450484</v>
          </cell>
          <cell r="BD320">
            <v>24.7020259169288</v>
          </cell>
          <cell r="BE320">
            <v>24.6997914383124</v>
          </cell>
          <cell r="BF320">
            <v>25.097429888969</v>
          </cell>
        </row>
        <row r="321">
          <cell r="D321" t="str">
            <v>Net New Shipments</v>
          </cell>
          <cell r="E321">
            <v>0</v>
          </cell>
          <cell r="F321">
            <v>0</v>
          </cell>
          <cell r="G321">
            <v>0</v>
          </cell>
          <cell r="H321">
            <v>0</v>
          </cell>
          <cell r="I321">
            <v>0</v>
          </cell>
          <cell r="J321">
            <v>0</v>
          </cell>
          <cell r="K321">
            <v>0</v>
          </cell>
          <cell r="L321">
            <v>3.16410003849825</v>
          </cell>
          <cell r="M321">
            <v>2.76134243996282</v>
          </cell>
          <cell r="N321">
            <v>2.29936523869375</v>
          </cell>
          <cell r="O321">
            <v>1.55550816798075</v>
          </cell>
          <cell r="P321">
            <v>2.50714976458792</v>
          </cell>
          <cell r="Q321">
            <v>3.58328935877802</v>
          </cell>
          <cell r="R321">
            <v>4.58672031036571</v>
          </cell>
          <cell r="S321">
            <v>4.12517964869454</v>
          </cell>
          <cell r="T321">
            <v>2.58510084925669</v>
          </cell>
          <cell r="U321">
            <v>3.02431693241422</v>
          </cell>
          <cell r="V321">
            <v>4.40611345331783</v>
          </cell>
          <cell r="W321">
            <v>5.63114128531981</v>
          </cell>
          <cell r="X321">
            <v>4.54931596834203</v>
          </cell>
          <cell r="Y321">
            <v>3.99683882183692</v>
          </cell>
          <cell r="Z321">
            <v>2.30999840161493</v>
          </cell>
          <cell r="AA321">
            <v>2.25756749910167</v>
          </cell>
          <cell r="AB321">
            <v>2.43547248794528</v>
          </cell>
          <cell r="AC321">
            <v>1.26726102388218</v>
          </cell>
          <cell r="AD321">
            <v>1.2419278053803</v>
          </cell>
          <cell r="AE321">
            <v>1.29328651139861</v>
          </cell>
          <cell r="AF321">
            <v>1.45358401137469</v>
          </cell>
          <cell r="AG321">
            <v>1.27454902702223</v>
          </cell>
          <cell r="AH321">
            <v>1.05083511569995</v>
          </cell>
          <cell r="AI321">
            <v>1.79673664353129</v>
          </cell>
          <cell r="AJ321">
            <v>2.89168214607861</v>
          </cell>
          <cell r="AK321">
            <v>3.0106907172096</v>
          </cell>
          <cell r="AL321">
            <v>2.90049043254268</v>
          </cell>
          <cell r="AM321">
            <v>1.99995571420979</v>
          </cell>
          <cell r="AN321">
            <v>1.23617477193412</v>
          </cell>
          <cell r="AO321">
            <v>1.1586564627095</v>
          </cell>
          <cell r="AP321">
            <v>0.91679049889575</v>
          </cell>
          <cell r="AQ321">
            <v>1.57962664336472</v>
          </cell>
          <cell r="AR321">
            <v>2.58191270556409</v>
          </cell>
          <cell r="AS321">
            <v>2.15500854385746</v>
          </cell>
          <cell r="AT321">
            <v>2.03345863673709</v>
          </cell>
          <cell r="AU321">
            <v>2.00698098409683</v>
          </cell>
          <cell r="AV321">
            <v>2.0202532285742</v>
          </cell>
          <cell r="AW321">
            <v>1.82399384976719</v>
          </cell>
          <cell r="AX321">
            <v>2.08105706190221</v>
          </cell>
          <cell r="AY321">
            <v>1.84024443780862</v>
          </cell>
          <cell r="AZ321">
            <v>2.3459439659905</v>
          </cell>
          <cell r="BA321">
            <v>2.34643912864902</v>
          </cell>
          <cell r="BB321">
            <v>1.76076783290779</v>
          </cell>
          <cell r="BC321">
            <v>1.77837551123682</v>
          </cell>
          <cell r="BD321">
            <v>1.79615926634924</v>
          </cell>
          <cell r="BE321">
            <v>1.81412085901272</v>
          </cell>
          <cell r="BF321">
            <v>1.83226206760281</v>
          </cell>
        </row>
        <row r="322">
          <cell r="D322" t="str">
            <v>Replacement Shipments</v>
          </cell>
          <cell r="E322">
            <v>0</v>
          </cell>
          <cell r="F322">
            <v>0</v>
          </cell>
          <cell r="G322">
            <v>0</v>
          </cell>
          <cell r="H322">
            <v>0</v>
          </cell>
          <cell r="I322">
            <v>0</v>
          </cell>
          <cell r="J322">
            <v>0</v>
          </cell>
          <cell r="K322">
            <v>0</v>
          </cell>
          <cell r="L322">
            <v>37.9559173172493</v>
          </cell>
          <cell r="M322">
            <v>38.9641705681967</v>
          </cell>
          <cell r="N322">
            <v>39.9846972862899</v>
          </cell>
          <cell r="O322">
            <v>41.0170634492749</v>
          </cell>
          <cell r="P322">
            <v>42.0608102792209</v>
          </cell>
          <cell r="Q322">
            <v>43.1154542682779</v>
          </cell>
          <cell r="R322">
            <v>44.1804872511649</v>
          </cell>
          <cell r="S322">
            <v>45.2553765254652</v>
          </cell>
          <cell r="T322">
            <v>46.339565020715</v>
          </cell>
          <cell r="U322">
            <v>47.4324715171645</v>
          </cell>
          <cell r="V322">
            <v>48.5334909149893</v>
          </cell>
          <cell r="W322">
            <v>49.6419945546132</v>
          </cell>
          <cell r="X322">
            <v>50.7573305886921</v>
          </cell>
          <cell r="Y322">
            <v>51.8788244061812</v>
          </cell>
          <cell r="Z322">
            <v>53.073284167852</v>
          </cell>
          <cell r="AA322">
            <v>52.1572511146857</v>
          </cell>
          <cell r="AB322">
            <v>50.9705534267157</v>
          </cell>
          <cell r="AC322">
            <v>48.4489358074051</v>
          </cell>
          <cell r="AD322">
            <v>54.0394147100299</v>
          </cell>
          <cell r="AE322">
            <v>60.2356145379951</v>
          </cell>
          <cell r="AF322">
            <v>66.0948176229122</v>
          </cell>
          <cell r="AG322">
            <v>64.9645681803392</v>
          </cell>
          <cell r="AH322">
            <v>58.690602411608</v>
          </cell>
          <cell r="AI322">
            <v>61.8819857498103</v>
          </cell>
          <cell r="AJ322">
            <v>69.5849218586189</v>
          </cell>
          <cell r="AK322">
            <v>76.5463362511412</v>
          </cell>
          <cell r="AL322">
            <v>72.4929513263263</v>
          </cell>
          <cell r="AM322">
            <v>70.9748321105131</v>
          </cell>
          <cell r="AN322">
            <v>64.10994319779</v>
          </cell>
          <cell r="AO322">
            <v>62.943406943727</v>
          </cell>
          <cell r="AP322">
            <v>62.6066997580098</v>
          </cell>
          <cell r="AQ322">
            <v>54.5036273659533</v>
          </cell>
          <cell r="AR322">
            <v>59.9730697801802</v>
          </cell>
          <cell r="AS322">
            <v>66.414650092455</v>
          </cell>
          <cell r="AT322">
            <v>73.0397190105912</v>
          </cell>
          <cell r="AU322">
            <v>71.0540801983343</v>
          </cell>
          <cell r="AV322">
            <v>63.7112590755078</v>
          </cell>
          <cell r="AW322">
            <v>70.4663941577932</v>
          </cell>
          <cell r="AX322">
            <v>83.4007365565499</v>
          </cell>
          <cell r="AY322">
            <v>90.930747455587</v>
          </cell>
          <cell r="AZ322">
            <v>86.3508500595857</v>
          </cell>
          <cell r="BA322">
            <v>80.5301760784044</v>
          </cell>
          <cell r="BB322">
            <v>70.0161115525863</v>
          </cell>
          <cell r="BC322">
            <v>68.4792100433391</v>
          </cell>
          <cell r="BD322">
            <v>66.9869210305117</v>
          </cell>
          <cell r="BE322">
            <v>62.0507324398069</v>
          </cell>
          <cell r="BF322">
            <v>72.3088749289864</v>
          </cell>
        </row>
        <row r="323">
          <cell r="D323" t="str">
            <v>Net New Shipments</v>
          </cell>
          <cell r="E323">
            <v>0</v>
          </cell>
          <cell r="F323">
            <v>0</v>
          </cell>
          <cell r="G323">
            <v>0</v>
          </cell>
          <cell r="H323">
            <v>0</v>
          </cell>
          <cell r="I323">
            <v>0</v>
          </cell>
          <cell r="J323">
            <v>0</v>
          </cell>
          <cell r="K323">
            <v>0</v>
          </cell>
          <cell r="L323">
            <v>15.1173668506027</v>
          </cell>
          <cell r="M323">
            <v>13.193080546489</v>
          </cell>
          <cell r="N323">
            <v>10.9858561404258</v>
          </cell>
          <cell r="O323">
            <v>7.43187235813014</v>
          </cell>
          <cell r="P323">
            <v>11.978604430809</v>
          </cell>
          <cell r="Q323">
            <v>17.1201602697172</v>
          </cell>
          <cell r="R323">
            <v>21.9143303717473</v>
          </cell>
          <cell r="S323">
            <v>19.709191654874</v>
          </cell>
          <cell r="T323">
            <v>12.351037390893</v>
          </cell>
          <cell r="U323">
            <v>14.4495142326458</v>
          </cell>
          <cell r="V323">
            <v>21.0514309436296</v>
          </cell>
          <cell r="W323">
            <v>26.9043416965279</v>
          </cell>
          <cell r="X323">
            <v>21.7356207376342</v>
          </cell>
          <cell r="Y323">
            <v>19.0960077043319</v>
          </cell>
          <cell r="Z323">
            <v>11.0366590299381</v>
          </cell>
          <cell r="AA323">
            <v>10.7861558290413</v>
          </cell>
          <cell r="AB323">
            <v>11.6361463312942</v>
          </cell>
          <cell r="AC323">
            <v>6.05469155854826</v>
          </cell>
          <cell r="AD323">
            <v>5.93365507015028</v>
          </cell>
          <cell r="AE323">
            <v>6.17903555445992</v>
          </cell>
          <cell r="AF323">
            <v>6.94490138767901</v>
          </cell>
          <cell r="AG323">
            <v>6.08951201799516</v>
          </cell>
          <cell r="AH323">
            <v>5.02065666389979</v>
          </cell>
          <cell r="AI323">
            <v>8.58440840798288</v>
          </cell>
          <cell r="AJ323">
            <v>13.815814697931</v>
          </cell>
          <cell r="AK323">
            <v>14.3844112044459</v>
          </cell>
          <cell r="AL323">
            <v>13.8578987332594</v>
          </cell>
          <cell r="AM323">
            <v>9.5553439678913</v>
          </cell>
          <cell r="AN323">
            <v>5.90616835479625</v>
          </cell>
          <cell r="AO323">
            <v>5.53580309961217</v>
          </cell>
          <cell r="AP323">
            <v>4.3802212725019</v>
          </cell>
          <cell r="AQ323">
            <v>7.54710507385357</v>
          </cell>
          <cell r="AR323">
            <v>12.3358051488062</v>
          </cell>
          <cell r="AS323">
            <v>10.2961519317635</v>
          </cell>
          <cell r="AT323">
            <v>9.71541348663277</v>
          </cell>
          <cell r="AU323">
            <v>9.58890914624044</v>
          </cell>
          <cell r="AV323">
            <v>9.65232098096567</v>
          </cell>
          <cell r="AW323">
            <v>8.71463728222102</v>
          </cell>
          <cell r="AX323">
            <v>9.94282818464399</v>
          </cell>
          <cell r="AY323">
            <v>8.7922789806412</v>
          </cell>
          <cell r="AZ323">
            <v>11.2083989486214</v>
          </cell>
          <cell r="BA323">
            <v>11.2107647257674</v>
          </cell>
          <cell r="BB323">
            <v>8.41255742389285</v>
          </cell>
          <cell r="BC323">
            <v>8.49668299813152</v>
          </cell>
          <cell r="BD323">
            <v>8.58164982811286</v>
          </cell>
          <cell r="BE323">
            <v>8.66746632639411</v>
          </cell>
          <cell r="BF323">
            <v>8.75414098965803</v>
          </cell>
        </row>
        <row r="324">
          <cell r="D324" t="str">
            <v>Replacement Shipments</v>
          </cell>
          <cell r="E324">
            <v>0</v>
          </cell>
          <cell r="F324">
            <v>0</v>
          </cell>
          <cell r="G324">
            <v>0</v>
          </cell>
          <cell r="H324">
            <v>0</v>
          </cell>
          <cell r="I324">
            <v>0</v>
          </cell>
          <cell r="J324">
            <v>0</v>
          </cell>
          <cell r="K324">
            <v>0</v>
          </cell>
          <cell r="L324">
            <v>5.40581596747143</v>
          </cell>
          <cell r="M324">
            <v>5.5353237503991</v>
          </cell>
          <cell r="N324">
            <v>5.66587291036766</v>
          </cell>
          <cell r="O324">
            <v>5.7973911673842</v>
          </cell>
          <cell r="P324">
            <v>5.92980342721166</v>
          </cell>
          <cell r="Q324">
            <v>6.06303182580265</v>
          </cell>
          <cell r="R324">
            <v>6.19699577995496</v>
          </cell>
          <cell r="S324">
            <v>6.39874186464653</v>
          </cell>
          <cell r="T324">
            <v>6.40186032833522</v>
          </cell>
          <cell r="U324">
            <v>6.38743647181779</v>
          </cell>
          <cell r="V324">
            <v>6.28552502044294</v>
          </cell>
          <cell r="W324">
            <v>6.71657182867389</v>
          </cell>
          <cell r="X324">
            <v>7.18750347907294</v>
          </cell>
          <cell r="Y324">
            <v>7.63635399361712</v>
          </cell>
          <cell r="Z324">
            <v>7.69326405226757</v>
          </cell>
          <cell r="AA324">
            <v>7.21309055140194</v>
          </cell>
          <cell r="AB324">
            <v>7.33649704731227</v>
          </cell>
          <cell r="AC324">
            <v>7.66820701546842</v>
          </cell>
          <cell r="AD324">
            <v>8.48367967760896</v>
          </cell>
          <cell r="AE324">
            <v>8.61512384013555</v>
          </cell>
          <cell r="AF324">
            <v>8.89060155998683</v>
          </cell>
          <cell r="AG324">
            <v>8.41816440544515</v>
          </cell>
          <cell r="AH324">
            <v>7.92153756862798</v>
          </cell>
          <cell r="AI324">
            <v>8.10077241020066</v>
          </cell>
          <cell r="AJ324">
            <v>8.06588606283839</v>
          </cell>
          <cell r="AK324">
            <v>8.87340891037028</v>
          </cell>
          <cell r="AL324">
            <v>9.02096994298013</v>
          </cell>
          <cell r="AM324">
            <v>9.34675060428147</v>
          </cell>
          <cell r="AN324">
            <v>8.81813050030681</v>
          </cell>
          <cell r="AO324">
            <v>8.25130002472741</v>
          </cell>
          <cell r="AP324">
            <v>8.66460614556272</v>
          </cell>
          <cell r="AQ324">
            <v>8.97332453011363</v>
          </cell>
          <cell r="AR324">
            <v>9.81819344471798</v>
          </cell>
          <cell r="AS324">
            <v>9.93117253769556</v>
          </cell>
          <cell r="AT324">
            <v>9.97435649463909</v>
          </cell>
          <cell r="AU324">
            <v>9.20605437425311</v>
          </cell>
          <cell r="AV324">
            <v>8.61489788628543</v>
          </cell>
          <cell r="AW324">
            <v>8.95230407469322</v>
          </cell>
          <cell r="AX324">
            <v>9.46902699937216</v>
          </cell>
          <cell r="AY324">
            <v>10.628423196751</v>
          </cell>
          <cell r="AZ324">
            <v>10.6074355400642</v>
          </cell>
          <cell r="BA324">
            <v>10.6124759335583</v>
          </cell>
          <cell r="BB324">
            <v>9.83586486380817</v>
          </cell>
          <cell r="BC324">
            <v>9.24887333747093</v>
          </cell>
          <cell r="BD324">
            <v>9.5246913910505</v>
          </cell>
          <cell r="BE324">
            <v>10.1220832950393</v>
          </cell>
          <cell r="BF324">
            <v>11.2059101084164</v>
          </cell>
        </row>
        <row r="325">
          <cell r="D325" t="str">
            <v>Net New Shipments</v>
          </cell>
          <cell r="E325">
            <v>0</v>
          </cell>
          <cell r="F325">
            <v>0</v>
          </cell>
          <cell r="G325">
            <v>0</v>
          </cell>
          <cell r="H325">
            <v>0</v>
          </cell>
          <cell r="I325">
            <v>0</v>
          </cell>
          <cell r="J325">
            <v>0</v>
          </cell>
          <cell r="K325">
            <v>0</v>
          </cell>
          <cell r="L325">
            <v>0.992925897175105</v>
          </cell>
          <cell r="M325">
            <v>0.866536577936117</v>
          </cell>
          <cell r="N325">
            <v>0.721563561450132</v>
          </cell>
          <cell r="O325">
            <v>0.488133853058741</v>
          </cell>
          <cell r="P325">
            <v>0.786768401462233</v>
          </cell>
          <cell r="Q325">
            <v>1.12447165327029</v>
          </cell>
          <cell r="R325">
            <v>1.43935821366215</v>
          </cell>
          <cell r="S325">
            <v>1.29452218762103</v>
          </cell>
          <cell r="T325">
            <v>0.811230223066723</v>
          </cell>
          <cell r="U325">
            <v>0.949060575494485</v>
          </cell>
          <cell r="V325">
            <v>1.38268199502548</v>
          </cell>
          <cell r="W325">
            <v>1.76710784893507</v>
          </cell>
          <cell r="X325">
            <v>1.42762036106261</v>
          </cell>
          <cell r="Y325">
            <v>1.25424756636971</v>
          </cell>
          <cell r="Z325">
            <v>0.724900353177588</v>
          </cell>
          <cell r="AA325">
            <v>0.708447017226042</v>
          </cell>
          <cell r="AB325">
            <v>0.764275362888384</v>
          </cell>
          <cell r="AC325">
            <v>0.397679047369969</v>
          </cell>
          <cell r="AD325">
            <v>0.389729232761312</v>
          </cell>
          <cell r="AE325">
            <v>0.405846102844585</v>
          </cell>
          <cell r="AF325">
            <v>0.456149044294641</v>
          </cell>
          <cell r="AG325">
            <v>0.399966094861654</v>
          </cell>
          <cell r="AH325">
            <v>0.329762456099431</v>
          </cell>
          <cell r="AI325">
            <v>0.56383373536206</v>
          </cell>
          <cell r="AJ325">
            <v>0.907438467275235</v>
          </cell>
          <cell r="AK325">
            <v>0.944784534347704</v>
          </cell>
          <cell r="AL325">
            <v>0.910202594715429</v>
          </cell>
          <cell r="AM325">
            <v>0.627605890357614</v>
          </cell>
          <cell r="AN325">
            <v>0.387923873946306</v>
          </cell>
          <cell r="AO325">
            <v>0.36359786155802</v>
          </cell>
          <cell r="AP325">
            <v>0.287697929130502</v>
          </cell>
          <cell r="AQ325">
            <v>0.495702469258532</v>
          </cell>
          <cell r="AR325">
            <v>0.81022975203301</v>
          </cell>
          <cell r="AS325">
            <v>0.676263002368685</v>
          </cell>
          <cell r="AT325">
            <v>0.63811943891919</v>
          </cell>
          <cell r="AU325">
            <v>0.629810489555055</v>
          </cell>
          <cell r="AV325">
            <v>0.633975451185492</v>
          </cell>
          <cell r="AW325">
            <v>0.572387316357279</v>
          </cell>
          <cell r="AX325">
            <v>0.653056295667113</v>
          </cell>
          <cell r="AY325">
            <v>0.577486911665375</v>
          </cell>
          <cell r="AZ325">
            <v>0.736180426918253</v>
          </cell>
          <cell r="BA325">
            <v>0.73633581385954</v>
          </cell>
          <cell r="BB325">
            <v>0.552546366718801</v>
          </cell>
          <cell r="BC325">
            <v>0.558071830385984</v>
          </cell>
          <cell r="BD325">
            <v>0.563652548689859</v>
          </cell>
          <cell r="BE325">
            <v>0.569289074176751</v>
          </cell>
          <cell r="BF325">
            <v>0.574981964918507</v>
          </cell>
        </row>
        <row r="326">
          <cell r="D326" t="str">
            <v>Replacement Shipments</v>
          </cell>
          <cell r="E326">
            <v>0</v>
          </cell>
          <cell r="F326">
            <v>0</v>
          </cell>
          <cell r="G326">
            <v>0</v>
          </cell>
          <cell r="H326">
            <v>0</v>
          </cell>
          <cell r="I326">
            <v>0</v>
          </cell>
          <cell r="J326">
            <v>0</v>
          </cell>
          <cell r="K326">
            <v>0</v>
          </cell>
          <cell r="L326">
            <v>21.197552249123</v>
          </cell>
          <cell r="M326">
            <v>21.7448525206097</v>
          </cell>
          <cell r="N326">
            <v>22.2981861573313</v>
          </cell>
          <cell r="O326">
            <v>22.8572968316524</v>
          </cell>
          <cell r="P326">
            <v>23.4219151440067</v>
          </cell>
          <cell r="Q326">
            <v>23.9917586866716</v>
          </cell>
          <cell r="R326">
            <v>24.5665321334081</v>
          </cell>
          <cell r="S326">
            <v>25.1459273554357</v>
          </cell>
          <cell r="T326">
            <v>25.7296235641523</v>
          </cell>
          <cell r="U326">
            <v>26.317287480951</v>
          </cell>
          <cell r="V326">
            <v>26.9085735344238</v>
          </cell>
          <cell r="W326">
            <v>27.5031240851778</v>
          </cell>
          <cell r="X326">
            <v>28.2288856680079</v>
          </cell>
          <cell r="Y326">
            <v>27.8811690538605</v>
          </cell>
          <cell r="Z326">
            <v>27.4078866877619</v>
          </cell>
          <cell r="AA326">
            <v>26.3139816493873</v>
          </cell>
          <cell r="AB326">
            <v>28.9933590653133</v>
          </cell>
          <cell r="AC326">
            <v>31.9546239284006</v>
          </cell>
          <cell r="AD326">
            <v>34.7592439342208</v>
          </cell>
          <cell r="AE326">
            <v>34.3129932414236</v>
          </cell>
          <cell r="AF326">
            <v>31.474292118056</v>
          </cell>
          <cell r="AG326">
            <v>33.0379917752048</v>
          </cell>
          <cell r="AH326">
            <v>36.699936764019</v>
          </cell>
          <cell r="AI326">
            <v>40.0167713858885</v>
          </cell>
          <cell r="AJ326">
            <v>38.338476708768</v>
          </cell>
          <cell r="AK326">
            <v>36.7630331023869</v>
          </cell>
          <cell r="AL326">
            <v>32.5412164691285</v>
          </cell>
          <cell r="AM326">
            <v>31.3307983140576</v>
          </cell>
          <cell r="AN326">
            <v>34.4055201496361</v>
          </cell>
          <cell r="AO326">
            <v>34.7707595370277</v>
          </cell>
          <cell r="AP326">
            <v>37.5190835017325</v>
          </cell>
          <cell r="AQ326">
            <v>37.1869632667538</v>
          </cell>
          <cell r="AR326">
            <v>34.7044788099998</v>
          </cell>
          <cell r="AS326">
            <v>35.8703229463654</v>
          </cell>
          <cell r="AT326">
            <v>39.0351259100189</v>
          </cell>
          <cell r="AU326">
            <v>44.0095194826247</v>
          </cell>
          <cell r="AV326">
            <v>44.7644370333871</v>
          </cell>
          <cell r="AW326">
            <v>43.4534569184083</v>
          </cell>
          <cell r="AX326">
            <v>38.9867507636677</v>
          </cell>
          <cell r="AY326">
            <v>35.7751443456349</v>
          </cell>
          <cell r="AZ326">
            <v>37.1525751983786</v>
          </cell>
          <cell r="BA326">
            <v>37.3455516763822</v>
          </cell>
          <cell r="BB326">
            <v>39.5563957215008</v>
          </cell>
          <cell r="BC326">
            <v>40.6972446964532</v>
          </cell>
          <cell r="BD326">
            <v>40.4420626001422</v>
          </cell>
          <cell r="BE326">
            <v>40.6592308216042</v>
          </cell>
          <cell r="BF326">
            <v>43.5539228805457</v>
          </cell>
        </row>
        <row r="327">
          <cell r="D327" t="str">
            <v>Net New Shipments</v>
          </cell>
          <cell r="E327">
            <v>0</v>
          </cell>
          <cell r="F327">
            <v>0</v>
          </cell>
          <cell r="G327">
            <v>0</v>
          </cell>
          <cell r="H327">
            <v>0</v>
          </cell>
          <cell r="I327">
            <v>0</v>
          </cell>
          <cell r="J327">
            <v>0</v>
          </cell>
          <cell r="K327">
            <v>0</v>
          </cell>
          <cell r="L327">
            <v>7.03133341888497</v>
          </cell>
          <cell r="M327">
            <v>6.13631653325075</v>
          </cell>
          <cell r="N327">
            <v>5.10970053043059</v>
          </cell>
          <cell r="O327">
            <v>3.45668481773492</v>
          </cell>
          <cell r="P327">
            <v>5.57144392130652</v>
          </cell>
          <cell r="Q327">
            <v>7.96286524172893</v>
          </cell>
          <cell r="R327">
            <v>10.1927118008127</v>
          </cell>
          <cell r="S327">
            <v>9.16706588598789</v>
          </cell>
          <cell r="T327">
            <v>5.74466855390375</v>
          </cell>
          <cell r="U327">
            <v>6.72070429425384</v>
          </cell>
          <cell r="V327">
            <v>9.79136322959516</v>
          </cell>
          <cell r="W327">
            <v>12.5136473007107</v>
          </cell>
          <cell r="X327">
            <v>10.1095910407601</v>
          </cell>
          <cell r="Y327">
            <v>8.88186404852644</v>
          </cell>
          <cell r="Z327">
            <v>5.13332978136657</v>
          </cell>
          <cell r="AA327">
            <v>5.01681666467033</v>
          </cell>
          <cell r="AB327">
            <v>5.41216108432286</v>
          </cell>
          <cell r="AC327">
            <v>2.81613560862712</v>
          </cell>
          <cell r="AD327">
            <v>2.75983956751173</v>
          </cell>
          <cell r="AE327">
            <v>2.87397002533021</v>
          </cell>
          <cell r="AF327">
            <v>3.23018669194374</v>
          </cell>
          <cell r="AG327">
            <v>2.83233117116055</v>
          </cell>
          <cell r="AH327">
            <v>2.33518914599989</v>
          </cell>
          <cell r="AI327">
            <v>3.99274809673625</v>
          </cell>
          <cell r="AJ327">
            <v>6.4259603246191</v>
          </cell>
          <cell r="AK327">
            <v>6.69042381602134</v>
          </cell>
          <cell r="AL327">
            <v>6.44553429453924</v>
          </cell>
          <cell r="AM327">
            <v>4.44434603157731</v>
          </cell>
          <cell r="AN327">
            <v>2.74705504874248</v>
          </cell>
          <cell r="AO327">
            <v>2.57479213935449</v>
          </cell>
          <cell r="AP327">
            <v>2.0373122197683</v>
          </cell>
          <cell r="AQ327">
            <v>3.51028142969938</v>
          </cell>
          <cell r="AR327">
            <v>5.73758379014248</v>
          </cell>
          <cell r="AS327">
            <v>4.78890787523881</v>
          </cell>
          <cell r="AT327">
            <v>4.51879697052686</v>
          </cell>
          <cell r="AU327">
            <v>4.45995774243738</v>
          </cell>
          <cell r="AV327">
            <v>4.4894516190538</v>
          </cell>
          <cell r="AW327">
            <v>4.05331966614932</v>
          </cell>
          <cell r="AX327">
            <v>4.6245712486716</v>
          </cell>
          <cell r="AY327">
            <v>4.08943208401911</v>
          </cell>
          <cell r="AZ327">
            <v>5.21320881331224</v>
          </cell>
          <cell r="BA327">
            <v>5.21430917477562</v>
          </cell>
          <cell r="BB327">
            <v>3.91281740646173</v>
          </cell>
          <cell r="BC327">
            <v>3.95194558052629</v>
          </cell>
          <cell r="BD327">
            <v>3.99146503633165</v>
          </cell>
          <cell r="BE327">
            <v>4.03137968669489</v>
          </cell>
          <cell r="BF327">
            <v>4.07169348356183</v>
          </cell>
        </row>
        <row r="328">
          <cell r="D328" t="str">
            <v>Replacement Shipments</v>
          </cell>
          <cell r="E328">
            <v>0</v>
          </cell>
          <cell r="F328">
            <v>0</v>
          </cell>
          <cell r="G328">
            <v>0</v>
          </cell>
          <cell r="H328">
            <v>0</v>
          </cell>
          <cell r="I328">
            <v>0</v>
          </cell>
          <cell r="J328">
            <v>0</v>
          </cell>
          <cell r="K328">
            <v>0</v>
          </cell>
          <cell r="L328">
            <v>7.27595761418343E-012</v>
          </cell>
          <cell r="M328">
            <v>7.47194410685622E-012</v>
          </cell>
          <cell r="N328">
            <v>7.67042730708207E-012</v>
          </cell>
          <cell r="O328">
            <v>7.87132664336765E-012</v>
          </cell>
          <cell r="P328">
            <v>8.07455667475272E-012</v>
          </cell>
          <cell r="Q328">
            <v>8.28002708691215E-012</v>
          </cell>
          <cell r="R328">
            <v>8.48764269722661E-012</v>
          </cell>
          <cell r="S328">
            <v>8.69730346905238E-012</v>
          </cell>
          <cell r="T328">
            <v>8.90890453540263E-012</v>
          </cell>
          <cell r="U328">
            <v>9.12233623223377E-012</v>
          </cell>
          <cell r="V328">
            <v>9.33748414151061E-012</v>
          </cell>
          <cell r="W328">
            <v>9.55422914420278E-012</v>
          </cell>
          <cell r="X328">
            <v>9.77244748334309E-012</v>
          </cell>
          <cell r="Y328">
            <v>9.99201083725557E-012</v>
          </cell>
          <cell r="Z328">
            <v>1.02127864030369E-011</v>
          </cell>
          <cell r="AA328">
            <v>7.27595761418343E-012</v>
          </cell>
          <cell r="AB328">
            <v>7.47194410685622E-012</v>
          </cell>
          <cell r="AC328">
            <v>7.67042730708207E-012</v>
          </cell>
          <cell r="AD328">
            <v>7.87132664336765E-012</v>
          </cell>
          <cell r="AE328">
            <v>8.07455667475272E-012</v>
          </cell>
          <cell r="AF328">
            <v>8.28002708691215E-012</v>
          </cell>
          <cell r="AG328">
            <v>8.48764269722661E-012</v>
          </cell>
          <cell r="AH328">
            <v>8.69730346905238E-012</v>
          </cell>
          <cell r="AI328">
            <v>8.90890453540263E-012</v>
          </cell>
          <cell r="AJ328">
            <v>9.12233623223377E-012</v>
          </cell>
          <cell r="AK328">
            <v>9.33748414151061E-012</v>
          </cell>
          <cell r="AL328">
            <v>9.55422914420278E-012</v>
          </cell>
          <cell r="AM328">
            <v>9.77244748334309E-012</v>
          </cell>
          <cell r="AN328">
            <v>9.99201083725557E-012</v>
          </cell>
          <cell r="AO328">
            <v>1.02127864030369E-011</v>
          </cell>
          <cell r="AP328">
            <v>7.27595761418343E-012</v>
          </cell>
          <cell r="AQ328">
            <v>7.47194410685622E-012</v>
          </cell>
          <cell r="AR328">
            <v>7.67042730708207E-012</v>
          </cell>
          <cell r="AS328">
            <v>7.87132664336765E-012</v>
          </cell>
          <cell r="AT328">
            <v>8.07455667475272E-012</v>
          </cell>
          <cell r="AU328">
            <v>8.28002708691215E-012</v>
          </cell>
          <cell r="AV328">
            <v>8.48764269722661E-012</v>
          </cell>
          <cell r="AW328">
            <v>8.69730346905238E-012</v>
          </cell>
          <cell r="AX328">
            <v>8.90890453540263E-012</v>
          </cell>
          <cell r="AY328">
            <v>9.12233623223377E-012</v>
          </cell>
          <cell r="AZ328">
            <v>9.33748414151061E-012</v>
          </cell>
          <cell r="BA328">
            <v>9.55422914420278E-012</v>
          </cell>
          <cell r="BB328">
            <v>9.77244748334309E-012</v>
          </cell>
          <cell r="BC328">
            <v>9.99201083725557E-012</v>
          </cell>
          <cell r="BD328">
            <v>1.02127864030369E-011</v>
          </cell>
          <cell r="BE328">
            <v>7.27595761418343E-012</v>
          </cell>
          <cell r="BF328">
            <v>7.47194410685622E-012</v>
          </cell>
        </row>
        <row r="329">
          <cell r="D329" t="str">
            <v>Net New Shipments</v>
          </cell>
          <cell r="E329">
            <v>0</v>
          </cell>
          <cell r="F329">
            <v>0</v>
          </cell>
          <cell r="G329">
            <v>0</v>
          </cell>
          <cell r="H329">
            <v>0</v>
          </cell>
          <cell r="I329">
            <v>0</v>
          </cell>
          <cell r="J329">
            <v>0</v>
          </cell>
          <cell r="K329">
            <v>0</v>
          </cell>
          <cell r="L329">
            <v>0</v>
          </cell>
          <cell r="M329">
            <v>0</v>
          </cell>
          <cell r="N329">
            <v>0</v>
          </cell>
          <cell r="O329">
            <v>0</v>
          </cell>
          <cell r="P329">
            <v>0</v>
          </cell>
          <cell r="Q329">
            <v>0</v>
          </cell>
          <cell r="R329">
            <v>0</v>
          </cell>
          <cell r="S329">
            <v>0</v>
          </cell>
          <cell r="T329">
            <v>0</v>
          </cell>
          <cell r="U329">
            <v>0</v>
          </cell>
          <cell r="V329">
            <v>0</v>
          </cell>
          <cell r="W329">
            <v>0</v>
          </cell>
          <cell r="X329">
            <v>0</v>
          </cell>
          <cell r="Y329">
            <v>0</v>
          </cell>
          <cell r="Z329">
            <v>0</v>
          </cell>
          <cell r="AA329">
            <v>0</v>
          </cell>
          <cell r="AB329">
            <v>0</v>
          </cell>
          <cell r="AC329">
            <v>0</v>
          </cell>
          <cell r="AD329">
            <v>0</v>
          </cell>
          <cell r="AE329">
            <v>0</v>
          </cell>
          <cell r="AF329">
            <v>0</v>
          </cell>
          <cell r="AG329">
            <v>0</v>
          </cell>
          <cell r="AH329">
            <v>0</v>
          </cell>
          <cell r="AI329">
            <v>0</v>
          </cell>
          <cell r="AJ329">
            <v>0</v>
          </cell>
          <cell r="AK329">
            <v>0</v>
          </cell>
          <cell r="AL329">
            <v>0</v>
          </cell>
          <cell r="AM329">
            <v>0</v>
          </cell>
          <cell r="AN329">
            <v>0</v>
          </cell>
          <cell r="AO329">
            <v>0</v>
          </cell>
          <cell r="AP329">
            <v>0</v>
          </cell>
          <cell r="AQ329">
            <v>0</v>
          </cell>
          <cell r="AR329">
            <v>0</v>
          </cell>
          <cell r="AS329">
            <v>0</v>
          </cell>
          <cell r="AT329">
            <v>0</v>
          </cell>
          <cell r="AU329">
            <v>0</v>
          </cell>
          <cell r="AV329">
            <v>0</v>
          </cell>
          <cell r="AW329">
            <v>0</v>
          </cell>
          <cell r="AX329">
            <v>0</v>
          </cell>
          <cell r="AY329">
            <v>0</v>
          </cell>
          <cell r="AZ329">
            <v>0</v>
          </cell>
          <cell r="BA329">
            <v>0</v>
          </cell>
          <cell r="BB329">
            <v>0</v>
          </cell>
          <cell r="BC329">
            <v>0</v>
          </cell>
          <cell r="BD329">
            <v>0</v>
          </cell>
          <cell r="BE329">
            <v>0</v>
          </cell>
          <cell r="BF329">
            <v>0</v>
          </cell>
        </row>
        <row r="330">
          <cell r="D330" t="str">
            <v>Replacement Shipments</v>
          </cell>
          <cell r="E330">
            <v>0</v>
          </cell>
          <cell r="F330">
            <v>0</v>
          </cell>
          <cell r="G330">
            <v>0</v>
          </cell>
          <cell r="H330">
            <v>0</v>
          </cell>
          <cell r="I330">
            <v>0</v>
          </cell>
          <cell r="J330">
            <v>0</v>
          </cell>
          <cell r="K330">
            <v>0</v>
          </cell>
          <cell r="L330">
            <v>636.99270295812</v>
          </cell>
          <cell r="M330">
            <v>653.676442483933</v>
          </cell>
          <cell r="N330">
            <v>670.553735212425</v>
          </cell>
          <cell r="O330">
            <v>687.617080966124</v>
          </cell>
          <cell r="P330">
            <v>704.858575278755</v>
          </cell>
          <cell r="Q330">
            <v>722.26991058028</v>
          </cell>
          <cell r="R330">
            <v>739.842378163515</v>
          </cell>
          <cell r="S330">
            <v>757.566870948406</v>
          </cell>
          <cell r="T330">
            <v>775.433887058384</v>
          </cell>
          <cell r="U330">
            <v>793.433534221466</v>
          </cell>
          <cell r="V330">
            <v>811.55553500696</v>
          </cell>
          <cell r="W330">
            <v>829.789232906701</v>
          </cell>
          <cell r="X330">
            <v>848.123599267789</v>
          </cell>
          <cell r="Y330">
            <v>869.175843134308</v>
          </cell>
          <cell r="Z330">
            <v>856.305041773306</v>
          </cell>
          <cell r="AA330">
            <v>839.282231478708</v>
          </cell>
          <cell r="AB330">
            <v>801.7609975987</v>
          </cell>
          <cell r="AC330">
            <v>888.834397203245</v>
          </cell>
          <cell r="AD330">
            <v>985.213359067415</v>
          </cell>
          <cell r="AE330">
            <v>1076.41805902476</v>
          </cell>
          <cell r="AF330">
            <v>1060.27448226635</v>
          </cell>
          <cell r="AG330">
            <v>965.129796021311</v>
          </cell>
          <cell r="AH330">
            <v>1015.35932471867</v>
          </cell>
          <cell r="AI330">
            <v>1134.87820025665</v>
          </cell>
          <cell r="AJ330">
            <v>1243.00501322125</v>
          </cell>
          <cell r="AK330">
            <v>1181.95453202321</v>
          </cell>
          <cell r="AL330">
            <v>1162.46574457265</v>
          </cell>
          <cell r="AM330">
            <v>1025.8138045062</v>
          </cell>
          <cell r="AN330">
            <v>1004.9435900715</v>
          </cell>
          <cell r="AO330">
            <v>980.477107450981</v>
          </cell>
          <cell r="AP330">
            <v>981.826603634087</v>
          </cell>
          <cell r="AQ330">
            <v>1076.34660208023</v>
          </cell>
          <cell r="AR330">
            <v>1171.32002789757</v>
          </cell>
          <cell r="AS330">
            <v>1166.9391566333</v>
          </cell>
          <cell r="AT330">
            <v>1058.65679953002</v>
          </cell>
          <cell r="AU330">
            <v>1092.47009681879</v>
          </cell>
          <cell r="AV330">
            <v>1266.72357520969</v>
          </cell>
          <cell r="AW330">
            <v>1455.19800108475</v>
          </cell>
          <cell r="AX330">
            <v>1402.88042447787</v>
          </cell>
          <cell r="AY330">
            <v>1375.30508861513</v>
          </cell>
          <cell r="AZ330">
            <v>1172.57148987918</v>
          </cell>
          <cell r="BA330">
            <v>1095.65467280025</v>
          </cell>
          <cell r="BB330">
            <v>1065.49986040573</v>
          </cell>
          <cell r="BC330">
            <v>1049.10111908156</v>
          </cell>
          <cell r="BD330">
            <v>1192.2603437129</v>
          </cell>
          <cell r="BE330">
            <v>1360.78198938574</v>
          </cell>
          <cell r="BF330">
            <v>1325.07469113961</v>
          </cell>
        </row>
        <row r="331">
          <cell r="D331" t="str">
            <v>Net New Shipments</v>
          </cell>
          <cell r="E331">
            <v>0</v>
          </cell>
          <cell r="F331">
            <v>0</v>
          </cell>
          <cell r="G331">
            <v>0</v>
          </cell>
          <cell r="H331">
            <v>0</v>
          </cell>
          <cell r="I331">
            <v>0</v>
          </cell>
          <cell r="J331">
            <v>0</v>
          </cell>
          <cell r="K331">
            <v>0</v>
          </cell>
          <cell r="L331">
            <v>232.183140176188</v>
          </cell>
          <cell r="M331">
            <v>202.628599289374</v>
          </cell>
          <cell r="N331">
            <v>168.728496266283</v>
          </cell>
          <cell r="O331">
            <v>114.143916632576</v>
          </cell>
          <cell r="P331">
            <v>183.97582192449</v>
          </cell>
          <cell r="Q331">
            <v>262.943448487134</v>
          </cell>
          <cell r="R331">
            <v>336.57568086124</v>
          </cell>
          <cell r="S331">
            <v>302.707611317941</v>
          </cell>
          <cell r="T331">
            <v>189.695908962927</v>
          </cell>
          <cell r="U331">
            <v>221.925790497204</v>
          </cell>
          <cell r="V331">
            <v>323.322665249687</v>
          </cell>
          <cell r="W331">
            <v>413.215780314547</v>
          </cell>
          <cell r="X331">
            <v>333.830932755423</v>
          </cell>
          <cell r="Y331">
            <v>293.28990143834</v>
          </cell>
          <cell r="Z331">
            <v>169.508762732894</v>
          </cell>
          <cell r="AA331">
            <v>165.661358592793</v>
          </cell>
          <cell r="AB331">
            <v>178.716109852281</v>
          </cell>
          <cell r="AC331">
            <v>92.9922064308412</v>
          </cell>
          <cell r="AD331">
            <v>91.133243012815</v>
          </cell>
          <cell r="AE331">
            <v>94.9019688728167</v>
          </cell>
          <cell r="AF331">
            <v>106.664674366953</v>
          </cell>
          <cell r="AG331">
            <v>93.5270035087087</v>
          </cell>
          <cell r="AH331">
            <v>77.1107721001226</v>
          </cell>
          <cell r="AI331">
            <v>131.845374953038</v>
          </cell>
          <cell r="AJ331">
            <v>212.192987863498</v>
          </cell>
          <cell r="AK331">
            <v>220.925892454654</v>
          </cell>
          <cell r="AL331">
            <v>212.839344042481</v>
          </cell>
          <cell r="AM331">
            <v>146.757685372975</v>
          </cell>
          <cell r="AN331">
            <v>90.7110827287488</v>
          </cell>
          <cell r="AO331">
            <v>85.0227529547447</v>
          </cell>
          <cell r="AP331">
            <v>67.2745154474742</v>
          </cell>
          <cell r="AQ331">
            <v>115.913741632667</v>
          </cell>
          <cell r="AR331">
            <v>189.461961488172</v>
          </cell>
          <cell r="AS331">
            <v>158.135534506306</v>
          </cell>
          <cell r="AT331">
            <v>149.21614549207</v>
          </cell>
          <cell r="AU331">
            <v>147.273202961898</v>
          </cell>
          <cell r="AV331">
            <v>148.247126466986</v>
          </cell>
          <cell r="AW331">
            <v>133.84552149053</v>
          </cell>
          <cell r="AX331">
            <v>152.70894018497</v>
          </cell>
          <cell r="AY331">
            <v>135.037997238851</v>
          </cell>
          <cell r="AZ331">
            <v>172.146465052854</v>
          </cell>
          <cell r="BA331">
            <v>172.182800320243</v>
          </cell>
          <cell r="BB331">
            <v>129.205966812537</v>
          </cell>
          <cell r="BC331">
            <v>130.498026480662</v>
          </cell>
          <cell r="BD331">
            <v>131.803006745467</v>
          </cell>
          <cell r="BE331">
            <v>133.121036812925</v>
          </cell>
          <cell r="BF331">
            <v>134.452247181052</v>
          </cell>
        </row>
        <row r="332">
          <cell r="D332" t="str">
            <v>Replacement Shipments</v>
          </cell>
          <cell r="E332">
            <v>0</v>
          </cell>
          <cell r="F332">
            <v>0</v>
          </cell>
          <cell r="G332">
            <v>0</v>
          </cell>
          <cell r="H332">
            <v>0</v>
          </cell>
          <cell r="I332">
            <v>0</v>
          </cell>
          <cell r="J332">
            <v>0</v>
          </cell>
          <cell r="K332">
            <v>0</v>
          </cell>
          <cell r="L332">
            <v>16.7639053254316</v>
          </cell>
          <cell r="M332">
            <v>17.1530350577905</v>
          </cell>
          <cell r="N332">
            <v>17.544809921574</v>
          </cell>
          <cell r="O332">
            <v>17.9389995364789</v>
          </cell>
          <cell r="P332">
            <v>18.335365476901</v>
          </cell>
          <cell r="Q332">
            <v>18.8984345582622</v>
          </cell>
          <cell r="R332">
            <v>19.0158605336734</v>
          </cell>
          <cell r="S332">
            <v>19.0959815846785</v>
          </cell>
          <cell r="T332">
            <v>18.9883587906312</v>
          </cell>
          <cell r="U332">
            <v>20.0267103770254</v>
          </cell>
          <cell r="V332">
            <v>21.3157525295463</v>
          </cell>
          <cell r="W332">
            <v>22.1101016974074</v>
          </cell>
          <cell r="X332">
            <v>21.8788634290199</v>
          </cell>
          <cell r="Y332">
            <v>20.7322901661931</v>
          </cell>
          <cell r="Z332">
            <v>22.0669407183666</v>
          </cell>
          <cell r="AA332">
            <v>24.2881547465569</v>
          </cell>
          <cell r="AB332">
            <v>25.9089182776251</v>
          </cell>
          <cell r="AC332">
            <v>24.9478713003444</v>
          </cell>
          <cell r="AD332">
            <v>23.4285921795051</v>
          </cell>
          <cell r="AE332">
            <v>23.6252856050786</v>
          </cell>
          <cell r="AF332">
            <v>25.8111292932807</v>
          </cell>
          <cell r="AG332">
            <v>27.55190906743</v>
          </cell>
          <cell r="AH332">
            <v>25.8027765398094</v>
          </cell>
          <cell r="AI332">
            <v>24.2664074108173</v>
          </cell>
          <cell r="AJ332">
            <v>24.4977478633567</v>
          </cell>
          <cell r="AK332">
            <v>26.7917296304708</v>
          </cell>
          <cell r="AL332">
            <v>28.4117308568024</v>
          </cell>
          <cell r="AM332">
            <v>26.5116789910767</v>
          </cell>
          <cell r="AN332">
            <v>25.4785014794789</v>
          </cell>
          <cell r="AO332">
            <v>26.4485016314925</v>
          </cell>
          <cell r="AP332">
            <v>28.8227676092655</v>
          </cell>
          <cell r="AQ332">
            <v>30.3684267711157</v>
          </cell>
          <cell r="AR332">
            <v>27.8608664012111</v>
          </cell>
          <cell r="AS332">
            <v>26.3124356647057</v>
          </cell>
          <cell r="AT332">
            <v>27.2301412953368</v>
          </cell>
          <cell r="AU332">
            <v>29.4412424035085</v>
          </cell>
          <cell r="AV332">
            <v>31.4340565572145</v>
          </cell>
          <cell r="AW332">
            <v>29.6026470274833</v>
          </cell>
          <cell r="AX332">
            <v>27.7662230538196</v>
          </cell>
          <cell r="AY332">
            <v>28.601930066569</v>
          </cell>
          <cell r="AZ332">
            <v>30.7951691214271</v>
          </cell>
          <cell r="BA332">
            <v>32.7969368459675</v>
          </cell>
          <cell r="BB332">
            <v>30.8331290430517</v>
          </cell>
          <cell r="BC332">
            <v>29.1701221340545</v>
          </cell>
          <cell r="BD332">
            <v>29.8433748692817</v>
          </cell>
          <cell r="BE332">
            <v>32.3777631965392</v>
          </cell>
          <cell r="BF332">
            <v>34.3798649620887</v>
          </cell>
        </row>
        <row r="333">
          <cell r="D333" t="str">
            <v>Net New Shipments</v>
          </cell>
          <cell r="E333">
            <v>0</v>
          </cell>
          <cell r="F333">
            <v>0</v>
          </cell>
          <cell r="G333">
            <v>0</v>
          </cell>
          <cell r="H333">
            <v>0</v>
          </cell>
          <cell r="I333">
            <v>0</v>
          </cell>
          <cell r="J333">
            <v>0</v>
          </cell>
          <cell r="K333">
            <v>0</v>
          </cell>
          <cell r="L333">
            <v>2.13452923283063</v>
          </cell>
          <cell r="M333">
            <v>1.86282547588289</v>
          </cell>
          <cell r="N333">
            <v>1.55117166310454</v>
          </cell>
          <cell r="O333">
            <v>1.04935925415228</v>
          </cell>
          <cell r="P333">
            <v>1.69134490012439</v>
          </cell>
          <cell r="Q333">
            <v>2.41731797128414</v>
          </cell>
          <cell r="R333">
            <v>3.09424116373401</v>
          </cell>
          <cell r="S333">
            <v>2.78288184434135</v>
          </cell>
          <cell r="T333">
            <v>1.74393137556191</v>
          </cell>
          <cell r="U333">
            <v>2.04023034134116</v>
          </cell>
          <cell r="V333">
            <v>2.97240221701054</v>
          </cell>
          <cell r="W333">
            <v>3.7988165802177</v>
          </cell>
          <cell r="X333">
            <v>3.06900787132452</v>
          </cell>
          <cell r="Y333">
            <v>2.69630201331196</v>
          </cell>
          <cell r="Z333">
            <v>1.55834488671205</v>
          </cell>
          <cell r="AA333">
            <v>1.52297454672387</v>
          </cell>
          <cell r="AB333">
            <v>1.64299078980493</v>
          </cell>
          <cell r="AC333">
            <v>0.854905239464954</v>
          </cell>
          <cell r="AD333">
            <v>0.837815231312234</v>
          </cell>
          <cell r="AE333">
            <v>0.872462258278048</v>
          </cell>
          <cell r="AF333">
            <v>0.980600337190083</v>
          </cell>
          <cell r="AG333">
            <v>0.859821789372376</v>
          </cell>
          <cell r="AH333">
            <v>0.708902451267363</v>
          </cell>
          <cell r="AI333">
            <v>1.21209406866157</v>
          </cell>
          <cell r="AJ333">
            <v>1.95075376813583</v>
          </cell>
          <cell r="AK333">
            <v>2.03103797879473</v>
          </cell>
          <cell r="AL333">
            <v>1.95669591431326</v>
          </cell>
          <cell r="AM333">
            <v>1.34918741013436</v>
          </cell>
          <cell r="AN333">
            <v>0.833934185226781</v>
          </cell>
          <cell r="AO333">
            <v>0.781639663844345</v>
          </cell>
          <cell r="AP333">
            <v>0.618474794242957</v>
          </cell>
          <cell r="AQ333">
            <v>1.06562978609881</v>
          </cell>
          <cell r="AR333">
            <v>1.74178062627223</v>
          </cell>
          <cell r="AS333">
            <v>1.4537873891139</v>
          </cell>
          <cell r="AT333">
            <v>1.37178877123219</v>
          </cell>
          <cell r="AU333">
            <v>1.35392671791857</v>
          </cell>
          <cell r="AV333">
            <v>1.36288028875308</v>
          </cell>
          <cell r="AW333">
            <v>1.23048201556841</v>
          </cell>
          <cell r="AX333">
            <v>1.40389908023488</v>
          </cell>
          <cell r="AY333">
            <v>1.24144480271264</v>
          </cell>
          <cell r="AZ333">
            <v>1.58259407511216</v>
          </cell>
          <cell r="BA333">
            <v>1.58292811612117</v>
          </cell>
          <cell r="BB333">
            <v>1.18782919814171</v>
          </cell>
          <cell r="BC333">
            <v>1.1997074901231</v>
          </cell>
          <cell r="BD333">
            <v>1.21170456502438</v>
          </cell>
          <cell r="BE333">
            <v>1.22382161067458</v>
          </cell>
          <cell r="BF333">
            <v>1.23605982678134</v>
          </cell>
        </row>
        <row r="334">
          <cell r="D334" t="str">
            <v>Replacement Shipments</v>
          </cell>
          <cell r="E334">
            <v>0</v>
          </cell>
          <cell r="F334">
            <v>0</v>
          </cell>
          <cell r="G334">
            <v>0</v>
          </cell>
          <cell r="H334">
            <v>0</v>
          </cell>
          <cell r="I334">
            <v>0</v>
          </cell>
          <cell r="J334">
            <v>0</v>
          </cell>
          <cell r="K334">
            <v>0</v>
          </cell>
          <cell r="L334">
            <v>64.0447637959369</v>
          </cell>
          <cell r="M334">
            <v>65.6983375765734</v>
          </cell>
          <cell r="N334">
            <v>67.3701401341375</v>
          </cell>
          <cell r="O334">
            <v>69.0593970186987</v>
          </cell>
          <cell r="P334">
            <v>70.765294285733</v>
          </cell>
          <cell r="Q334">
            <v>72.4869786888048</v>
          </cell>
          <cell r="R334">
            <v>74.2235579504003</v>
          </cell>
          <cell r="S334">
            <v>75.9741011123253</v>
          </cell>
          <cell r="T334">
            <v>77.7376389669087</v>
          </cell>
          <cell r="U334">
            <v>79.5131645700748</v>
          </cell>
          <cell r="V334">
            <v>81.2996338371604</v>
          </cell>
          <cell r="W334">
            <v>83.0959662221582</v>
          </cell>
          <cell r="X334">
            <v>87.7410885339872</v>
          </cell>
          <cell r="Y334">
            <v>87.2787238611582</v>
          </cell>
          <cell r="Z334">
            <v>86.4360338407286</v>
          </cell>
          <cell r="AA334">
            <v>83.8761597447819</v>
          </cell>
          <cell r="AB334">
            <v>91.4137718442039</v>
          </cell>
          <cell r="AC334">
            <v>99.8324348435277</v>
          </cell>
          <cell r="AD334">
            <v>107.952529350368</v>
          </cell>
          <cell r="AE334">
            <v>107.244591098688</v>
          </cell>
          <cell r="AF334">
            <v>99.853863133352</v>
          </cell>
          <cell r="AG334">
            <v>104.556847164463</v>
          </cell>
          <cell r="AH334">
            <v>115.201778271377</v>
          </cell>
          <cell r="AI334">
            <v>125.037524049501</v>
          </cell>
          <cell r="AJ334">
            <v>123.297581754766</v>
          </cell>
          <cell r="AK334">
            <v>119.685601703635</v>
          </cell>
          <cell r="AL334">
            <v>108.372182152409</v>
          </cell>
          <cell r="AM334">
            <v>105.658670411472</v>
          </cell>
          <cell r="AN334">
            <v>114.527899801778</v>
          </cell>
          <cell r="AO334">
            <v>115.529248288658</v>
          </cell>
          <cell r="AP334">
            <v>123.584110052457</v>
          </cell>
          <cell r="AQ334">
            <v>123.31367757044</v>
          </cell>
          <cell r="AR334">
            <v>117.089339215109</v>
          </cell>
          <cell r="AS334">
            <v>120.713042341477</v>
          </cell>
          <cell r="AT334">
            <v>129.957349026071</v>
          </cell>
          <cell r="AU334">
            <v>137.100926736133</v>
          </cell>
          <cell r="AV334">
            <v>142.712517324472</v>
          </cell>
          <cell r="AW334">
            <v>139.899568295434</v>
          </cell>
          <cell r="AX334">
            <v>127.846257110727</v>
          </cell>
          <cell r="AY334">
            <v>119.086498703839</v>
          </cell>
          <cell r="AZ334">
            <v>122.827654870828</v>
          </cell>
          <cell r="BA334">
            <v>123.308540560263</v>
          </cell>
          <cell r="BB334">
            <v>129.739499050213</v>
          </cell>
          <cell r="BC334">
            <v>133.919390078195</v>
          </cell>
          <cell r="BD334">
            <v>134.424463303042</v>
          </cell>
          <cell r="BE334">
            <v>135.181905071738</v>
          </cell>
          <cell r="BF334">
            <v>143.610118044771</v>
          </cell>
        </row>
        <row r="335">
          <cell r="D335" t="str">
            <v>Net New Shipments</v>
          </cell>
          <cell r="E335">
            <v>0</v>
          </cell>
          <cell r="F335">
            <v>0</v>
          </cell>
          <cell r="G335">
            <v>0</v>
          </cell>
          <cell r="H335">
            <v>0</v>
          </cell>
          <cell r="I335">
            <v>0</v>
          </cell>
          <cell r="J335">
            <v>0</v>
          </cell>
          <cell r="K335">
            <v>0</v>
          </cell>
          <cell r="L335">
            <v>23.6963247380503</v>
          </cell>
          <cell r="M335">
            <v>21.5803862845848</v>
          </cell>
          <cell r="N335">
            <v>19.0658937065912</v>
          </cell>
          <cell r="O335">
            <v>14.8167627260832</v>
          </cell>
          <cell r="P335">
            <v>20.6484775584709</v>
          </cell>
          <cell r="Q335">
            <v>27.3454561547229</v>
          </cell>
          <cell r="R335">
            <v>33.7289713999675</v>
          </cell>
          <cell r="S335">
            <v>31.2704899863628</v>
          </cell>
          <cell r="T335">
            <v>22.1162241664433</v>
          </cell>
          <cell r="U335">
            <v>25.0436825943879</v>
          </cell>
          <cell r="V335">
            <v>33.902144434217</v>
          </cell>
          <cell r="W335">
            <v>41.9415578273431</v>
          </cell>
          <cell r="X335">
            <v>35.556493220779</v>
          </cell>
          <cell r="Y335">
            <v>32.4068778424764</v>
          </cell>
          <cell r="Z335">
            <v>21.9361483116802</v>
          </cell>
          <cell r="AA335">
            <v>21.7825106666896</v>
          </cell>
          <cell r="AB335">
            <v>23.1141279575745</v>
          </cell>
          <cell r="AC335">
            <v>15.6968134451299</v>
          </cell>
          <cell r="AD335">
            <v>15.6315807020894</v>
          </cell>
          <cell r="AE335">
            <v>16.0690864717524</v>
          </cell>
          <cell r="AF335">
            <v>17.2354760817573</v>
          </cell>
          <cell r="AG335">
            <v>16.1561951770145</v>
          </cell>
          <cell r="AH335">
            <v>14.7555707546933</v>
          </cell>
          <cell r="AI335">
            <v>12.0634026866317</v>
          </cell>
          <cell r="AJ335">
            <v>19.4149355697055</v>
          </cell>
          <cell r="AK335">
            <v>20.2139665917991</v>
          </cell>
          <cell r="AL335">
            <v>19.4740749583177</v>
          </cell>
          <cell r="AM335">
            <v>13.4278282923672</v>
          </cell>
          <cell r="AN335">
            <v>8.29975506904975</v>
          </cell>
          <cell r="AO335">
            <v>7.7792922716053</v>
          </cell>
          <cell r="AP335">
            <v>6.15538899775561</v>
          </cell>
          <cell r="AQ335">
            <v>10.6057125077546</v>
          </cell>
          <cell r="AR335">
            <v>17.3351240879324</v>
          </cell>
          <cell r="AS335">
            <v>14.468862730261</v>
          </cell>
          <cell r="AT335">
            <v>13.6527690187006</v>
          </cell>
          <cell r="AU335">
            <v>13.474996395681</v>
          </cell>
          <cell r="AV335">
            <v>13.5641070787976</v>
          </cell>
          <cell r="AW335">
            <v>12.24640928146</v>
          </cell>
          <cell r="AX335">
            <v>13.9723478351532</v>
          </cell>
          <cell r="AY335">
            <v>12.3555167503503</v>
          </cell>
          <cell r="AZ335">
            <v>15.7508151480656</v>
          </cell>
          <cell r="BA335">
            <v>15.7541397012583</v>
          </cell>
          <cell r="BB335">
            <v>11.8219058327254</v>
          </cell>
          <cell r="BC335">
            <v>11.9401248910524</v>
          </cell>
          <cell r="BD335">
            <v>12.0595261399633</v>
          </cell>
          <cell r="BE335">
            <v>12.1801214013628</v>
          </cell>
          <cell r="BF335">
            <v>12.3019226153763</v>
          </cell>
        </row>
        <row r="336">
          <cell r="D336" t="str">
            <v>Replacement Shipments</v>
          </cell>
          <cell r="E336">
            <v>0</v>
          </cell>
          <cell r="F336">
            <v>0</v>
          </cell>
          <cell r="G336">
            <v>0</v>
          </cell>
          <cell r="H336">
            <v>0</v>
          </cell>
          <cell r="I336">
            <v>0</v>
          </cell>
          <cell r="J336">
            <v>0</v>
          </cell>
          <cell r="K336">
            <v>0</v>
          </cell>
          <cell r="L336">
            <v>35.5878458925799</v>
          </cell>
          <cell r="M336">
            <v>36.4801850440356</v>
          </cell>
          <cell r="N336">
            <v>37.3813143711665</v>
          </cell>
          <cell r="O336">
            <v>38.2907831519971</v>
          </cell>
          <cell r="P336">
            <v>39.2081200466341</v>
          </cell>
          <cell r="Q336">
            <v>40.1328332823622</v>
          </cell>
          <cell r="R336">
            <v>41.0644108814244</v>
          </cell>
          <cell r="S336">
            <v>42.0023209320492</v>
          </cell>
          <cell r="T336">
            <v>42.946011903187</v>
          </cell>
          <cell r="U336">
            <v>43.8949130033163</v>
          </cell>
          <cell r="V336">
            <v>45.7497028380576</v>
          </cell>
          <cell r="W336">
            <v>45.5658900564064</v>
          </cell>
          <cell r="X336">
            <v>45.2115278065708</v>
          </cell>
          <cell r="Y336">
            <v>44.0510786683432</v>
          </cell>
          <cell r="Z336">
            <v>47.7120440808021</v>
          </cell>
          <cell r="AA336">
            <v>51.7640228475085</v>
          </cell>
          <cell r="AB336">
            <v>55.645132458532</v>
          </cell>
          <cell r="AC336">
            <v>55.3416848922173</v>
          </cell>
          <cell r="AD336">
            <v>51.9136740970271</v>
          </cell>
          <cell r="AE336">
            <v>54.1858069724623</v>
          </cell>
          <cell r="AF336">
            <v>60.1187061276311</v>
          </cell>
          <cell r="AG336">
            <v>63.5952228955787</v>
          </cell>
          <cell r="AH336">
            <v>60.1809104181382</v>
          </cell>
          <cell r="AI336">
            <v>57.4846130045932</v>
          </cell>
          <cell r="AJ336">
            <v>56.2500672780634</v>
          </cell>
          <cell r="AK336">
            <v>60.191359076118</v>
          </cell>
          <cell r="AL336">
            <v>64.6436529074113</v>
          </cell>
          <cell r="AM336">
            <v>60.9098059880304</v>
          </cell>
          <cell r="AN336">
            <v>57.4304870181957</v>
          </cell>
          <cell r="AO336">
            <v>59.880327978406</v>
          </cell>
          <cell r="AP336">
            <v>66.3198090594168</v>
          </cell>
          <cell r="AQ336">
            <v>69.2844697808286</v>
          </cell>
          <cell r="AR336">
            <v>65.2180114904649</v>
          </cell>
          <cell r="AS336">
            <v>62.9188619741096</v>
          </cell>
          <cell r="AT336">
            <v>64.9959904933946</v>
          </cell>
          <cell r="AU336">
            <v>69.2972249727323</v>
          </cell>
          <cell r="AV336">
            <v>73.4162168782549</v>
          </cell>
          <cell r="AW336">
            <v>66.9586931847999</v>
          </cell>
          <cell r="AX336">
            <v>61.1693106820367</v>
          </cell>
          <cell r="AY336">
            <v>63.3846966966438</v>
          </cell>
          <cell r="AZ336">
            <v>69.0926516136238</v>
          </cell>
          <cell r="BA336">
            <v>74.0620672600308</v>
          </cell>
          <cell r="BB336">
            <v>73.0270337587574</v>
          </cell>
          <cell r="BC336">
            <v>69.4367080930265</v>
          </cell>
          <cell r="BD336">
            <v>71.1462076334673</v>
          </cell>
          <cell r="BE336">
            <v>75.3673601725309</v>
          </cell>
          <cell r="BF336">
            <v>79.5264941217604</v>
          </cell>
        </row>
        <row r="337">
          <cell r="D337" t="str">
            <v>Net New Shipments</v>
          </cell>
          <cell r="E337">
            <v>0</v>
          </cell>
          <cell r="F337">
            <v>0</v>
          </cell>
          <cell r="G337">
            <v>0</v>
          </cell>
          <cell r="H337">
            <v>0</v>
          </cell>
          <cell r="I337">
            <v>0</v>
          </cell>
          <cell r="J337">
            <v>0</v>
          </cell>
          <cell r="K337">
            <v>0</v>
          </cell>
          <cell r="L337">
            <v>10.1618569454777</v>
          </cell>
          <cell r="M337">
            <v>9.08570501237085</v>
          </cell>
          <cell r="N337">
            <v>7.83021343540435</v>
          </cell>
          <cell r="O337">
            <v>5.76029551634616</v>
          </cell>
          <cell r="P337">
            <v>8.50392403416799</v>
          </cell>
          <cell r="Q337">
            <v>11.6311895651463</v>
          </cell>
          <cell r="R337">
            <v>14.5807215771076</v>
          </cell>
          <cell r="S337">
            <v>13.3393639601681</v>
          </cell>
          <cell r="T337">
            <v>8.96766219384017</v>
          </cell>
          <cell r="U337">
            <v>10.290893969146</v>
          </cell>
          <cell r="V337">
            <v>14.3690032895735</v>
          </cell>
          <cell r="W337">
            <v>18.0293328391723</v>
          </cell>
          <cell r="X337">
            <v>14.9693826115674</v>
          </cell>
          <cell r="Y337">
            <v>13.43353433625</v>
          </cell>
          <cell r="Z337">
            <v>8.53802319726128</v>
          </cell>
          <cell r="AA337">
            <v>8.42733622860953</v>
          </cell>
          <cell r="AB337">
            <v>8.99852044887928</v>
          </cell>
          <cell r="AC337">
            <v>5.56812109581313</v>
          </cell>
          <cell r="AD337">
            <v>5.51681292116859</v>
          </cell>
          <cell r="AE337">
            <v>5.69452100594367</v>
          </cell>
          <cell r="AF337">
            <v>6.20110293178573</v>
          </cell>
          <cell r="AG337">
            <v>5.68924688524987</v>
          </cell>
          <cell r="AH337">
            <v>5.03710107232666</v>
          </cell>
          <cell r="AI337">
            <v>5.43424896951638</v>
          </cell>
          <cell r="AJ337">
            <v>8.74592321533123</v>
          </cell>
          <cell r="AK337">
            <v>9.10586589661432</v>
          </cell>
          <cell r="AL337">
            <v>8.77256397084364</v>
          </cell>
          <cell r="AM337">
            <v>6.04888719676956</v>
          </cell>
          <cell r="AN337">
            <v>3.738823663841</v>
          </cell>
          <cell r="AO337">
            <v>3.50436871823786</v>
          </cell>
          <cell r="AP337">
            <v>2.77284255420705</v>
          </cell>
          <cell r="AQ337">
            <v>4.7775974792022</v>
          </cell>
          <cell r="AR337">
            <v>7.80902226829255</v>
          </cell>
          <cell r="AS337">
            <v>6.51784611891696</v>
          </cell>
          <cell r="AT337">
            <v>6.15021714007276</v>
          </cell>
          <cell r="AU337">
            <v>6.07013519979853</v>
          </cell>
          <cell r="AV337">
            <v>6.11027724350549</v>
          </cell>
          <cell r="AW337">
            <v>5.51668867788022</v>
          </cell>
          <cell r="AX337">
            <v>6.29417908009066</v>
          </cell>
          <cell r="AY337">
            <v>5.56583875317699</v>
          </cell>
          <cell r="AZ337">
            <v>7.09533232130866</v>
          </cell>
          <cell r="BA337">
            <v>7.09682994600314</v>
          </cell>
          <cell r="BB337">
            <v>5.32546092160226</v>
          </cell>
          <cell r="BC337">
            <v>5.37871553081823</v>
          </cell>
          <cell r="BD337">
            <v>5.43250268612644</v>
          </cell>
          <cell r="BE337">
            <v>5.48682771298775</v>
          </cell>
          <cell r="BF337">
            <v>5.54169599011755</v>
          </cell>
        </row>
        <row r="340">
          <cell r="D340" t="str">
            <v>Restaurant</v>
          </cell>
        </row>
        <row r="345">
          <cell r="D345" t="str">
            <v>SHIPMENTS</v>
          </cell>
          <cell r="E345">
            <v>1981</v>
          </cell>
          <cell r="F345">
            <v>1982</v>
          </cell>
          <cell r="G345">
            <v>1983</v>
          </cell>
          <cell r="H345">
            <v>1984</v>
          </cell>
          <cell r="I345">
            <v>1985</v>
          </cell>
          <cell r="J345">
            <v>1986</v>
          </cell>
          <cell r="K345">
            <v>1987</v>
          </cell>
          <cell r="L345">
            <v>1988</v>
          </cell>
          <cell r="M345">
            <v>1989</v>
          </cell>
          <cell r="N345">
            <v>1990</v>
          </cell>
          <cell r="O345">
            <v>1991</v>
          </cell>
          <cell r="P345">
            <v>1992</v>
          </cell>
          <cell r="Q345">
            <v>1993</v>
          </cell>
          <cell r="R345">
            <v>1994</v>
          </cell>
          <cell r="S345">
            <v>1995</v>
          </cell>
          <cell r="T345">
            <v>1996</v>
          </cell>
          <cell r="U345">
            <v>1997</v>
          </cell>
          <cell r="V345">
            <v>1998</v>
          </cell>
          <cell r="W345">
            <v>1999</v>
          </cell>
          <cell r="X345">
            <v>2000</v>
          </cell>
          <cell r="Y345">
            <v>2001</v>
          </cell>
          <cell r="Z345">
            <v>2002</v>
          </cell>
          <cell r="AA345">
            <v>2003</v>
          </cell>
          <cell r="AB345">
            <v>2004</v>
          </cell>
          <cell r="AC345">
            <v>2005</v>
          </cell>
          <cell r="AD345">
            <v>2006</v>
          </cell>
          <cell r="AE345">
            <v>2007</v>
          </cell>
          <cell r="AF345">
            <v>2008</v>
          </cell>
          <cell r="AG345">
            <v>2009</v>
          </cell>
          <cell r="AH345">
            <v>2010</v>
          </cell>
          <cell r="AI345">
            <v>2011</v>
          </cell>
          <cell r="AJ345">
            <v>2012</v>
          </cell>
          <cell r="AK345">
            <v>2013</v>
          </cell>
          <cell r="AL345">
            <v>2014</v>
          </cell>
          <cell r="AM345">
            <v>2015</v>
          </cell>
          <cell r="AN345">
            <v>2016</v>
          </cell>
          <cell r="AO345">
            <v>2017</v>
          </cell>
          <cell r="AP345">
            <v>2018</v>
          </cell>
          <cell r="AQ345">
            <v>2019</v>
          </cell>
          <cell r="AR345">
            <v>2020</v>
          </cell>
          <cell r="AS345">
            <v>2021</v>
          </cell>
          <cell r="AT345">
            <v>2022</v>
          </cell>
          <cell r="AU345">
            <v>2023</v>
          </cell>
          <cell r="AV345">
            <v>2024</v>
          </cell>
          <cell r="AW345">
            <v>2025</v>
          </cell>
          <cell r="AX345">
            <v>2026</v>
          </cell>
          <cell r="AY345">
            <v>2027</v>
          </cell>
          <cell r="AZ345">
            <v>2028</v>
          </cell>
          <cell r="BA345">
            <v>2029</v>
          </cell>
          <cell r="BB345">
            <v>2030</v>
          </cell>
          <cell r="BC345">
            <v>2031</v>
          </cell>
          <cell r="BD345">
            <v>2032</v>
          </cell>
          <cell r="BE345">
            <v>2033</v>
          </cell>
          <cell r="BF345">
            <v>2034</v>
          </cell>
        </row>
        <row r="346">
          <cell r="D346" t="str">
            <v>Replacement Shipments</v>
          </cell>
          <cell r="E346">
            <v>0</v>
          </cell>
          <cell r="F346">
            <v>0</v>
          </cell>
          <cell r="G346">
            <v>0</v>
          </cell>
          <cell r="H346">
            <v>0</v>
          </cell>
          <cell r="I346">
            <v>0</v>
          </cell>
          <cell r="J346">
            <v>0</v>
          </cell>
          <cell r="K346">
            <v>0</v>
          </cell>
          <cell r="L346">
            <v>986.546948425195</v>
          </cell>
          <cell r="M346">
            <v>1002.48357389929</v>
          </cell>
          <cell r="N346">
            <v>1018.56264949014</v>
          </cell>
          <cell r="O346">
            <v>1034.78278764827</v>
          </cell>
          <cell r="P346">
            <v>1051.1425298683</v>
          </cell>
          <cell r="Q346">
            <v>1067.64034621193</v>
          </cell>
          <cell r="R346">
            <v>1084.27463486419</v>
          </cell>
          <cell r="S346">
            <v>1101.04372172378</v>
          </cell>
          <cell r="T346">
            <v>1117.9458600283</v>
          </cell>
          <cell r="U346">
            <v>1070.1832564252</v>
          </cell>
          <cell r="V346">
            <v>1120.84938189929</v>
          </cell>
          <cell r="W346">
            <v>1134.24654549014</v>
          </cell>
          <cell r="X346">
            <v>1163.78527564828</v>
          </cell>
          <cell r="Y346">
            <v>1157.4616538683</v>
          </cell>
          <cell r="Z346">
            <v>1173.79123421193</v>
          </cell>
          <cell r="AA346">
            <v>1215.76668686419</v>
          </cell>
          <cell r="AB346">
            <v>1239.49044172378</v>
          </cell>
          <cell r="AC346">
            <v>1237.5824800283</v>
          </cell>
          <cell r="AD346">
            <v>1261.2703084252</v>
          </cell>
          <cell r="AE346">
            <v>1275.97119389929</v>
          </cell>
          <cell r="AF346">
            <v>1303.32975349014</v>
          </cell>
          <cell r="AG346">
            <v>1335.94769564827</v>
          </cell>
          <cell r="AH346">
            <v>1273.0786938683</v>
          </cell>
          <cell r="AI346">
            <v>1532.64759187593</v>
          </cell>
          <cell r="AJ346">
            <v>1566.47794681219</v>
          </cell>
          <cell r="AK346">
            <v>1617.83909581978</v>
          </cell>
          <cell r="AL346">
            <v>1305.20957822462</v>
          </cell>
          <cell r="AM346">
            <v>1331.27150993738</v>
          </cell>
          <cell r="AN346">
            <v>1347.09413232255</v>
          </cell>
          <cell r="AO346">
            <v>1381.83393965226</v>
          </cell>
          <cell r="AP346">
            <v>1403.67701118248</v>
          </cell>
          <cell r="AQ346">
            <v>1508.61019097344</v>
          </cell>
          <cell r="AR346">
            <v>1764.71257242514</v>
          </cell>
          <cell r="AS346">
            <v>1823.73338215486</v>
          </cell>
          <cell r="AT346">
            <v>1858.08986326691</v>
          </cell>
          <cell r="AU346">
            <v>1516.54790504534</v>
          </cell>
          <cell r="AV346">
            <v>1508.08865664798</v>
          </cell>
          <cell r="AW346">
            <v>1499.14081891167</v>
          </cell>
          <cell r="AX346">
            <v>1515.71170595958</v>
          </cell>
          <cell r="AY346">
            <v>1531.14097071928</v>
          </cell>
          <cell r="AZ346">
            <v>1651.69191576981</v>
          </cell>
          <cell r="BA346">
            <v>1938.53569257184</v>
          </cell>
          <cell r="BB346">
            <v>1984.94672414143</v>
          </cell>
          <cell r="BC346">
            <v>2001.30749233249</v>
          </cell>
          <cell r="BD346">
            <v>1660.08176042056</v>
          </cell>
          <cell r="BE346">
            <v>1646.44270509759</v>
          </cell>
          <cell r="BF346">
            <v>1638.464074063</v>
          </cell>
        </row>
        <row r="347">
          <cell r="D347" t="str">
            <v>Net New Shipments</v>
          </cell>
          <cell r="E347">
            <v>0</v>
          </cell>
          <cell r="F347">
            <v>0</v>
          </cell>
          <cell r="G347">
            <v>0</v>
          </cell>
          <cell r="H347">
            <v>0</v>
          </cell>
          <cell r="I347">
            <v>0</v>
          </cell>
          <cell r="J347">
            <v>0</v>
          </cell>
          <cell r="K347">
            <v>0</v>
          </cell>
          <cell r="L347">
            <v>83.636308000001</v>
          </cell>
          <cell r="M347">
            <v>118.365808</v>
          </cell>
          <cell r="N347">
            <v>115.683895999999</v>
          </cell>
          <cell r="O347">
            <v>129.002488000002</v>
          </cell>
          <cell r="P347">
            <v>106.319124</v>
          </cell>
          <cell r="Q347">
            <v>106.150888</v>
          </cell>
          <cell r="R347">
            <v>131.492052</v>
          </cell>
          <cell r="S347">
            <v>138.44672</v>
          </cell>
          <cell r="T347">
            <v>119.636619999999</v>
          </cell>
          <cell r="U347">
            <v>191.087052000001</v>
          </cell>
          <cell r="V347">
            <v>155.121812000001</v>
          </cell>
          <cell r="W347">
            <v>169.083208</v>
          </cell>
          <cell r="X347">
            <v>172.162419999999</v>
          </cell>
          <cell r="Y347">
            <v>115.617039999999</v>
          </cell>
          <cell r="Z347">
            <v>358.856357663999</v>
          </cell>
          <cell r="AA347">
            <v>350.711259948001</v>
          </cell>
          <cell r="AB347">
            <v>378.348654096</v>
          </cell>
          <cell r="AC347">
            <v>67.6270981963135</v>
          </cell>
          <cell r="AD347">
            <v>70.0012015121811</v>
          </cell>
          <cell r="AE347">
            <v>71.1229384232629</v>
          </cell>
          <cell r="AF347">
            <v>78.5041861621157</v>
          </cell>
          <cell r="AG347">
            <v>67.7293155342049</v>
          </cell>
          <cell r="AH347">
            <v>235.531497105139</v>
          </cell>
          <cell r="AI347">
            <v>232.064980549216</v>
          </cell>
          <cell r="AJ347">
            <v>257.255435342668</v>
          </cell>
          <cell r="AK347">
            <v>240.250767447133</v>
          </cell>
          <cell r="AL347">
            <v>211.338326820724</v>
          </cell>
          <cell r="AM347">
            <v>176.817146710606</v>
          </cell>
          <cell r="AN347">
            <v>152.046686589118</v>
          </cell>
          <cell r="AO347">
            <v>133.87776630732</v>
          </cell>
          <cell r="AP347">
            <v>127.463959536799</v>
          </cell>
          <cell r="AQ347">
            <v>143.081724796375</v>
          </cell>
          <cell r="AR347">
            <v>173.823120146695</v>
          </cell>
          <cell r="AS347">
            <v>161.213341986566</v>
          </cell>
          <cell r="AT347">
            <v>143.217629065579</v>
          </cell>
          <cell r="AU347">
            <v>143.533855375221</v>
          </cell>
          <cell r="AV347">
            <v>138.35404844961</v>
          </cell>
          <cell r="AW347">
            <v>139.323255151334</v>
          </cell>
          <cell r="AX347">
            <v>151.898232511909</v>
          </cell>
          <cell r="AY347">
            <v>168.710661958876</v>
          </cell>
          <cell r="AZ347">
            <v>177.945270668923</v>
          </cell>
          <cell r="BA347">
            <v>197.828167544567</v>
          </cell>
          <cell r="BB347">
            <v>150.626622105003</v>
          </cell>
          <cell r="BC347">
            <v>152.132888326054</v>
          </cell>
          <cell r="BD347">
            <v>153.654217209314</v>
          </cell>
          <cell r="BE347">
            <v>155.190759381407</v>
          </cell>
          <cell r="BF347">
            <v>156.74266697522</v>
          </cell>
        </row>
        <row r="348">
          <cell r="D348" t="str">
            <v>Replacement Shipments</v>
          </cell>
          <cell r="E348">
            <v>0</v>
          </cell>
          <cell r="F348">
            <v>0</v>
          </cell>
          <cell r="G348">
            <v>0</v>
          </cell>
          <cell r="H348">
            <v>0</v>
          </cell>
          <cell r="I348">
            <v>0</v>
          </cell>
          <cell r="J348">
            <v>0</v>
          </cell>
          <cell r="K348">
            <v>0</v>
          </cell>
          <cell r="L348">
            <v>445.619109990261</v>
          </cell>
          <cell r="M348">
            <v>453.073189058361</v>
          </cell>
          <cell r="N348">
            <v>460.599986509283</v>
          </cell>
          <cell r="O348">
            <v>468.198992024076</v>
          </cell>
          <cell r="P348">
            <v>475.869661899702</v>
          </cell>
          <cell r="Q348">
            <v>483.611418740065</v>
          </cell>
          <cell r="R348">
            <v>491.423651161194</v>
          </cell>
          <cell r="S348">
            <v>499.305713511026</v>
          </cell>
          <cell r="T348">
            <v>507.256925604211</v>
          </cell>
          <cell r="U348">
            <v>515.276572472389</v>
          </cell>
          <cell r="V348">
            <v>523.363904130341</v>
          </cell>
          <cell r="W348">
            <v>531.518135358459</v>
          </cell>
          <cell r="X348">
            <v>539.73844550192</v>
          </cell>
          <cell r="Y348">
            <v>548.023978286995</v>
          </cell>
          <cell r="Z348">
            <v>506.972751990261</v>
          </cell>
          <cell r="AA348">
            <v>539.903581058361</v>
          </cell>
          <cell r="AB348">
            <v>545.462990509283</v>
          </cell>
          <cell r="AC348">
            <v>562.832204024077</v>
          </cell>
          <cell r="AD348">
            <v>553.862887899703</v>
          </cell>
          <cell r="AE348">
            <v>561.481230740065</v>
          </cell>
          <cell r="AF348">
            <v>587.883149161195</v>
          </cell>
          <cell r="AG348">
            <v>600.866993511025</v>
          </cell>
          <cell r="AH348">
            <v>595.019555604211</v>
          </cell>
          <cell r="AI348">
            <v>655.453570472389</v>
          </cell>
          <cell r="AJ348">
            <v>637.157642130343</v>
          </cell>
          <cell r="AK348">
            <v>655.553627358459</v>
          </cell>
          <cell r="AL348">
            <v>666.032775501919</v>
          </cell>
          <cell r="AM348">
            <v>632.837938286994</v>
          </cell>
          <cell r="AN348">
            <v>770.22139392626</v>
          </cell>
          <cell r="AO348">
            <v>797.17716956036</v>
          </cell>
          <cell r="AP348">
            <v>823.010725813283</v>
          </cell>
          <cell r="AQ348">
            <v>612.44186364984</v>
          </cell>
          <cell r="AR348">
            <v>605.214134264478</v>
          </cell>
          <cell r="AS348">
            <v>613.655357101656</v>
          </cell>
          <cell r="AT348">
            <v>645.471986455301</v>
          </cell>
          <cell r="AU348">
            <v>650.551637388306</v>
          </cell>
          <cell r="AV348">
            <v>767.799960414918</v>
          </cell>
          <cell r="AW348">
            <v>825.691019707397</v>
          </cell>
          <cell r="AX348">
            <v>825.874220611643</v>
          </cell>
          <cell r="AY348">
            <v>831.795978660916</v>
          </cell>
          <cell r="AZ348">
            <v>821.065635687925</v>
          </cell>
          <cell r="BA348">
            <v>762.546867078351</v>
          </cell>
          <cell r="BB348">
            <v>881.759291752584</v>
          </cell>
          <cell r="BC348">
            <v>895.386771851498</v>
          </cell>
          <cell r="BD348">
            <v>916.515309269109</v>
          </cell>
          <cell r="BE348">
            <v>717.403274905575</v>
          </cell>
          <cell r="BF348">
            <v>732.726715102017</v>
          </cell>
        </row>
        <row r="349">
          <cell r="D349" t="str">
            <v>Net New Shipments</v>
          </cell>
          <cell r="E349">
            <v>0</v>
          </cell>
          <cell r="F349">
            <v>0</v>
          </cell>
          <cell r="G349">
            <v>0</v>
          </cell>
          <cell r="H349">
            <v>0</v>
          </cell>
          <cell r="I349">
            <v>0</v>
          </cell>
          <cell r="J349">
            <v>0</v>
          </cell>
          <cell r="K349">
            <v>0</v>
          </cell>
          <cell r="L349">
            <v>61.353642</v>
          </cell>
          <cell r="M349">
            <v>86.8303919999999</v>
          </cell>
          <cell r="N349">
            <v>84.8630039999998</v>
          </cell>
          <cell r="O349">
            <v>94.6332120000006</v>
          </cell>
          <cell r="P349">
            <v>77.9932260000005</v>
          </cell>
          <cell r="Q349">
            <v>77.869812</v>
          </cell>
          <cell r="R349">
            <v>96.4594980000002</v>
          </cell>
          <cell r="S349">
            <v>101.561279999999</v>
          </cell>
          <cell r="T349">
            <v>87.7626300000002</v>
          </cell>
          <cell r="U349">
            <v>140.176998</v>
          </cell>
          <cell r="V349">
            <v>113.793738000001</v>
          </cell>
          <cell r="W349">
            <v>124.035492</v>
          </cell>
          <cell r="X349">
            <v>126.29433</v>
          </cell>
          <cell r="Y349">
            <v>84.8139599999995</v>
          </cell>
          <cell r="Z349">
            <v>263.248641935999</v>
          </cell>
          <cell r="AA349">
            <v>257.273588501999</v>
          </cell>
          <cell r="AB349">
            <v>277.547735304001</v>
          </cell>
          <cell r="AC349">
            <v>49.609659625763</v>
          </cell>
          <cell r="AD349">
            <v>51.3512463647749</v>
          </cell>
          <cell r="AE349">
            <v>52.1741263615913</v>
          </cell>
          <cell r="AF349">
            <v>57.5888372941063</v>
          </cell>
          <cell r="AG349">
            <v>49.6846438772809</v>
          </cell>
          <cell r="AH349">
            <v>172.780404810706</v>
          </cell>
          <cell r="AI349">
            <v>170.237449235008</v>
          </cell>
          <cell r="AJ349">
            <v>188.716578481301</v>
          </cell>
          <cell r="AK349">
            <v>176.242351302457</v>
          </cell>
          <cell r="AL349">
            <v>155.032860186006</v>
          </cell>
          <cell r="AM349">
            <v>129.708928791357</v>
          </cell>
          <cell r="AN349">
            <v>111.537897826323</v>
          </cell>
          <cell r="AO349">
            <v>98.2096022911373</v>
          </cell>
          <cell r="AP349">
            <v>93.5045834558259</v>
          </cell>
          <cell r="AQ349">
            <v>104.961411255736</v>
          </cell>
          <cell r="AR349">
            <v>127.51258083754</v>
          </cell>
          <cell r="AS349">
            <v>118.262342114233</v>
          </cell>
          <cell r="AT349">
            <v>105.061107453215</v>
          </cell>
          <cell r="AU349">
            <v>105.293083687662</v>
          </cell>
          <cell r="AV349">
            <v>101.493298315225</v>
          </cell>
          <cell r="AW349">
            <v>102.204285713204</v>
          </cell>
          <cell r="AX349">
            <v>111.428995382825</v>
          </cell>
          <cell r="AY349">
            <v>123.762200926036</v>
          </cell>
          <cell r="AZ349">
            <v>130.536494176839</v>
          </cell>
          <cell r="BA349">
            <v>145.122122906781</v>
          </cell>
          <cell r="BB349">
            <v>110.496171690165</v>
          </cell>
          <cell r="BC349">
            <v>111.601133407068</v>
          </cell>
          <cell r="BD349">
            <v>112.71714474114</v>
          </cell>
          <cell r="BE349">
            <v>113.84431618855</v>
          </cell>
          <cell r="BF349">
            <v>114.982759350436</v>
          </cell>
        </row>
        <row r="350">
          <cell r="D350" t="str">
            <v>Replacement Shipments</v>
          </cell>
          <cell r="E350">
            <v>0</v>
          </cell>
          <cell r="F350">
            <v>0</v>
          </cell>
          <cell r="G350">
            <v>0</v>
          </cell>
          <cell r="H350">
            <v>0</v>
          </cell>
          <cell r="I350">
            <v>0</v>
          </cell>
          <cell r="J350">
            <v>0</v>
          </cell>
          <cell r="K350">
            <v>0</v>
          </cell>
          <cell r="L350">
            <v>13.2924938378783</v>
          </cell>
          <cell r="M350">
            <v>13.5041706420733</v>
          </cell>
          <cell r="N350">
            <v>13.717669313714</v>
          </cell>
          <cell r="O350">
            <v>13.9329698867282</v>
          </cell>
          <cell r="P350">
            <v>14.1500514570356</v>
          </cell>
          <cell r="Q350">
            <v>14.3688921772009</v>
          </cell>
          <cell r="R350">
            <v>14.5894692515441</v>
          </cell>
          <cell r="S350">
            <v>14.1545854744134</v>
          </cell>
          <cell r="T350">
            <v>14.7242409150045</v>
          </cell>
          <cell r="U350">
            <v>14.9100954454772</v>
          </cell>
          <cell r="V350">
            <v>15.2626790603687</v>
          </cell>
          <cell r="W350">
            <v>15.2459490378343</v>
          </cell>
          <cell r="X350">
            <v>15.4630556445262</v>
          </cell>
          <cell r="Y350">
            <v>15.9448399154433</v>
          </cell>
          <cell r="Z350">
            <v>15.5816422428412</v>
          </cell>
          <cell r="AA350">
            <v>15.9574102405243</v>
          </cell>
          <cell r="AB350">
            <v>16.879748976565</v>
          </cell>
          <cell r="AC350">
            <v>16.8616164114695</v>
          </cell>
          <cell r="AD350">
            <v>16.9887952129109</v>
          </cell>
          <cell r="AE350">
            <v>17.2376411798854</v>
          </cell>
          <cell r="AF350">
            <v>17.1365769206797</v>
          </cell>
          <cell r="AG350">
            <v>19.2805987374247</v>
          </cell>
          <cell r="AH350">
            <v>19.5724101283704</v>
          </cell>
          <cell r="AI350">
            <v>20.7796247385424</v>
          </cell>
          <cell r="AJ350">
            <v>17.5586911288062</v>
          </cell>
          <cell r="AK350">
            <v>17.7103412951585</v>
          </cell>
          <cell r="AL350">
            <v>17.9707497047201</v>
          </cell>
          <cell r="AM350">
            <v>17.9457685737038</v>
          </cell>
          <cell r="AN350">
            <v>19.9787270726722</v>
          </cell>
          <cell r="AO350">
            <v>22.0001802996091</v>
          </cell>
          <cell r="AP350">
            <v>23.1716633596656</v>
          </cell>
          <cell r="AQ350">
            <v>20.2103834926311</v>
          </cell>
          <cell r="AR350">
            <v>20.1867559318174</v>
          </cell>
          <cell r="AS350">
            <v>20.1491457672468</v>
          </cell>
          <cell r="AT350">
            <v>19.7683332829831</v>
          </cell>
          <cell r="AU350">
            <v>21.5459671865155</v>
          </cell>
          <cell r="AV350">
            <v>23.3801420101564</v>
          </cell>
          <cell r="AW350">
            <v>24.4855139600092</v>
          </cell>
          <cell r="AX350">
            <v>21.6852161488978</v>
          </cell>
          <cell r="AY350">
            <v>21.9784593402809</v>
          </cell>
          <cell r="AZ350">
            <v>21.8108723205577</v>
          </cell>
          <cell r="BA350">
            <v>21.2445667893907</v>
          </cell>
          <cell r="BB350">
            <v>23.0254602349008</v>
          </cell>
          <cell r="BC350">
            <v>24.8062435550642</v>
          </cell>
          <cell r="BD350">
            <v>25.9216057234191</v>
          </cell>
          <cell r="BE350">
            <v>23.2509260538948</v>
          </cell>
          <cell r="BF350">
            <v>23.7174654507497</v>
          </cell>
        </row>
        <row r="351">
          <cell r="D351" t="str">
            <v>Net New Shipments</v>
          </cell>
          <cell r="E351">
            <v>0</v>
          </cell>
          <cell r="F351">
            <v>0</v>
          </cell>
          <cell r="G351">
            <v>0</v>
          </cell>
          <cell r="H351">
            <v>0</v>
          </cell>
          <cell r="I351">
            <v>0</v>
          </cell>
          <cell r="J351">
            <v>0</v>
          </cell>
          <cell r="K351">
            <v>0</v>
          </cell>
          <cell r="L351">
            <v>0.862091636535098</v>
          </cell>
          <cell r="M351">
            <v>1.22007027293122</v>
          </cell>
          <cell r="N351">
            <v>1.19242613176321</v>
          </cell>
          <cell r="O351">
            <v>1.32970917364048</v>
          </cell>
          <cell r="P351">
            <v>1.09589758079875</v>
          </cell>
          <cell r="Q351">
            <v>1.09416346732539</v>
          </cell>
          <cell r="R351">
            <v>1.35537066389921</v>
          </cell>
          <cell r="S351">
            <v>1.42705676842786</v>
          </cell>
          <cell r="T351">
            <v>1.23316932551982</v>
          </cell>
          <cell r="U351">
            <v>1.96965353108781</v>
          </cell>
          <cell r="V351">
            <v>1.59893735110082</v>
          </cell>
          <cell r="W351">
            <v>1.74284617507655</v>
          </cell>
          <cell r="X351">
            <v>1.77458553535917</v>
          </cell>
          <cell r="Y351">
            <v>1.19173700523633</v>
          </cell>
          <cell r="Z351">
            <v>3.69895649458347</v>
          </cell>
          <cell r="AA351">
            <v>3.61499988784607</v>
          </cell>
          <cell r="AB351">
            <v>3.89987576197737</v>
          </cell>
          <cell r="AC351">
            <v>0.697074717336648</v>
          </cell>
          <cell r="AD351">
            <v>0.72154608224767</v>
          </cell>
          <cell r="AE351">
            <v>0.733108524834648</v>
          </cell>
          <cell r="AF351">
            <v>0.809191653024129</v>
          </cell>
          <cell r="AG351">
            <v>0.698128335247475</v>
          </cell>
          <cell r="AH351">
            <v>2.42777017123871</v>
          </cell>
          <cell r="AI351">
            <v>2.39203862112325</v>
          </cell>
          <cell r="AJ351">
            <v>2.65169236382496</v>
          </cell>
          <cell r="AK351">
            <v>2.47641463665889</v>
          </cell>
          <cell r="AL351">
            <v>2.1783960625267</v>
          </cell>
          <cell r="AM351">
            <v>1.82256470927928</v>
          </cell>
          <cell r="AN351">
            <v>1.5672401138433</v>
          </cell>
          <cell r="AO351">
            <v>1.37996171054729</v>
          </cell>
          <cell r="AP351">
            <v>1.31385060034361</v>
          </cell>
          <cell r="AQ351">
            <v>1.47483265626661</v>
          </cell>
          <cell r="AR351">
            <v>1.79170340846349</v>
          </cell>
          <cell r="AS351">
            <v>1.66172655331093</v>
          </cell>
          <cell r="AT351">
            <v>1.47623350640757</v>
          </cell>
          <cell r="AU351">
            <v>1.47949304838534</v>
          </cell>
          <cell r="AV351">
            <v>1.42610154490777</v>
          </cell>
          <cell r="AW351">
            <v>1.43609176340988</v>
          </cell>
          <cell r="AX351">
            <v>1.56570990499702</v>
          </cell>
          <cell r="AY351">
            <v>1.73900611046875</v>
          </cell>
          <cell r="AZ351">
            <v>1.83419298714924</v>
          </cell>
          <cell r="BA351">
            <v>2.03913841714817</v>
          </cell>
          <cell r="BB351">
            <v>1.55260262273004</v>
          </cell>
          <cell r="BC351">
            <v>1.56812864895733</v>
          </cell>
          <cell r="BD351">
            <v>1.58380993544691</v>
          </cell>
          <cell r="BE351">
            <v>1.59964803480139</v>
          </cell>
          <cell r="BF351">
            <v>1.6156445151494</v>
          </cell>
        </row>
        <row r="352">
          <cell r="D352" t="str">
            <v>Replacement Shipments</v>
          </cell>
          <cell r="E352">
            <v>0</v>
          </cell>
          <cell r="F352">
            <v>0</v>
          </cell>
          <cell r="G352">
            <v>0</v>
          </cell>
          <cell r="H352">
            <v>0</v>
          </cell>
          <cell r="I352">
            <v>0</v>
          </cell>
          <cell r="J352">
            <v>0</v>
          </cell>
          <cell r="K352">
            <v>0</v>
          </cell>
          <cell r="L352">
            <v>784.414922043641</v>
          </cell>
          <cell r="M352">
            <v>797.356245302615</v>
          </cell>
          <cell r="N352">
            <v>810.41961501331</v>
          </cell>
          <cell r="O352">
            <v>823.604047853695</v>
          </cell>
          <cell r="P352">
            <v>836.908502619422</v>
          </cell>
          <cell r="Q352">
            <v>850.331879746598</v>
          </cell>
          <cell r="R352">
            <v>863.873020860163</v>
          </cell>
          <cell r="S352">
            <v>877.530708348593</v>
          </cell>
          <cell r="T352">
            <v>891.30366496566</v>
          </cell>
          <cell r="U352">
            <v>905.190553459959</v>
          </cell>
          <cell r="V352">
            <v>919.189976232906</v>
          </cell>
          <cell r="W352">
            <v>933.300475025905</v>
          </cell>
          <cell r="X352">
            <v>875.37703804364</v>
          </cell>
          <cell r="Y352">
            <v>926.089861302616</v>
          </cell>
          <cell r="Z352">
            <v>936.236407013309</v>
          </cell>
          <cell r="AA352">
            <v>963.906023853696</v>
          </cell>
          <cell r="AB352">
            <v>952.540250619423</v>
          </cell>
          <cell r="AC352">
            <v>965.780655746597</v>
          </cell>
          <cell r="AD352">
            <v>1006.88262486016</v>
          </cell>
          <cell r="AE352">
            <v>1028.10414834859</v>
          </cell>
          <cell r="AF352">
            <v>1021.41940496566</v>
          </cell>
          <cell r="AG352">
            <v>1113.01515745996</v>
          </cell>
          <cell r="AH352">
            <v>1087.89910023291</v>
          </cell>
          <cell r="AI352">
            <v>1117.1938910259</v>
          </cell>
          <cell r="AJ352">
            <v>1062.61937804364</v>
          </cell>
          <cell r="AK352">
            <v>1051.83394130262</v>
          </cell>
          <cell r="AL352">
            <v>1326.52543834131</v>
          </cell>
          <cell r="AM352">
            <v>1345.3365182497</v>
          </cell>
          <cell r="AN352">
            <v>1364.02893281142</v>
          </cell>
          <cell r="AO352">
            <v>1039.33129539076</v>
          </cell>
          <cell r="AP352">
            <v>1083.0153184756</v>
          </cell>
          <cell r="AQ352">
            <v>1105.45683320309</v>
          </cell>
          <cell r="AR352">
            <v>1106.79987020767</v>
          </cell>
          <cell r="AS352">
            <v>1186.67696778548</v>
          </cell>
          <cell r="AT352">
            <v>1344.06109343485</v>
          </cell>
          <cell r="AU352">
            <v>1369.58573118527</v>
          </cell>
          <cell r="AV352">
            <v>1342.40813619004</v>
          </cell>
          <cell r="AW352">
            <v>1313.12857159183</v>
          </cell>
          <cell r="AX352">
            <v>1556.3751514529</v>
          </cell>
          <cell r="AY352">
            <v>1537.64129824882</v>
          </cell>
          <cell r="AZ352">
            <v>1529.39357734995</v>
          </cell>
          <cell r="BA352">
            <v>1184.93558137464</v>
          </cell>
          <cell r="BB352">
            <v>1221.64400439518</v>
          </cell>
          <cell r="BC352">
            <v>1261.07126382104</v>
          </cell>
          <cell r="BD352">
            <v>1295.84837314094</v>
          </cell>
          <cell r="BE352">
            <v>1362.0111864424</v>
          </cell>
          <cell r="BF352">
            <v>1499.82333234559</v>
          </cell>
        </row>
        <row r="353">
          <cell r="D353" t="str">
            <v>Net New Shipments</v>
          </cell>
          <cell r="E353">
            <v>0</v>
          </cell>
          <cell r="F353">
            <v>0</v>
          </cell>
          <cell r="G353">
            <v>0</v>
          </cell>
          <cell r="H353">
            <v>0</v>
          </cell>
          <cell r="I353">
            <v>0</v>
          </cell>
          <cell r="J353">
            <v>0</v>
          </cell>
          <cell r="K353">
            <v>0</v>
          </cell>
          <cell r="L353">
            <v>90.9621159999988</v>
          </cell>
          <cell r="M353">
            <v>128.733616000001</v>
          </cell>
          <cell r="N353">
            <v>125.816792</v>
          </cell>
          <cell r="O353">
            <v>140.301976000001</v>
          </cell>
          <cell r="P353">
            <v>115.631748000002</v>
          </cell>
          <cell r="Q353">
            <v>115.448775999999</v>
          </cell>
          <cell r="R353">
            <v>143.009603999999</v>
          </cell>
          <cell r="S353">
            <v>150.57344</v>
          </cell>
          <cell r="T353">
            <v>130.115739999999</v>
          </cell>
          <cell r="U353">
            <v>207.824604000001</v>
          </cell>
          <cell r="V353">
            <v>168.709124000001</v>
          </cell>
          <cell r="W353">
            <v>183.893415999999</v>
          </cell>
          <cell r="X353">
            <v>187.242339999999</v>
          </cell>
          <cell r="Y353">
            <v>125.74408</v>
          </cell>
          <cell r="Z353">
            <v>390.289031327999</v>
          </cell>
          <cell r="AA353">
            <v>381.430494396</v>
          </cell>
          <cell r="AB353">
            <v>411.488682192001</v>
          </cell>
          <cell r="AC353">
            <v>73.5506396441651</v>
          </cell>
          <cell r="AD353">
            <v>76.1326936154401</v>
          </cell>
          <cell r="AE353">
            <v>77.3526848544952</v>
          </cell>
          <cell r="AF353">
            <v>85.3804652420095</v>
          </cell>
          <cell r="AG353">
            <v>73.6618103255223</v>
          </cell>
          <cell r="AH353">
            <v>256.16199320194</v>
          </cell>
          <cell r="AI353">
            <v>252.391840159366</v>
          </cell>
          <cell r="AJ353">
            <v>279.788758146406</v>
          </cell>
          <cell r="AK353">
            <v>261.294630289216</v>
          </cell>
          <cell r="AL353">
            <v>229.849713111591</v>
          </cell>
          <cell r="AM353">
            <v>192.304779999127</v>
          </cell>
          <cell r="AN353">
            <v>165.364644538528</v>
          </cell>
          <cell r="AO353">
            <v>145.604285983874</v>
          </cell>
          <cell r="AP353">
            <v>138.628685919583</v>
          </cell>
          <cell r="AQ353">
            <v>155.614430617956</v>
          </cell>
          <cell r="AR353">
            <v>189.048502933269</v>
          </cell>
          <cell r="AS353">
            <v>175.334218656921</v>
          </cell>
          <cell r="AT353">
            <v>155.76223891074</v>
          </cell>
          <cell r="AU353">
            <v>156.10616387524</v>
          </cell>
          <cell r="AV353">
            <v>150.472651233515</v>
          </cell>
          <cell r="AW353">
            <v>151.526751952912</v>
          </cell>
          <cell r="AX353">
            <v>165.203187184485</v>
          </cell>
          <cell r="AY353">
            <v>183.488238188849</v>
          </cell>
          <cell r="AZ353">
            <v>193.531717734815</v>
          </cell>
          <cell r="BA353">
            <v>215.156182220006</v>
          </cell>
          <cell r="BB353">
            <v>163.820194844127</v>
          </cell>
          <cell r="BC353">
            <v>165.458396792568</v>
          </cell>
          <cell r="BD353">
            <v>167.112980760496</v>
          </cell>
          <cell r="BE353">
            <v>168.784110568096</v>
          </cell>
          <cell r="BF353">
            <v>170.471951673782</v>
          </cell>
        </row>
        <row r="354">
          <cell r="D354" t="str">
            <v>Replacement Shipments</v>
          </cell>
          <cell r="E354">
            <v>0</v>
          </cell>
          <cell r="F354">
            <v>0</v>
          </cell>
          <cell r="G354">
            <v>0</v>
          </cell>
          <cell r="H354">
            <v>0</v>
          </cell>
          <cell r="I354">
            <v>0</v>
          </cell>
          <cell r="J354">
            <v>0</v>
          </cell>
          <cell r="K354">
            <v>0</v>
          </cell>
          <cell r="L354">
            <v>2.5465851649642E-011</v>
          </cell>
          <cell r="M354">
            <v>2.58947518938957E-011</v>
          </cell>
          <cell r="N354">
            <v>2.6327905508134E-011</v>
          </cell>
          <cell r="O354">
            <v>2.6765284759108E-011</v>
          </cell>
          <cell r="P354">
            <v>2.72068599923834E-011</v>
          </cell>
          <cell r="Q354">
            <v>2.76525996135896E-011</v>
          </cell>
          <cell r="R354">
            <v>2.81024700704658E-011</v>
          </cell>
          <cell r="S354">
            <v>2.85564358357289E-011</v>
          </cell>
          <cell r="T354">
            <v>2.90144593907904E-011</v>
          </cell>
          <cell r="U354">
            <v>2.94765012103463E-011</v>
          </cell>
          <cell r="V354">
            <v>2.99425197478652E-011</v>
          </cell>
          <cell r="W354">
            <v>3.04124714219999E-011</v>
          </cell>
          <cell r="X354">
            <v>3.08863106039465E-011</v>
          </cell>
          <cell r="Y354">
            <v>3.13639896057748E-011</v>
          </cell>
          <cell r="Z354">
            <v>3.1845458669754E-011</v>
          </cell>
          <cell r="AA354">
            <v>2.5465851649642E-011</v>
          </cell>
          <cell r="AB354">
            <v>2.58947518938957E-011</v>
          </cell>
          <cell r="AC354">
            <v>2.6327905508134E-011</v>
          </cell>
          <cell r="AD354">
            <v>2.6765284759108E-011</v>
          </cell>
          <cell r="AE354">
            <v>2.72068599923834E-011</v>
          </cell>
          <cell r="AF354">
            <v>2.76525996135896E-011</v>
          </cell>
          <cell r="AG354">
            <v>2.81024700704658E-011</v>
          </cell>
          <cell r="AH354">
            <v>2.85564358357289E-011</v>
          </cell>
          <cell r="AI354">
            <v>2.90144593907904E-011</v>
          </cell>
          <cell r="AJ354">
            <v>2.94765012103463E-011</v>
          </cell>
          <cell r="AK354">
            <v>2.99425197478652E-011</v>
          </cell>
          <cell r="AL354">
            <v>3.04124714219999E-011</v>
          </cell>
          <cell r="AM354">
            <v>3.08863106039465E-011</v>
          </cell>
          <cell r="AN354">
            <v>3.13639896057748E-011</v>
          </cell>
          <cell r="AO354">
            <v>3.1845458669754E-011</v>
          </cell>
          <cell r="AP354">
            <v>2.5465851649642E-011</v>
          </cell>
          <cell r="AQ354">
            <v>2.58947518938957E-011</v>
          </cell>
          <cell r="AR354">
            <v>2.6327905508134E-011</v>
          </cell>
          <cell r="AS354">
            <v>2.6765284759108E-011</v>
          </cell>
          <cell r="AT354">
            <v>2.72068599923834E-011</v>
          </cell>
          <cell r="AU354">
            <v>2.76525996135896E-011</v>
          </cell>
          <cell r="AV354">
            <v>2.81024700704658E-011</v>
          </cell>
          <cell r="AW354">
            <v>2.85564358357289E-011</v>
          </cell>
          <cell r="AX354">
            <v>2.90144593907904E-011</v>
          </cell>
          <cell r="AY354">
            <v>2.94765012103463E-011</v>
          </cell>
          <cell r="AZ354">
            <v>2.99425197478652E-011</v>
          </cell>
          <cell r="BA354">
            <v>3.04124714219999E-011</v>
          </cell>
          <cell r="BB354">
            <v>3.08863106039465E-011</v>
          </cell>
          <cell r="BC354">
            <v>3.13639896057748E-011</v>
          </cell>
          <cell r="BD354">
            <v>3.1845458669754E-011</v>
          </cell>
          <cell r="BE354">
            <v>2.5465851649642E-011</v>
          </cell>
          <cell r="BF354">
            <v>2.58947518938957E-011</v>
          </cell>
        </row>
        <row r="355">
          <cell r="D355" t="str">
            <v>Net New Shipments</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cell r="S355">
            <v>0</v>
          </cell>
          <cell r="T355">
            <v>0</v>
          </cell>
          <cell r="U355">
            <v>0</v>
          </cell>
          <cell r="V355">
            <v>0</v>
          </cell>
          <cell r="W355">
            <v>0</v>
          </cell>
          <cell r="X355">
            <v>0</v>
          </cell>
          <cell r="Y355">
            <v>0</v>
          </cell>
          <cell r="Z355">
            <v>0</v>
          </cell>
          <cell r="AA355">
            <v>0</v>
          </cell>
          <cell r="AB355">
            <v>0</v>
          </cell>
          <cell r="AC355">
            <v>0</v>
          </cell>
          <cell r="AD355">
            <v>0</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cell r="AV355">
            <v>0</v>
          </cell>
          <cell r="AW355">
            <v>0</v>
          </cell>
          <cell r="AX355">
            <v>0</v>
          </cell>
          <cell r="AY355">
            <v>0</v>
          </cell>
          <cell r="AZ355">
            <v>0</v>
          </cell>
          <cell r="BA355">
            <v>0</v>
          </cell>
          <cell r="BB355">
            <v>0</v>
          </cell>
          <cell r="BC355">
            <v>0</v>
          </cell>
          <cell r="BD355">
            <v>0</v>
          </cell>
          <cell r="BE355">
            <v>0</v>
          </cell>
          <cell r="BF355">
            <v>0</v>
          </cell>
        </row>
        <row r="356">
          <cell r="D356" t="str">
            <v>Replacement Shipments</v>
          </cell>
          <cell r="E356">
            <v>0</v>
          </cell>
          <cell r="F356">
            <v>0</v>
          </cell>
          <cell r="G356">
            <v>0</v>
          </cell>
          <cell r="H356">
            <v>0</v>
          </cell>
          <cell r="I356">
            <v>0</v>
          </cell>
          <cell r="J356">
            <v>0</v>
          </cell>
          <cell r="K356">
            <v>0</v>
          </cell>
          <cell r="L356">
            <v>1590.75993565625</v>
          </cell>
          <cell r="M356">
            <v>1617.18685324458</v>
          </cell>
          <cell r="N356">
            <v>1643.86729652768</v>
          </cell>
          <cell r="O356">
            <v>1670.79935654021</v>
          </cell>
          <cell r="P356">
            <v>1697.98100601905</v>
          </cell>
          <cell r="Q356">
            <v>1725.41009836812</v>
          </cell>
          <cell r="R356">
            <v>1753.08436667456</v>
          </cell>
          <cell r="S356">
            <v>1781.00142277764</v>
          </cell>
          <cell r="T356">
            <v>1809.15875639193</v>
          </cell>
          <cell r="U356">
            <v>1837.55373428628</v>
          </cell>
          <cell r="V356">
            <v>1866.18359952004</v>
          </cell>
          <cell r="W356">
            <v>1895.04547073794</v>
          </cell>
          <cell r="X356">
            <v>1924.13634152518</v>
          </cell>
          <cell r="Y356">
            <v>1792.34914171868</v>
          </cell>
          <cell r="Z356">
            <v>1902.48482765609</v>
          </cell>
          <cell r="AA356">
            <v>1922.70103879244</v>
          </cell>
          <cell r="AB356">
            <v>1981.73499870172</v>
          </cell>
          <cell r="AC356">
            <v>1954.24276970681</v>
          </cell>
          <cell r="AD356">
            <v>1981.26636159223</v>
          </cell>
          <cell r="AE356">
            <v>2070.02062318888</v>
          </cell>
          <cell r="AF356">
            <v>2114.70056653643</v>
          </cell>
          <cell r="AG356">
            <v>2097.5197782796</v>
          </cell>
          <cell r="AH356">
            <v>2298.13225601502</v>
          </cell>
          <cell r="AI356">
            <v>2240.07483972213</v>
          </cell>
          <cell r="AJ356">
            <v>2302.58796602847</v>
          </cell>
          <cell r="AK356">
            <v>2339.1006840639</v>
          </cell>
          <cell r="AL356">
            <v>2071.02174047671</v>
          </cell>
          <cell r="AM356">
            <v>2767.43893624657</v>
          </cell>
          <cell r="AN356">
            <v>2768.02295867046</v>
          </cell>
          <cell r="AO356">
            <v>2893.67153222253</v>
          </cell>
          <cell r="AP356">
            <v>2117.24486006332</v>
          </cell>
          <cell r="AQ356">
            <v>2149.99077056849</v>
          </cell>
          <cell r="AR356">
            <v>2241.44876286205</v>
          </cell>
          <cell r="AS356">
            <v>2303.91978172462</v>
          </cell>
          <cell r="AT356">
            <v>2260.76824383468</v>
          </cell>
          <cell r="AU356">
            <v>2865.83554947124</v>
          </cell>
          <cell r="AV356">
            <v>2799.42276292085</v>
          </cell>
          <cell r="AW356">
            <v>2922.65262701245</v>
          </cell>
          <cell r="AX356">
            <v>2918.17886940841</v>
          </cell>
          <cell r="AY356">
            <v>2580.41205830795</v>
          </cell>
          <cell r="AZ356">
            <v>3193.62260068587</v>
          </cell>
          <cell r="BA356">
            <v>3134.50220156008</v>
          </cell>
          <cell r="BB356">
            <v>3216.35809341439</v>
          </cell>
          <cell r="BC356">
            <v>2424.47217579557</v>
          </cell>
          <cell r="BD356">
            <v>2494.86170035347</v>
          </cell>
          <cell r="BE356">
            <v>2660.41590313403</v>
          </cell>
          <cell r="BF356">
            <v>2692.4934812923</v>
          </cell>
        </row>
        <row r="357">
          <cell r="D357" t="str">
            <v>Net New Shipments</v>
          </cell>
          <cell r="E357">
            <v>0</v>
          </cell>
          <cell r="F357">
            <v>0</v>
          </cell>
          <cell r="G357">
            <v>0</v>
          </cell>
          <cell r="H357">
            <v>0</v>
          </cell>
          <cell r="I357">
            <v>0</v>
          </cell>
          <cell r="J357">
            <v>0</v>
          </cell>
          <cell r="K357">
            <v>0</v>
          </cell>
          <cell r="L357">
            <v>201.589206062425</v>
          </cell>
          <cell r="M357">
            <v>285.297974411511</v>
          </cell>
          <cell r="N357">
            <v>278.83374226476</v>
          </cell>
          <cell r="O357">
            <v>310.935642161504</v>
          </cell>
          <cell r="P357">
            <v>256.261763687759</v>
          </cell>
          <cell r="Q357">
            <v>255.856263224116</v>
          </cell>
          <cell r="R357">
            <v>316.936256514324</v>
          </cell>
          <cell r="S357">
            <v>333.699143758793</v>
          </cell>
          <cell r="T357">
            <v>288.361021887671</v>
          </cell>
          <cell r="U357">
            <v>460.578521728734</v>
          </cell>
          <cell r="V357">
            <v>373.891240202098</v>
          </cell>
          <cell r="W357">
            <v>407.542495290534</v>
          </cell>
          <cell r="X357">
            <v>414.964342538715</v>
          </cell>
          <cell r="Y357">
            <v>278.672598758036</v>
          </cell>
          <cell r="Z357">
            <v>864.954108590478</v>
          </cell>
          <cell r="AA357">
            <v>845.321919878024</v>
          </cell>
          <cell r="AB357">
            <v>911.936533520813</v>
          </cell>
          <cell r="AC357">
            <v>163.002090356509</v>
          </cell>
          <cell r="AD357">
            <v>168.724408976257</v>
          </cell>
          <cell r="AE357">
            <v>171.428139673168</v>
          </cell>
          <cell r="AF357">
            <v>189.21921518819</v>
          </cell>
          <cell r="AG357">
            <v>163.248465555076</v>
          </cell>
          <cell r="AH357">
            <v>567.703293456227</v>
          </cell>
          <cell r="AI357">
            <v>559.347923198719</v>
          </cell>
          <cell r="AJ357">
            <v>620.064660983979</v>
          </cell>
          <cell r="AK357">
            <v>579.078185344515</v>
          </cell>
          <cell r="AL357">
            <v>509.390317831239</v>
          </cell>
          <cell r="AM357">
            <v>426.183664439297</v>
          </cell>
          <cell r="AN357">
            <v>366.479242889618</v>
          </cell>
          <cell r="AO357">
            <v>322.686561191855</v>
          </cell>
          <cell r="AP357">
            <v>307.227315732256</v>
          </cell>
          <cell r="AQ357">
            <v>344.870929784986</v>
          </cell>
          <cell r="AR357">
            <v>418.967140271976</v>
          </cell>
          <cell r="AS357">
            <v>388.573699567678</v>
          </cell>
          <cell r="AT357">
            <v>345.198500840954</v>
          </cell>
          <cell r="AU357">
            <v>345.960703432407</v>
          </cell>
          <cell r="AV357">
            <v>333.475776841791</v>
          </cell>
          <cell r="AW357">
            <v>335.811862857336</v>
          </cell>
          <cell r="AX357">
            <v>366.121422939439</v>
          </cell>
          <cell r="AY357">
            <v>406.644544837582</v>
          </cell>
          <cell r="AZ357">
            <v>428.902789882966</v>
          </cell>
          <cell r="BA357">
            <v>476.826681924955</v>
          </cell>
          <cell r="BB357">
            <v>363.056451057266</v>
          </cell>
          <cell r="BC357">
            <v>366.687015567833</v>
          </cell>
          <cell r="BD357">
            <v>370.353885723518</v>
          </cell>
          <cell r="BE357">
            <v>374.057424580751</v>
          </cell>
          <cell r="BF357">
            <v>377.797998826565</v>
          </cell>
        </row>
        <row r="358">
          <cell r="D358" t="str">
            <v>Replacement Shipments</v>
          </cell>
          <cell r="E358">
            <v>0</v>
          </cell>
          <cell r="F358">
            <v>0</v>
          </cell>
          <cell r="G358">
            <v>0</v>
          </cell>
          <cell r="H358">
            <v>0</v>
          </cell>
          <cell r="I358">
            <v>0</v>
          </cell>
          <cell r="J358">
            <v>0</v>
          </cell>
          <cell r="K358">
            <v>0</v>
          </cell>
          <cell r="L358">
            <v>40.6570922531064</v>
          </cell>
          <cell r="M358">
            <v>41.2952105120468</v>
          </cell>
          <cell r="N358">
            <v>41.9386073769654</v>
          </cell>
          <cell r="O358">
            <v>42.5872180953767</v>
          </cell>
          <cell r="P358">
            <v>43.240975104341</v>
          </cell>
          <cell r="Q358">
            <v>42.5103622753691</v>
          </cell>
          <cell r="R358">
            <v>43.9180403436471</v>
          </cell>
          <cell r="S358">
            <v>44.5020095839992</v>
          </cell>
          <cell r="T358">
            <v>45.4457426946179</v>
          </cell>
          <cell r="U358">
            <v>45.5968663436152</v>
          </cell>
          <cell r="V358">
            <v>44.8625256272829</v>
          </cell>
          <cell r="W358">
            <v>46.8317303900491</v>
          </cell>
          <cell r="X358">
            <v>47.5698058795579</v>
          </cell>
          <cell r="Y358">
            <v>48.0967320401882</v>
          </cell>
          <cell r="Z358">
            <v>49.831102808407</v>
          </cell>
          <cell r="AA358">
            <v>48.2998199179237</v>
          </cell>
          <cell r="AB358">
            <v>50.5783907597825</v>
          </cell>
          <cell r="AC358">
            <v>51.384697516647</v>
          </cell>
          <cell r="AD358">
            <v>50.6586528066423</v>
          </cell>
          <cell r="AE358">
            <v>57.7828853040798</v>
          </cell>
          <cell r="AF358">
            <v>56.0711178156218</v>
          </cell>
          <cell r="AG358">
            <v>58.9620967765471</v>
          </cell>
          <cell r="AH358">
            <v>52.883224613035</v>
          </cell>
          <cell r="AI358">
            <v>52.209786894064</v>
          </cell>
          <cell r="AJ358">
            <v>59.3588755985709</v>
          </cell>
          <cell r="AK358">
            <v>57.8106668023654</v>
          </cell>
          <cell r="AL358">
            <v>60.4628888740165</v>
          </cell>
          <cell r="AM358">
            <v>58.1022912280227</v>
          </cell>
          <cell r="AN358">
            <v>57.3520400847339</v>
          </cell>
          <cell r="AO358">
            <v>65.059315966942</v>
          </cell>
          <cell r="AP358">
            <v>63.1343062094922</v>
          </cell>
          <cell r="AQ358">
            <v>65.1458668176629</v>
          </cell>
          <cell r="AR358">
            <v>62.0203254557028</v>
          </cell>
          <cell r="AS358">
            <v>60.7211936614316</v>
          </cell>
          <cell r="AT358">
            <v>68.0258702885993</v>
          </cell>
          <cell r="AU358">
            <v>65.9587390518464</v>
          </cell>
          <cell r="AV358">
            <v>68.3163686922647</v>
          </cell>
          <cell r="AW358">
            <v>65.8720160126801</v>
          </cell>
          <cell r="AX358">
            <v>64.2934682038767</v>
          </cell>
          <cell r="AY358">
            <v>71.1993836221479</v>
          </cell>
          <cell r="AZ358">
            <v>69.1392595423814</v>
          </cell>
          <cell r="BA358">
            <v>71.382111508774</v>
          </cell>
          <cell r="BB358">
            <v>68.9592351684567</v>
          </cell>
          <cell r="BC358">
            <v>67.6593322344723</v>
          </cell>
          <cell r="BD358">
            <v>74.9377888640972</v>
          </cell>
          <cell r="BE358">
            <v>73.0822915056544</v>
          </cell>
          <cell r="BF358">
            <v>75.7657221826158</v>
          </cell>
        </row>
        <row r="359">
          <cell r="D359" t="str">
            <v>Net New Shipments</v>
          </cell>
          <cell r="E359">
            <v>0</v>
          </cell>
          <cell r="F359">
            <v>0</v>
          </cell>
          <cell r="G359">
            <v>0</v>
          </cell>
          <cell r="H359">
            <v>0</v>
          </cell>
          <cell r="I359">
            <v>0</v>
          </cell>
          <cell r="J359">
            <v>0</v>
          </cell>
          <cell r="K359">
            <v>0</v>
          </cell>
          <cell r="L359">
            <v>1.85327002226273</v>
          </cell>
          <cell r="M359">
            <v>2.62282983160029</v>
          </cell>
          <cell r="N359">
            <v>2.56340220703385</v>
          </cell>
          <cell r="O359">
            <v>2.85852459924118</v>
          </cell>
          <cell r="P359">
            <v>2.3558912392742</v>
          </cell>
          <cell r="Q359">
            <v>2.35216335191373</v>
          </cell>
          <cell r="R359">
            <v>2.91369004640202</v>
          </cell>
          <cell r="S359">
            <v>3.06779629555868</v>
          </cell>
          <cell r="T359">
            <v>2.65098934557037</v>
          </cell>
          <cell r="U359">
            <v>4.23423646479185</v>
          </cell>
          <cell r="V359">
            <v>3.43729429064086</v>
          </cell>
          <cell r="W359">
            <v>3.74666036973341</v>
          </cell>
          <cell r="X359">
            <v>3.81489163708912</v>
          </cell>
          <cell r="Y359">
            <v>2.56192076645411</v>
          </cell>
          <cell r="Z359">
            <v>7.95178249567271</v>
          </cell>
          <cell r="AA359">
            <v>7.77129789769805</v>
          </cell>
          <cell r="AB359">
            <v>8.38370601676456</v>
          </cell>
          <cell r="AC359">
            <v>1.49852709638799</v>
          </cell>
          <cell r="AD359">
            <v>1.5511340874217</v>
          </cell>
          <cell r="AE359">
            <v>1.57599029449113</v>
          </cell>
          <cell r="AF359">
            <v>1.73954898674367</v>
          </cell>
          <cell r="AG359">
            <v>1.5007920974694</v>
          </cell>
          <cell r="AH359">
            <v>5.21906661498765</v>
          </cell>
          <cell r="AI359">
            <v>5.14225319066986</v>
          </cell>
          <cell r="AJ359">
            <v>5.70044036837112</v>
          </cell>
          <cell r="AK359">
            <v>5.32363940712673</v>
          </cell>
          <cell r="AL359">
            <v>4.68297794364645</v>
          </cell>
          <cell r="AM359">
            <v>3.91803422768015</v>
          </cell>
          <cell r="AN359">
            <v>3.36915357669767</v>
          </cell>
          <cell r="AO359">
            <v>2.96655432165727</v>
          </cell>
          <cell r="AP359">
            <v>2.82443284235427</v>
          </cell>
          <cell r="AQ359">
            <v>3.17050187460183</v>
          </cell>
          <cell r="AR359">
            <v>3.8516905569773</v>
          </cell>
          <cell r="AS359">
            <v>3.57227454244509</v>
          </cell>
          <cell r="AT359">
            <v>3.17351333354867</v>
          </cell>
          <cell r="AU359">
            <v>3.18052049053495</v>
          </cell>
          <cell r="AV359">
            <v>3.06574281650921</v>
          </cell>
          <cell r="AW359">
            <v>3.08721915577661</v>
          </cell>
          <cell r="AX359">
            <v>3.36586403059562</v>
          </cell>
          <cell r="AY359">
            <v>3.73840524194929</v>
          </cell>
          <cell r="AZ359">
            <v>3.94303196327303</v>
          </cell>
          <cell r="BA359">
            <v>4.38361067384182</v>
          </cell>
          <cell r="BB359">
            <v>3.33768682498396</v>
          </cell>
          <cell r="BC359">
            <v>3.37106369323385</v>
          </cell>
          <cell r="BD359">
            <v>3.40477433016616</v>
          </cell>
          <cell r="BE359">
            <v>3.4388220734678</v>
          </cell>
          <cell r="BF359">
            <v>3.47321029420255</v>
          </cell>
        </row>
        <row r="360">
          <cell r="D360" t="str">
            <v>Replacement Shipments</v>
          </cell>
          <cell r="E360">
            <v>0</v>
          </cell>
          <cell r="F360">
            <v>0</v>
          </cell>
          <cell r="G360">
            <v>0</v>
          </cell>
          <cell r="H360">
            <v>0</v>
          </cell>
          <cell r="I360">
            <v>0</v>
          </cell>
          <cell r="J360">
            <v>0</v>
          </cell>
          <cell r="K360">
            <v>0</v>
          </cell>
          <cell r="L360">
            <v>159.058723276572</v>
          </cell>
          <cell r="M360">
            <v>161.682883395453</v>
          </cell>
          <cell r="N360">
            <v>164.331791326041</v>
          </cell>
          <cell r="O360">
            <v>167.005247676481</v>
          </cell>
          <cell r="P360">
            <v>169.703041317904</v>
          </cell>
          <cell r="Q360">
            <v>172.424949287664</v>
          </cell>
          <cell r="R360">
            <v>175.17073669775</v>
          </cell>
          <cell r="S360">
            <v>177.940156648559</v>
          </cell>
          <cell r="T360">
            <v>180.732950148136</v>
          </cell>
          <cell r="U360">
            <v>183.548846037052</v>
          </cell>
          <cell r="V360">
            <v>186.38756091906</v>
          </cell>
          <cell r="W360">
            <v>189.248799097654</v>
          </cell>
          <cell r="X360">
            <v>187.466012505765</v>
          </cell>
          <cell r="Y360">
            <v>197.014833141032</v>
          </cell>
          <cell r="Z360">
            <v>199.451701796218</v>
          </cell>
          <cell r="AA360">
            <v>205.034037021662</v>
          </cell>
          <cell r="AB360">
            <v>203.599994720865</v>
          </cell>
          <cell r="AC360">
            <v>206.566384678491</v>
          </cell>
          <cell r="AD360">
            <v>214.648392238268</v>
          </cell>
          <cell r="AE360">
            <v>219.158879976387</v>
          </cell>
          <cell r="AF360">
            <v>218.509295384709</v>
          </cell>
          <cell r="AG360">
            <v>236.181453139238</v>
          </cell>
          <cell r="AH360">
            <v>232.151884315425</v>
          </cell>
          <cell r="AI360">
            <v>238.296810548404</v>
          </cell>
          <cell r="AJ360">
            <v>237.594732739789</v>
          </cell>
          <cell r="AK360">
            <v>235.788212590405</v>
          </cell>
          <cell r="AL360">
            <v>289.627330398975</v>
          </cell>
          <cell r="AM360">
            <v>294.425697231715</v>
          </cell>
          <cell r="AN360">
            <v>299.786512189337</v>
          </cell>
          <cell r="AO360">
            <v>237.246745138483</v>
          </cell>
          <cell r="AP360">
            <v>246.016648574267</v>
          </cell>
          <cell r="AQ360">
            <v>250.953057412412</v>
          </cell>
          <cell r="AR360">
            <v>252.09787361907</v>
          </cell>
          <cell r="AS360">
            <v>267.613032635723</v>
          </cell>
          <cell r="AT360">
            <v>300.766701786601</v>
          </cell>
          <cell r="AU360">
            <v>289.475240143531</v>
          </cell>
          <cell r="AV360">
            <v>294.328537015166</v>
          </cell>
          <cell r="AW360">
            <v>288.771893962186</v>
          </cell>
          <cell r="AX360">
            <v>336.234809279886</v>
          </cell>
          <cell r="AY360">
            <v>333.420050764608</v>
          </cell>
          <cell r="AZ360">
            <v>333.318114529153</v>
          </cell>
          <cell r="BA360">
            <v>266.771466279503</v>
          </cell>
          <cell r="BB360">
            <v>274.126901416517</v>
          </cell>
          <cell r="BC360">
            <v>282.507572710284</v>
          </cell>
          <cell r="BD360">
            <v>290.43193977321</v>
          </cell>
          <cell r="BE360">
            <v>303.166202498441</v>
          </cell>
          <cell r="BF360">
            <v>332.351188720248</v>
          </cell>
        </row>
        <row r="361">
          <cell r="D361" t="str">
            <v>Net New Shipments</v>
          </cell>
          <cell r="E361">
            <v>0</v>
          </cell>
          <cell r="F361">
            <v>0</v>
          </cell>
          <cell r="G361">
            <v>0</v>
          </cell>
          <cell r="H361">
            <v>0</v>
          </cell>
          <cell r="I361">
            <v>0</v>
          </cell>
          <cell r="J361">
            <v>0</v>
          </cell>
          <cell r="K361">
            <v>0</v>
          </cell>
          <cell r="L361">
            <v>28.4072892291931</v>
          </cell>
          <cell r="M361">
            <v>35.3319497455793</v>
          </cell>
          <cell r="N361">
            <v>35.1199104701773</v>
          </cell>
          <cell r="O361">
            <v>38.0287893451814</v>
          </cell>
          <cell r="P361">
            <v>33.8969534029602</v>
          </cell>
          <cell r="Q361">
            <v>34.1414353908276</v>
          </cell>
          <cell r="R361">
            <v>39.4776555405174</v>
          </cell>
          <cell r="S361">
            <v>41.2187233278273</v>
          </cell>
          <cell r="T361">
            <v>37.776345236573</v>
          </cell>
          <cell r="U361">
            <v>52.6326071021854</v>
          </cell>
          <cell r="V361">
            <v>45.7643233963649</v>
          </cell>
          <cell r="W361">
            <v>49.0480114507504</v>
          </cell>
          <cell r="X361">
            <v>50.1287202340236</v>
          </cell>
          <cell r="Y361">
            <v>38.7733794493734</v>
          </cell>
          <cell r="Z361">
            <v>90.1756286027576</v>
          </cell>
          <cell r="AA361">
            <v>89.3916602100535</v>
          </cell>
          <cell r="AB361">
            <v>96.1865174684722</v>
          </cell>
          <cell r="AC361">
            <v>30.6803604599918</v>
          </cell>
          <cell r="AD361">
            <v>31.3682563359998</v>
          </cell>
          <cell r="AE361">
            <v>31.7941774360256</v>
          </cell>
          <cell r="AF361">
            <v>33.5885782343612</v>
          </cell>
          <cell r="AG361">
            <v>31.4315794964855</v>
          </cell>
          <cell r="AH361">
            <v>68.6148174711766</v>
          </cell>
          <cell r="AI361">
            <v>51.178429595127</v>
          </cell>
          <cell r="AJ361">
            <v>56.7338042753777</v>
          </cell>
          <cell r="AK361">
            <v>52.9836813717807</v>
          </cell>
          <cell r="AL361">
            <v>46.6074788809101</v>
          </cell>
          <cell r="AM361">
            <v>38.9943535328925</v>
          </cell>
          <cell r="AN361">
            <v>33.5316023398163</v>
          </cell>
          <cell r="AO361">
            <v>29.5247211410206</v>
          </cell>
          <cell r="AP361">
            <v>28.1102528422498</v>
          </cell>
          <cell r="AQ361">
            <v>31.5545152978721</v>
          </cell>
          <cell r="AR361">
            <v>38.3340661541401</v>
          </cell>
          <cell r="AS361">
            <v>35.5531698627178</v>
          </cell>
          <cell r="AT361">
            <v>31.584486933647</v>
          </cell>
          <cell r="AU361">
            <v>31.6542258743771</v>
          </cell>
          <cell r="AV361">
            <v>30.5118976203198</v>
          </cell>
          <cell r="AW361">
            <v>30.7256415330371</v>
          </cell>
          <cell r="AX361">
            <v>33.4988630332628</v>
          </cell>
          <cell r="AY361">
            <v>37.2065906479083</v>
          </cell>
          <cell r="AZ361">
            <v>39.2431442484876</v>
          </cell>
          <cell r="BA361">
            <v>43.628017121116</v>
          </cell>
          <cell r="BB361">
            <v>33.2184285466446</v>
          </cell>
          <cell r="BC361">
            <v>33.5506128321113</v>
          </cell>
          <cell r="BD361">
            <v>33.8861189604331</v>
          </cell>
          <cell r="BE361">
            <v>34.2249801500366</v>
          </cell>
          <cell r="BF361">
            <v>34.5672299515377</v>
          </cell>
        </row>
        <row r="362">
          <cell r="D362" t="str">
            <v>Replacement Shipments</v>
          </cell>
          <cell r="E362">
            <v>0</v>
          </cell>
          <cell r="F362">
            <v>0</v>
          </cell>
          <cell r="G362">
            <v>0</v>
          </cell>
          <cell r="H362">
            <v>0</v>
          </cell>
          <cell r="I362">
            <v>0</v>
          </cell>
          <cell r="J362">
            <v>0</v>
          </cell>
          <cell r="K362">
            <v>0</v>
          </cell>
          <cell r="L362">
            <v>87.4682829392332</v>
          </cell>
          <cell r="M362">
            <v>88.8912737957134</v>
          </cell>
          <cell r="N362">
            <v>90.3272185732614</v>
          </cell>
          <cell r="O362">
            <v>91.7759985963616</v>
          </cell>
          <cell r="P362">
            <v>93.2374888420313</v>
          </cell>
          <cell r="Q362">
            <v>94.7115578939188</v>
          </cell>
          <cell r="R362">
            <v>96.1980678993209</v>
          </cell>
          <cell r="S362">
            <v>97.6968745291986</v>
          </cell>
          <cell r="T362">
            <v>99.2078269412647</v>
          </cell>
          <cell r="U362">
            <v>100.73076774622</v>
          </cell>
          <cell r="V362">
            <v>98.1821294511387</v>
          </cell>
          <cell r="W362">
            <v>102.878043888691</v>
          </cell>
          <cell r="X362">
            <v>104.139145052907</v>
          </cell>
          <cell r="Y362">
            <v>106.904223505073</v>
          </cell>
          <cell r="Z362">
            <v>106.322402792687</v>
          </cell>
          <cell r="AA362">
            <v>107.847733169762</v>
          </cell>
          <cell r="AB362">
            <v>111.790839533197</v>
          </cell>
          <cell r="AC362">
            <v>114.030606834349</v>
          </cell>
          <cell r="AD362">
            <v>113.843272053623</v>
          </cell>
          <cell r="AE362">
            <v>122.246957545902</v>
          </cell>
          <cell r="AF362">
            <v>116.382027882962</v>
          </cell>
          <cell r="AG362">
            <v>122.514358508736</v>
          </cell>
          <cell r="AH362">
            <v>124.178320015482</v>
          </cell>
          <cell r="AI362">
            <v>121.595020229737</v>
          </cell>
          <cell r="AJ362">
            <v>144.637004460482</v>
          </cell>
          <cell r="AK362">
            <v>145.597531303161</v>
          </cell>
          <cell r="AL362">
            <v>152.455225267372</v>
          </cell>
          <cell r="AM362">
            <v>124.5550269305</v>
          </cell>
          <cell r="AN362">
            <v>124.643215875661</v>
          </cell>
          <cell r="AO362">
            <v>133.201440155493</v>
          </cell>
          <cell r="AP362">
            <v>128.110014478</v>
          </cell>
          <cell r="AQ362">
            <v>133.224837008693</v>
          </cell>
          <cell r="AR362">
            <v>151.601873942309</v>
          </cell>
          <cell r="AS362">
            <v>144.649570882928</v>
          </cell>
          <cell r="AT362">
            <v>170.194106832757</v>
          </cell>
          <cell r="AU362">
            <v>169.465300901441</v>
          </cell>
          <cell r="AV362">
            <v>173.450681579299</v>
          </cell>
          <cell r="AW362">
            <v>142.120968398898</v>
          </cell>
          <cell r="AX362">
            <v>139.748330095491</v>
          </cell>
          <cell r="AY362">
            <v>146.501558671279</v>
          </cell>
          <cell r="AZ362">
            <v>140.772951835643</v>
          </cell>
          <cell r="BA362">
            <v>147.439324968303</v>
          </cell>
          <cell r="BB362">
            <v>168.870373130052</v>
          </cell>
          <cell r="BC362">
            <v>160.66534866208</v>
          </cell>
          <cell r="BD362">
            <v>184.422096234295</v>
          </cell>
          <cell r="BE362">
            <v>183.724705880875</v>
          </cell>
          <cell r="BF362">
            <v>187.195497408497</v>
          </cell>
        </row>
        <row r="363">
          <cell r="D363" t="str">
            <v>Net New Shipments</v>
          </cell>
          <cell r="E363">
            <v>0</v>
          </cell>
          <cell r="F363">
            <v>0</v>
          </cell>
          <cell r="G363">
            <v>0</v>
          </cell>
          <cell r="H363">
            <v>0</v>
          </cell>
          <cell r="I363">
            <v>0</v>
          </cell>
          <cell r="J363">
            <v>0</v>
          </cell>
          <cell r="K363">
            <v>0</v>
          </cell>
          <cell r="L363">
            <v>10.7138465119056</v>
          </cell>
          <cell r="M363">
            <v>13.9867700929779</v>
          </cell>
          <cell r="N363">
            <v>13.8119264796453</v>
          </cell>
          <cell r="O363">
            <v>15.1282249087114</v>
          </cell>
          <cell r="P363">
            <v>13.0849139506554</v>
          </cell>
          <cell r="Q363">
            <v>13.1361752758436</v>
          </cell>
          <cell r="R363">
            <v>15.5927716338763</v>
          </cell>
          <cell r="S363">
            <v>16.3337323051505</v>
          </cell>
          <cell r="T363">
            <v>14.635445112358</v>
          </cell>
          <cell r="U363">
            <v>21.5161897996826</v>
          </cell>
          <cell r="V363">
            <v>18.1998984318229</v>
          </cell>
          <cell r="W363">
            <v>19.6363146200449</v>
          </cell>
          <cell r="X363">
            <v>20.0391749625753</v>
          </cell>
          <cell r="Y363">
            <v>14.6907967246641</v>
          </cell>
          <cell r="Z363">
            <v>38.3146016677954</v>
          </cell>
          <cell r="AA363">
            <v>37.7497981333991</v>
          </cell>
          <cell r="AB363">
            <v>40.6643857341753</v>
          </cell>
          <cell r="AC363">
            <v>10.5244200961508</v>
          </cell>
          <cell r="AD363">
            <v>10.7999438220381</v>
          </cell>
          <cell r="AE363">
            <v>10.9544826095907</v>
          </cell>
          <cell r="AF363">
            <v>11.7279865950386</v>
          </cell>
          <cell r="AG363">
            <v>10.7104784999565</v>
          </cell>
          <cell r="AH363">
            <v>27.4235539268268</v>
          </cell>
          <cell r="AI363">
            <v>23.054550653191</v>
          </cell>
          <cell r="AJ363">
            <v>25.5571023722746</v>
          </cell>
          <cell r="AK363">
            <v>23.8677695982794</v>
          </cell>
          <cell r="AL363">
            <v>20.9954563119261</v>
          </cell>
          <cell r="AM363">
            <v>17.5659414683976</v>
          </cell>
          <cell r="AN363">
            <v>15.1051142198305</v>
          </cell>
          <cell r="AO363">
            <v>13.3001185157862</v>
          </cell>
          <cell r="AP363">
            <v>12.6629373576432</v>
          </cell>
          <cell r="AQ363">
            <v>14.2144879596101</v>
          </cell>
          <cell r="AR363">
            <v>17.2684991877427</v>
          </cell>
          <cell r="AS363">
            <v>16.0157777791521</v>
          </cell>
          <cell r="AT363">
            <v>14.2279894015378</v>
          </cell>
          <cell r="AU363">
            <v>14.2594049794341</v>
          </cell>
          <cell r="AV363">
            <v>13.7448158291988</v>
          </cell>
          <cell r="AW363">
            <v>13.8411018993563</v>
          </cell>
          <cell r="AX363">
            <v>15.0903660142437</v>
          </cell>
          <cell r="AY363">
            <v>16.7606008138714</v>
          </cell>
          <cell r="AZ363">
            <v>17.6780152111853</v>
          </cell>
          <cell r="BA363">
            <v>19.653286327348</v>
          </cell>
          <cell r="BB363">
            <v>14.9640375761148</v>
          </cell>
          <cell r="BC363">
            <v>15.1136779518761</v>
          </cell>
          <cell r="BD363">
            <v>15.2648147313951</v>
          </cell>
          <cell r="BE363">
            <v>15.4174628787086</v>
          </cell>
          <cell r="BF363">
            <v>15.571637507496</v>
          </cell>
        </row>
        <row r="366">
          <cell r="D366" t="str">
            <v>Lodging</v>
          </cell>
        </row>
        <row r="371">
          <cell r="D371" t="str">
            <v>SHIPMENTS</v>
          </cell>
          <cell r="E371">
            <v>1981</v>
          </cell>
          <cell r="F371">
            <v>1982</v>
          </cell>
          <cell r="G371">
            <v>1983</v>
          </cell>
          <cell r="H371">
            <v>1984</v>
          </cell>
          <cell r="I371">
            <v>1985</v>
          </cell>
          <cell r="J371">
            <v>1986</v>
          </cell>
          <cell r="K371">
            <v>1987</v>
          </cell>
          <cell r="L371">
            <v>1988</v>
          </cell>
          <cell r="M371">
            <v>1989</v>
          </cell>
          <cell r="N371">
            <v>1990</v>
          </cell>
          <cell r="O371">
            <v>1991</v>
          </cell>
          <cell r="P371">
            <v>1992</v>
          </cell>
          <cell r="Q371">
            <v>1993</v>
          </cell>
          <cell r="R371">
            <v>1994</v>
          </cell>
          <cell r="S371">
            <v>1995</v>
          </cell>
          <cell r="T371">
            <v>1996</v>
          </cell>
          <cell r="U371">
            <v>1997</v>
          </cell>
          <cell r="V371">
            <v>1998</v>
          </cell>
          <cell r="W371">
            <v>1999</v>
          </cell>
          <cell r="X371">
            <v>2000</v>
          </cell>
          <cell r="Y371">
            <v>2001</v>
          </cell>
          <cell r="Z371">
            <v>2002</v>
          </cell>
          <cell r="AA371">
            <v>2003</v>
          </cell>
          <cell r="AB371">
            <v>2004</v>
          </cell>
          <cell r="AC371">
            <v>2005</v>
          </cell>
          <cell r="AD371">
            <v>2006</v>
          </cell>
          <cell r="AE371">
            <v>2007</v>
          </cell>
          <cell r="AF371">
            <v>2008</v>
          </cell>
          <cell r="AG371">
            <v>2009</v>
          </cell>
          <cell r="AH371">
            <v>2010</v>
          </cell>
          <cell r="AI371">
            <v>2011</v>
          </cell>
          <cell r="AJ371">
            <v>2012</v>
          </cell>
          <cell r="AK371">
            <v>2013</v>
          </cell>
          <cell r="AL371">
            <v>2014</v>
          </cell>
          <cell r="AM371">
            <v>2015</v>
          </cell>
          <cell r="AN371">
            <v>2016</v>
          </cell>
          <cell r="AO371">
            <v>2017</v>
          </cell>
          <cell r="AP371">
            <v>2018</v>
          </cell>
          <cell r="AQ371">
            <v>2019</v>
          </cell>
          <cell r="AR371">
            <v>2020</v>
          </cell>
          <cell r="AS371">
            <v>2021</v>
          </cell>
          <cell r="AT371">
            <v>2022</v>
          </cell>
          <cell r="AU371">
            <v>2023</v>
          </cell>
          <cell r="AV371">
            <v>2024</v>
          </cell>
          <cell r="AW371">
            <v>2025</v>
          </cell>
          <cell r="AX371">
            <v>2026</v>
          </cell>
          <cell r="AY371">
            <v>2027</v>
          </cell>
          <cell r="AZ371">
            <v>2028</v>
          </cell>
          <cell r="BA371">
            <v>2029</v>
          </cell>
          <cell r="BB371">
            <v>2030</v>
          </cell>
          <cell r="BC371">
            <v>2031</v>
          </cell>
          <cell r="BD371">
            <v>2032</v>
          </cell>
          <cell r="BE371">
            <v>2033</v>
          </cell>
          <cell r="BF371">
            <v>2034</v>
          </cell>
        </row>
        <row r="372">
          <cell r="D372" t="str">
            <v>Replacement Shipments</v>
          </cell>
          <cell r="E372">
            <v>0</v>
          </cell>
          <cell r="F372">
            <v>0</v>
          </cell>
          <cell r="G372">
            <v>0</v>
          </cell>
          <cell r="H372">
            <v>0</v>
          </cell>
          <cell r="I372">
            <v>0</v>
          </cell>
          <cell r="J372">
            <v>0</v>
          </cell>
          <cell r="K372">
            <v>0</v>
          </cell>
          <cell r="L372">
            <v>521.365628639978</v>
          </cell>
          <cell r="M372">
            <v>535.182136036515</v>
          </cell>
          <cell r="N372">
            <v>549.109222561755</v>
          </cell>
          <cell r="O372">
            <v>563.136517363072</v>
          </cell>
          <cell r="P372">
            <v>577.253231195854</v>
          </cell>
          <cell r="Q372">
            <v>591.448165944708</v>
          </cell>
          <cell r="R372">
            <v>605.709725373232</v>
          </cell>
          <cell r="S372">
            <v>620.025927104105</v>
          </cell>
          <cell r="T372">
            <v>634.384415827192</v>
          </cell>
          <cell r="U372">
            <v>681.212840639978</v>
          </cell>
          <cell r="V372">
            <v>641.416292036515</v>
          </cell>
          <cell r="W372">
            <v>655.048888561755</v>
          </cell>
          <cell r="X372">
            <v>633.889479363073</v>
          </cell>
          <cell r="Y372">
            <v>620.993375195854</v>
          </cell>
          <cell r="Z372">
            <v>657.306615944709</v>
          </cell>
          <cell r="AA372">
            <v>679.201591373231</v>
          </cell>
          <cell r="AB372">
            <v>731.563647104105</v>
          </cell>
          <cell r="AC372">
            <v>768.049163827191</v>
          </cell>
          <cell r="AD372">
            <v>914.645508639978</v>
          </cell>
          <cell r="AE372">
            <v>856.016888036515</v>
          </cell>
          <cell r="AF372">
            <v>819.144008561756</v>
          </cell>
          <cell r="AG372">
            <v>801.341981363072</v>
          </cell>
          <cell r="AH372">
            <v>718.624111195855</v>
          </cell>
          <cell r="AI372">
            <v>702.804977944709</v>
          </cell>
          <cell r="AJ372">
            <v>760.226913373231</v>
          </cell>
          <cell r="AK372">
            <v>822.962073104105</v>
          </cell>
          <cell r="AL372">
            <v>883.18985382719</v>
          </cell>
          <cell r="AM372">
            <v>1063.91607063998</v>
          </cell>
          <cell r="AN372">
            <v>1002.40556148646</v>
          </cell>
          <cell r="AO372">
            <v>942.391105088915</v>
          </cell>
          <cell r="AP372">
            <v>912.499624494188</v>
          </cell>
          <cell r="AQ372">
            <v>783.201942258703</v>
          </cell>
          <cell r="AR372">
            <v>793.166101615277</v>
          </cell>
          <cell r="AS372">
            <v>869.675972123819</v>
          </cell>
          <cell r="AT372">
            <v>920.970627067422</v>
          </cell>
          <cell r="AU372">
            <v>950.481753583714</v>
          </cell>
          <cell r="AV372">
            <v>1100.98439772295</v>
          </cell>
          <cell r="AW372">
            <v>1038.16089519432</v>
          </cell>
          <cell r="AX372">
            <v>972.806381612161</v>
          </cell>
          <cell r="AY372">
            <v>943.609920431361</v>
          </cell>
          <cell r="AZ372">
            <v>815.089688725845</v>
          </cell>
          <cell r="BA372">
            <v>842.004724095404</v>
          </cell>
          <cell r="BB372">
            <v>905.029395545187</v>
          </cell>
          <cell r="BC372">
            <v>953.912418470735</v>
          </cell>
          <cell r="BD372">
            <v>983.648872855047</v>
          </cell>
          <cell r="BE372">
            <v>1133.49916475825</v>
          </cell>
          <cell r="BF372">
            <v>1070.19336855327</v>
          </cell>
        </row>
        <row r="373">
          <cell r="D373" t="str">
            <v>Net New Shipments</v>
          </cell>
          <cell r="E373">
            <v>0</v>
          </cell>
          <cell r="F373">
            <v>0</v>
          </cell>
          <cell r="G373">
            <v>0</v>
          </cell>
          <cell r="H373">
            <v>0</v>
          </cell>
          <cell r="I373">
            <v>0</v>
          </cell>
          <cell r="J373">
            <v>0</v>
          </cell>
          <cell r="K373">
            <v>0</v>
          </cell>
          <cell r="L373">
            <v>159.847212</v>
          </cell>
          <cell r="M373">
            <v>106.234156</v>
          </cell>
          <cell r="N373">
            <v>105.939666</v>
          </cell>
          <cell r="O373">
            <v>70.7529620000005</v>
          </cell>
          <cell r="P373">
            <v>43.7401439999994</v>
          </cell>
          <cell r="Q373">
            <v>65.8584500000006</v>
          </cell>
          <cell r="R373">
            <v>73.4918659999994</v>
          </cell>
          <cell r="S373">
            <v>111.53772</v>
          </cell>
          <cell r="T373">
            <v>133.664747999999</v>
          </cell>
          <cell r="U373">
            <v>233.432668</v>
          </cell>
          <cell r="V373">
            <v>214.600596</v>
          </cell>
          <cell r="W373">
            <v>164.095120000001</v>
          </cell>
          <cell r="X373">
            <v>167.452501999999</v>
          </cell>
          <cell r="Y373">
            <v>97.630736000001</v>
          </cell>
          <cell r="Z373">
            <v>45.4983620000003</v>
          </cell>
          <cell r="AA373">
            <v>81.0253220000004</v>
          </cell>
          <cell r="AB373">
            <v>91.3984259999997</v>
          </cell>
          <cell r="AC373">
            <v>115.140689999999</v>
          </cell>
          <cell r="AD373">
            <v>149.270562</v>
          </cell>
          <cell r="AE373">
            <v>146.388673449949</v>
          </cell>
          <cell r="AF373">
            <v>123.247096527159</v>
          </cell>
          <cell r="AG373">
            <v>111.157643131116</v>
          </cell>
          <cell r="AH373">
            <v>64.5778310628484</v>
          </cell>
          <cell r="AI373">
            <v>90.3611236705683</v>
          </cell>
          <cell r="AJ373">
            <v>109.449058750588</v>
          </cell>
          <cell r="AK373">
            <v>98.0085539633174</v>
          </cell>
          <cell r="AL373">
            <v>67.2918997565239</v>
          </cell>
          <cell r="AM373">
            <v>37.0683270829686</v>
          </cell>
          <cell r="AN373">
            <v>35.7553337078516</v>
          </cell>
          <cell r="AO373">
            <v>30.4152765232466</v>
          </cell>
          <cell r="AP373">
            <v>31.1102959371729</v>
          </cell>
          <cell r="AQ373">
            <v>31.8877464671423</v>
          </cell>
          <cell r="AR373">
            <v>48.838622480127</v>
          </cell>
          <cell r="AS373">
            <v>35.3534234213676</v>
          </cell>
          <cell r="AT373">
            <v>32.9417914033129</v>
          </cell>
          <cell r="AU373">
            <v>33.1671192713329</v>
          </cell>
          <cell r="AV373">
            <v>32.5147670352999</v>
          </cell>
          <cell r="AW373">
            <v>32.0324733589532</v>
          </cell>
          <cell r="AX373">
            <v>32.7236231589395</v>
          </cell>
          <cell r="AY373">
            <v>40.376655774282</v>
          </cell>
          <cell r="AZ373">
            <v>45.0936454208604</v>
          </cell>
          <cell r="BA373">
            <v>55.303814343346</v>
          </cell>
          <cell r="BB373">
            <v>33.0999497306293</v>
          </cell>
          <cell r="BC373">
            <v>33.4309492279353</v>
          </cell>
          <cell r="BD373">
            <v>33.7652587202156</v>
          </cell>
          <cell r="BE373">
            <v>34.1029113074164</v>
          </cell>
          <cell r="BF373">
            <v>34.4439404204913</v>
          </cell>
        </row>
        <row r="374">
          <cell r="D374" t="str">
            <v>Replacement Shipments</v>
          </cell>
          <cell r="E374">
            <v>0</v>
          </cell>
          <cell r="F374">
            <v>0</v>
          </cell>
          <cell r="G374">
            <v>0</v>
          </cell>
          <cell r="H374">
            <v>0</v>
          </cell>
          <cell r="I374">
            <v>0</v>
          </cell>
          <cell r="J374">
            <v>0</v>
          </cell>
          <cell r="K374">
            <v>0</v>
          </cell>
          <cell r="L374">
            <v>76.06673778814</v>
          </cell>
          <cell r="M374">
            <v>78.2641743873852</v>
          </cell>
          <cell r="N374">
            <v>80.4877174620697</v>
          </cell>
          <cell r="O374">
            <v>82.7359975559219</v>
          </cell>
          <cell r="P374">
            <v>85.0075702132684</v>
          </cell>
          <cell r="Q374">
            <v>87.3009165715289</v>
          </cell>
          <cell r="R374">
            <v>89.6144441484838</v>
          </cell>
          <cell r="S374">
            <v>91.9464878276884</v>
          </cell>
          <cell r="T374">
            <v>94.2953110448393</v>
          </cell>
          <cell r="U374">
            <v>96.6591071773052</v>
          </cell>
          <cell r="V374">
            <v>99.0360011384216</v>
          </cell>
          <cell r="W374">
            <v>101.424051177503</v>
          </cell>
          <cell r="X374">
            <v>103.82125088587</v>
          </cell>
          <cell r="Y374">
            <v>106.225531408499</v>
          </cell>
          <cell r="Z374">
            <v>115.21299378814</v>
          </cell>
          <cell r="AA374">
            <v>104.280702387385</v>
          </cell>
          <cell r="AB374">
            <v>106.43212546207</v>
          </cell>
          <cell r="AC374">
            <v>100.063253555922</v>
          </cell>
          <cell r="AD374">
            <v>95.7194422132685</v>
          </cell>
          <cell r="AE374">
            <v>103.429516571529</v>
          </cell>
          <cell r="AF374">
            <v>107.612452148484</v>
          </cell>
          <cell r="AG374">
            <v>119.261847827688</v>
          </cell>
          <cell r="AH374">
            <v>127.029535044839</v>
          </cell>
          <cell r="AI374">
            <v>153.826291177305</v>
          </cell>
          <cell r="AJ374">
            <v>151.591249138422</v>
          </cell>
          <cell r="AK374">
            <v>141.610611177503</v>
          </cell>
          <cell r="AL374">
            <v>144.83002688587</v>
          </cell>
          <cell r="AM374">
            <v>130.135099408499</v>
          </cell>
          <cell r="AN374">
            <v>126.35544978814</v>
          </cell>
          <cell r="AO374">
            <v>124.123638387385</v>
          </cell>
          <cell r="AP374">
            <v>128.81541346207</v>
          </cell>
          <cell r="AQ374">
            <v>128.260973555922</v>
          </cell>
          <cell r="AR374">
            <v>132.275498213268</v>
          </cell>
          <cell r="AS374">
            <v>139.279803947027</v>
          </cell>
          <cell r="AT374">
            <v>137.795414563298</v>
          </cell>
          <cell r="AU374">
            <v>146.484127778166</v>
          </cell>
          <cell r="AV374">
            <v>142.844514080639</v>
          </cell>
          <cell r="AW374">
            <v>175.955545953771</v>
          </cell>
          <cell r="AX374">
            <v>178.395100261014</v>
          </cell>
          <cell r="AY374">
            <v>165.612706025662</v>
          </cell>
          <cell r="AZ374">
            <v>161.309675805835</v>
          </cell>
          <cell r="BA374">
            <v>139.213057061471</v>
          </cell>
          <cell r="BB374">
            <v>135.111858043124</v>
          </cell>
          <cell r="BC374">
            <v>131.572277535936</v>
          </cell>
          <cell r="BD374">
            <v>136.434261446683</v>
          </cell>
          <cell r="BE374">
            <v>136.070217588691</v>
          </cell>
          <cell r="BF374">
            <v>144.235977187993</v>
          </cell>
        </row>
        <row r="375">
          <cell r="D375" t="str">
            <v>Net New Shipments</v>
          </cell>
          <cell r="E375">
            <v>0</v>
          </cell>
          <cell r="F375">
            <v>0</v>
          </cell>
          <cell r="G375">
            <v>0</v>
          </cell>
          <cell r="H375">
            <v>0</v>
          </cell>
          <cell r="I375">
            <v>0</v>
          </cell>
          <cell r="J375">
            <v>0</v>
          </cell>
          <cell r="K375">
            <v>0</v>
          </cell>
          <cell r="L375">
            <v>39.146256</v>
          </cell>
          <cell r="M375">
            <v>26.0165279999999</v>
          </cell>
          <cell r="N375">
            <v>25.9444080000001</v>
          </cell>
          <cell r="O375">
            <v>17.327256</v>
          </cell>
          <cell r="P375">
            <v>10.7118720000001</v>
          </cell>
          <cell r="Q375">
            <v>16.1286</v>
          </cell>
          <cell r="R375">
            <v>17.9980079999998</v>
          </cell>
          <cell r="S375">
            <v>27.3153600000001</v>
          </cell>
          <cell r="T375">
            <v>32.734224</v>
          </cell>
          <cell r="U375">
            <v>57.1671839999999</v>
          </cell>
          <cell r="V375">
            <v>52.5552480000001</v>
          </cell>
          <cell r="W375">
            <v>40.1865600000001</v>
          </cell>
          <cell r="X375">
            <v>41.0087759999999</v>
          </cell>
          <cell r="Y375">
            <v>23.9095680000003</v>
          </cell>
          <cell r="Z375">
            <v>11.142456</v>
          </cell>
          <cell r="AA375">
            <v>19.842936</v>
          </cell>
          <cell r="AB375">
            <v>22.383288</v>
          </cell>
          <cell r="AC375">
            <v>28.1977199999999</v>
          </cell>
          <cell r="AD375">
            <v>36.5560559999999</v>
          </cell>
          <cell r="AE375">
            <v>35.8502873754978</v>
          </cell>
          <cell r="AF375">
            <v>30.1829624148143</v>
          </cell>
          <cell r="AG375">
            <v>27.2222799504773</v>
          </cell>
          <cell r="AH375">
            <v>15.8149790357998</v>
          </cell>
          <cell r="AI375">
            <v>22.1292547764658</v>
          </cell>
          <cell r="AJ375">
            <v>26.8038511225927</v>
          </cell>
          <cell r="AK375">
            <v>24.0020948481592</v>
          </cell>
          <cell r="AL375">
            <v>16.479648919965</v>
          </cell>
          <cell r="AM375">
            <v>9.07795765297192</v>
          </cell>
          <cell r="AN375">
            <v>8.75640825498408</v>
          </cell>
          <cell r="AO375">
            <v>7.44863914855046</v>
          </cell>
          <cell r="AP375">
            <v>7.61884798461369</v>
          </cell>
          <cell r="AQ375">
            <v>7.80924403276958</v>
          </cell>
          <cell r="AR375">
            <v>11.960478974725</v>
          </cell>
          <cell r="AS375">
            <v>8.65798124604908</v>
          </cell>
          <cell r="AT375">
            <v>8.0673774865254</v>
          </cell>
          <cell r="AU375">
            <v>8.12255982155148</v>
          </cell>
          <cell r="AV375">
            <v>7.96280009027714</v>
          </cell>
          <cell r="AW375">
            <v>7.84468735321298</v>
          </cell>
          <cell r="AX375">
            <v>8.01394852871999</v>
          </cell>
          <cell r="AY375">
            <v>9.88816059778355</v>
          </cell>
          <cell r="AZ375">
            <v>11.0433417357208</v>
          </cell>
          <cell r="BA375">
            <v>13.543791267758</v>
          </cell>
          <cell r="BB375">
            <v>8.10611013811331</v>
          </cell>
          <cell r="BC375">
            <v>8.18717123949455</v>
          </cell>
          <cell r="BD375">
            <v>8.26904295188933</v>
          </cell>
          <cell r="BE375">
            <v>8.35173338140839</v>
          </cell>
          <cell r="BF375">
            <v>8.43525071522254</v>
          </cell>
        </row>
        <row r="376">
          <cell r="D376" t="str">
            <v>Replacement Shipments</v>
          </cell>
          <cell r="E376">
            <v>0</v>
          </cell>
          <cell r="F376">
            <v>0</v>
          </cell>
          <cell r="G376">
            <v>0</v>
          </cell>
          <cell r="H376">
            <v>0</v>
          </cell>
          <cell r="I376">
            <v>0</v>
          </cell>
          <cell r="J376">
            <v>0</v>
          </cell>
          <cell r="K376">
            <v>0</v>
          </cell>
          <cell r="L376">
            <v>39.840992629106</v>
          </cell>
          <cell r="M376">
            <v>40.8587525315501</v>
          </cell>
          <cell r="N376">
            <v>41.8830002925605</v>
          </cell>
          <cell r="O376">
            <v>42.9129234252687</v>
          </cell>
          <cell r="P376">
            <v>43.9476805568655</v>
          </cell>
          <cell r="Q376">
            <v>44.9864022978255</v>
          </cell>
          <cell r="R376">
            <v>46.0281922002292</v>
          </cell>
          <cell r="S376">
            <v>49.0543544587533</v>
          </cell>
          <cell r="T376">
            <v>46.9819354488423</v>
          </cell>
          <cell r="U376">
            <v>47.9892092326951</v>
          </cell>
          <cell r="V376">
            <v>46.9910216996714</v>
          </cell>
          <cell r="W376">
            <v>46.4687991182131</v>
          </cell>
          <cell r="X376">
            <v>48.7823879881466</v>
          </cell>
          <cell r="Y376">
            <v>50.2641569350658</v>
          </cell>
          <cell r="Z376">
            <v>55.4832271250709</v>
          </cell>
          <cell r="AA376">
            <v>54.6861779675834</v>
          </cell>
          <cell r="AB376">
            <v>61.443930189254</v>
          </cell>
          <cell r="AC376">
            <v>59.3602892963182</v>
          </cell>
          <cell r="AD376">
            <v>55.9270042137101</v>
          </cell>
          <cell r="AE376">
            <v>58.4341077203977</v>
          </cell>
          <cell r="AF376">
            <v>55.8914511819168</v>
          </cell>
          <cell r="AG376">
            <v>58.1056868259149</v>
          </cell>
          <cell r="AH376">
            <v>59.3563601972845</v>
          </cell>
          <cell r="AI376">
            <v>66.7120031125292</v>
          </cell>
          <cell r="AJ376">
            <v>65.9968319360813</v>
          </cell>
          <cell r="AK376">
            <v>64.5307432530922</v>
          </cell>
          <cell r="AL376">
            <v>66.8717388769326</v>
          </cell>
          <cell r="AM376">
            <v>62.9952353552571</v>
          </cell>
          <cell r="AN376">
            <v>64.5126524118881</v>
          </cell>
          <cell r="AO376">
            <v>63.0785328664948</v>
          </cell>
          <cell r="AP376">
            <v>71.9202874316229</v>
          </cell>
          <cell r="AQ376">
            <v>72.3053171925115</v>
          </cell>
          <cell r="AR376">
            <v>70.1798143802417</v>
          </cell>
          <cell r="AS376">
            <v>70.7503465354835</v>
          </cell>
          <cell r="AT376">
            <v>65.1318000507683</v>
          </cell>
          <cell r="AU376">
            <v>66.5735380705647</v>
          </cell>
          <cell r="AV376">
            <v>64.83162536183</v>
          </cell>
          <cell r="AW376">
            <v>73.7134398395397</v>
          </cell>
          <cell r="AX376">
            <v>74.1432807231724</v>
          </cell>
          <cell r="AY376">
            <v>72.9948018582276</v>
          </cell>
          <cell r="AZ376">
            <v>72.7880666672414</v>
          </cell>
          <cell r="BA376">
            <v>67.0305172052188</v>
          </cell>
          <cell r="BB376">
            <v>68.4852427970372</v>
          </cell>
          <cell r="BC376">
            <v>66.7057294500695</v>
          </cell>
          <cell r="BD376">
            <v>75.5597452186699</v>
          </cell>
          <cell r="BE376">
            <v>76.0294229759403</v>
          </cell>
          <cell r="BF376">
            <v>75.3220538288129</v>
          </cell>
        </row>
        <row r="377">
          <cell r="D377" t="str">
            <v>Net New Shipments</v>
          </cell>
          <cell r="E377">
            <v>0</v>
          </cell>
          <cell r="F377">
            <v>0</v>
          </cell>
          <cell r="G377">
            <v>0</v>
          </cell>
          <cell r="H377">
            <v>0</v>
          </cell>
          <cell r="I377">
            <v>0</v>
          </cell>
          <cell r="J377">
            <v>0</v>
          </cell>
          <cell r="K377">
            <v>0</v>
          </cell>
          <cell r="L377">
            <v>9.21336182964722</v>
          </cell>
          <cell r="M377">
            <v>6.12318291729218</v>
          </cell>
          <cell r="N377">
            <v>6.10620894013454</v>
          </cell>
          <cell r="O377">
            <v>4.07809827440269</v>
          </cell>
          <cell r="P377">
            <v>2.52111856134763</v>
          </cell>
          <cell r="Q377">
            <v>3.79598569032112</v>
          </cell>
          <cell r="R377">
            <v>4.23596473483661</v>
          </cell>
          <cell r="S377">
            <v>6.4288726663176</v>
          </cell>
          <cell r="T377">
            <v>7.70424251874107</v>
          </cell>
          <cell r="U377">
            <v>13.4547209565589</v>
          </cell>
          <cell r="V377">
            <v>12.3692675966469</v>
          </cell>
          <cell r="W377">
            <v>9.45820509549697</v>
          </cell>
          <cell r="X377">
            <v>9.65171973225108</v>
          </cell>
          <cell r="Y377">
            <v>5.62729424685097</v>
          </cell>
          <cell r="Z377">
            <v>2.62245970084405</v>
          </cell>
          <cell r="AA377">
            <v>4.6701822297012</v>
          </cell>
          <cell r="AB377">
            <v>5.26807292327521</v>
          </cell>
          <cell r="AC377">
            <v>6.63654263976304</v>
          </cell>
          <cell r="AD377">
            <v>8.60373903938211</v>
          </cell>
          <cell r="AE377">
            <v>8.43763115653496</v>
          </cell>
          <cell r="AF377">
            <v>7.10378417334027</v>
          </cell>
          <cell r="AG377">
            <v>6.40696558597324</v>
          </cell>
          <cell r="AH377">
            <v>3.72217266921024</v>
          </cell>
          <cell r="AI377">
            <v>5.20828431909371</v>
          </cell>
          <cell r="AJ377">
            <v>6.30848525643023</v>
          </cell>
          <cell r="AK377">
            <v>5.64907112714951</v>
          </cell>
          <cell r="AL377">
            <v>3.87860765855083</v>
          </cell>
          <cell r="AM377">
            <v>2.13656469551125</v>
          </cell>
          <cell r="AN377">
            <v>2.06088565867651</v>
          </cell>
          <cell r="AO377">
            <v>1.75309249533518</v>
          </cell>
          <cell r="AP377">
            <v>1.79315240791675</v>
          </cell>
          <cell r="AQ377">
            <v>1.83796353066094</v>
          </cell>
          <cell r="AR377">
            <v>2.81498747798588</v>
          </cell>
          <cell r="AS377">
            <v>2.03772013175796</v>
          </cell>
          <cell r="AT377">
            <v>1.89871715445048</v>
          </cell>
          <cell r="AU377">
            <v>1.91170472647258</v>
          </cell>
          <cell r="AV377">
            <v>1.87410408823956</v>
          </cell>
          <cell r="AW377">
            <v>1.84630537913023</v>
          </cell>
          <cell r="AX377">
            <v>1.88614225276785</v>
          </cell>
          <cell r="AY377">
            <v>2.32725197058534</v>
          </cell>
          <cell r="AZ377">
            <v>2.59913242328059</v>
          </cell>
          <cell r="BA377">
            <v>3.18763177492809</v>
          </cell>
          <cell r="BB377">
            <v>1.90783317141262</v>
          </cell>
          <cell r="BC377">
            <v>1.92691150312669</v>
          </cell>
          <cell r="BD377">
            <v>1.946180618158</v>
          </cell>
          <cell r="BE377">
            <v>1.96564242433954</v>
          </cell>
          <cell r="BF377">
            <v>1.98529884858306</v>
          </cell>
        </row>
        <row r="378">
          <cell r="D378" t="str">
            <v>Replacement Shipments</v>
          </cell>
          <cell r="E378">
            <v>0</v>
          </cell>
          <cell r="F378">
            <v>0</v>
          </cell>
          <cell r="G378">
            <v>0</v>
          </cell>
          <cell r="H378">
            <v>0</v>
          </cell>
          <cell r="I378">
            <v>0</v>
          </cell>
          <cell r="J378">
            <v>0</v>
          </cell>
          <cell r="K378">
            <v>0</v>
          </cell>
          <cell r="L378">
            <v>213.716750422598</v>
          </cell>
          <cell r="M378">
            <v>219.686544707351</v>
          </cell>
          <cell r="N378">
            <v>225.71818707447</v>
          </cell>
          <cell r="O378">
            <v>231.807644531279</v>
          </cell>
          <cell r="P378">
            <v>237.950688604965</v>
          </cell>
          <cell r="Q378">
            <v>244.14289795912</v>
          </cell>
          <cell r="R378">
            <v>250.379661543864</v>
          </cell>
          <cell r="S378">
            <v>256.656182285432</v>
          </cell>
          <cell r="T378">
            <v>262.967481319452</v>
          </cell>
          <cell r="U378">
            <v>269.308402770475</v>
          </cell>
          <cell r="V378">
            <v>275.67361907851</v>
          </cell>
          <cell r="W378">
            <v>282.057636871571</v>
          </cell>
          <cell r="X378">
            <v>305.058014422598</v>
          </cell>
          <cell r="Y378">
            <v>280.391776707351</v>
          </cell>
          <cell r="Z378">
            <v>286.255139074471</v>
          </cell>
          <cell r="AA378">
            <v>272.237908531279</v>
          </cell>
          <cell r="AB378">
            <v>262.945056604965</v>
          </cell>
          <cell r="AC378">
            <v>281.77629795912</v>
          </cell>
          <cell r="AD378">
            <v>292.375013543864</v>
          </cell>
          <cell r="AE378">
            <v>320.392022285432</v>
          </cell>
          <cell r="AF378">
            <v>339.347337319452</v>
          </cell>
          <cell r="AG378">
            <v>402.698498770475</v>
          </cell>
          <cell r="AH378">
            <v>398.30253107851</v>
          </cell>
          <cell r="AI378">
            <v>375.826276871571</v>
          </cell>
          <cell r="AJ378">
            <v>400.745158422598</v>
          </cell>
          <cell r="AK378">
            <v>336.180768707352</v>
          </cell>
          <cell r="AL378">
            <v>312.254203074471</v>
          </cell>
          <cell r="AM378">
            <v>318.538092531279</v>
          </cell>
          <cell r="AN378">
            <v>315.172728604965</v>
          </cell>
          <cell r="AO378">
            <v>347.57097795912</v>
          </cell>
          <cell r="AP378">
            <v>377.672477543863</v>
          </cell>
          <cell r="AQ378">
            <v>404.04269282826</v>
          </cell>
          <cell r="AR378">
            <v>409.774249620686</v>
          </cell>
          <cell r="AS378">
            <v>466.217151988255</v>
          </cell>
          <cell r="AT378">
            <v>435.204148828709</v>
          </cell>
          <cell r="AU378">
            <v>427.461204683324</v>
          </cell>
          <cell r="AV378">
            <v>463.287477708649</v>
          </cell>
          <cell r="AW378">
            <v>392.18565668639</v>
          </cell>
          <cell r="AX378">
            <v>350.706717221056</v>
          </cell>
          <cell r="AY378">
            <v>339.719993721547</v>
          </cell>
          <cell r="AZ378">
            <v>335.604347866594</v>
          </cell>
          <cell r="BA378">
            <v>364.951135972404</v>
          </cell>
          <cell r="BB378">
            <v>395.449789507963</v>
          </cell>
          <cell r="BC378">
            <v>422.264262238055</v>
          </cell>
          <cell r="BD378">
            <v>437.682033895044</v>
          </cell>
          <cell r="BE378">
            <v>486.419108229037</v>
          </cell>
          <cell r="BF378">
            <v>454.028029630602</v>
          </cell>
        </row>
        <row r="379">
          <cell r="D379" t="str">
            <v>Net New Shipments</v>
          </cell>
          <cell r="E379">
            <v>0</v>
          </cell>
          <cell r="F379">
            <v>0</v>
          </cell>
          <cell r="G379">
            <v>0</v>
          </cell>
          <cell r="H379">
            <v>0</v>
          </cell>
          <cell r="I379">
            <v>0</v>
          </cell>
          <cell r="J379">
            <v>0</v>
          </cell>
          <cell r="K379">
            <v>0</v>
          </cell>
          <cell r="L379">
            <v>91.3412640000001</v>
          </cell>
          <cell r="M379">
            <v>60.7052319999998</v>
          </cell>
          <cell r="N379">
            <v>60.5369520000004</v>
          </cell>
          <cell r="O379">
            <v>40.4302639999996</v>
          </cell>
          <cell r="P379">
            <v>24.9943680000001</v>
          </cell>
          <cell r="Q379">
            <v>37.6334000000002</v>
          </cell>
          <cell r="R379">
            <v>41.9953519999999</v>
          </cell>
          <cell r="S379">
            <v>63.7358399999998</v>
          </cell>
          <cell r="T379">
            <v>76.379856</v>
          </cell>
          <cell r="U379">
            <v>133.390096</v>
          </cell>
          <cell r="V379">
            <v>122.628912</v>
          </cell>
          <cell r="W379">
            <v>93.7686400000002</v>
          </cell>
          <cell r="X379">
            <v>95.6871439999995</v>
          </cell>
          <cell r="Y379">
            <v>55.7889920000007</v>
          </cell>
          <cell r="Z379">
            <v>25.9990640000001</v>
          </cell>
          <cell r="AA379">
            <v>46.3001840000002</v>
          </cell>
          <cell r="AB379">
            <v>52.227672</v>
          </cell>
          <cell r="AC379">
            <v>65.79468</v>
          </cell>
          <cell r="AD379">
            <v>85.2974639999993</v>
          </cell>
          <cell r="AE379">
            <v>83.6506705428283</v>
          </cell>
          <cell r="AF379">
            <v>70.4269123012336</v>
          </cell>
          <cell r="AG379">
            <v>63.5186532177804</v>
          </cell>
          <cell r="AH379">
            <v>36.901617750199</v>
          </cell>
          <cell r="AI379">
            <v>51.6349278117532</v>
          </cell>
          <cell r="AJ379">
            <v>62.5423192860508</v>
          </cell>
          <cell r="AK379">
            <v>56.0048879790384</v>
          </cell>
          <cell r="AL379">
            <v>38.4525141465847</v>
          </cell>
          <cell r="AM379">
            <v>21.181901190268</v>
          </cell>
          <cell r="AN379">
            <v>20.4316192616288</v>
          </cell>
          <cell r="AO379">
            <v>17.380158013284</v>
          </cell>
          <cell r="AP379">
            <v>17.7773119640997</v>
          </cell>
          <cell r="AQ379">
            <v>18.2215694097949</v>
          </cell>
          <cell r="AR379">
            <v>27.9077842743582</v>
          </cell>
          <cell r="AS379">
            <v>20.2019562407822</v>
          </cell>
          <cell r="AT379">
            <v>18.8238808018923</v>
          </cell>
          <cell r="AU379">
            <v>18.9526395836192</v>
          </cell>
          <cell r="AV379">
            <v>18.5798668773141</v>
          </cell>
          <cell r="AW379">
            <v>18.3042704908303</v>
          </cell>
          <cell r="AX379">
            <v>18.69921323368</v>
          </cell>
          <cell r="AY379">
            <v>23.0723747281609</v>
          </cell>
          <cell r="AZ379">
            <v>25.7677973833497</v>
          </cell>
          <cell r="BA379">
            <v>31.6021796247687</v>
          </cell>
          <cell r="BB379">
            <v>18.9142569889309</v>
          </cell>
          <cell r="BC379">
            <v>19.1033995588195</v>
          </cell>
          <cell r="BD379">
            <v>19.2944335544089</v>
          </cell>
          <cell r="BE379">
            <v>19.4873778899528</v>
          </cell>
          <cell r="BF379">
            <v>19.6822516688526</v>
          </cell>
        </row>
        <row r="380">
          <cell r="D380" t="str">
            <v>Replacement Shipments</v>
          </cell>
          <cell r="E380">
            <v>0</v>
          </cell>
          <cell r="F380">
            <v>0</v>
          </cell>
          <cell r="G380">
            <v>0</v>
          </cell>
          <cell r="H380">
            <v>0</v>
          </cell>
          <cell r="I380">
            <v>0</v>
          </cell>
          <cell r="J380">
            <v>0</v>
          </cell>
          <cell r="K380">
            <v>0</v>
          </cell>
          <cell r="L380">
            <v>-1.81898940354586E-011</v>
          </cell>
          <cell r="M380">
            <v>-1.87240549008521E-011</v>
          </cell>
          <cell r="N380">
            <v>-1.92649604887847E-011</v>
          </cell>
          <cell r="O380">
            <v>-1.98122922636896E-011</v>
          </cell>
          <cell r="P380">
            <v>-2.03657131298115E-011</v>
          </cell>
          <cell r="Q380">
            <v>-2.09248675300684E-011</v>
          </cell>
          <cell r="R380">
            <v>-2.14893815918958E-011</v>
          </cell>
          <cell r="S380">
            <v>-2.20588633210346E-011</v>
          </cell>
          <cell r="T380">
            <v>-2.26329028440943E-011</v>
          </cell>
          <cell r="U380">
            <v>-2.32110727005804E-011</v>
          </cell>
          <cell r="V380">
            <v>-2.37929281849313E-011</v>
          </cell>
          <cell r="W380">
            <v>-2.43780077389592E-011</v>
          </cell>
          <cell r="X380">
            <v>-2.49658333949284E-011</v>
          </cell>
          <cell r="Y380">
            <v>-2.55559112693441E-011</v>
          </cell>
          <cell r="Z380">
            <v>-2.6147732107358E-011</v>
          </cell>
          <cell r="AA380">
            <v>-1.81898940354586E-011</v>
          </cell>
          <cell r="AB380">
            <v>-1.87240549008521E-011</v>
          </cell>
          <cell r="AC380">
            <v>-1.92649604887847E-011</v>
          </cell>
          <cell r="AD380">
            <v>-1.98122922636896E-011</v>
          </cell>
          <cell r="AE380">
            <v>-2.03657131298115E-011</v>
          </cell>
          <cell r="AF380">
            <v>-2.09248675300684E-011</v>
          </cell>
          <cell r="AG380">
            <v>-2.14893815918958E-011</v>
          </cell>
          <cell r="AH380">
            <v>-2.20588633210346E-011</v>
          </cell>
          <cell r="AI380">
            <v>-2.26329028440943E-011</v>
          </cell>
          <cell r="AJ380">
            <v>-2.32110727005804E-011</v>
          </cell>
          <cell r="AK380">
            <v>-2.37929281849313E-011</v>
          </cell>
          <cell r="AL380">
            <v>-2.43780077389592E-011</v>
          </cell>
          <cell r="AM380">
            <v>-2.49658333949284E-011</v>
          </cell>
          <cell r="AN380">
            <v>-2.55559112693441E-011</v>
          </cell>
          <cell r="AO380">
            <v>-2.6147732107358E-011</v>
          </cell>
          <cell r="AP380">
            <v>-1.81898940354586E-011</v>
          </cell>
          <cell r="AQ380">
            <v>-1.87240549008521E-011</v>
          </cell>
          <cell r="AR380">
            <v>-1.92649604887847E-011</v>
          </cell>
          <cell r="AS380">
            <v>-1.98122922636896E-011</v>
          </cell>
          <cell r="AT380">
            <v>-2.03657131298115E-011</v>
          </cell>
          <cell r="AU380">
            <v>-2.09248675300684E-011</v>
          </cell>
          <cell r="AV380">
            <v>-2.14893815918958E-011</v>
          </cell>
          <cell r="AW380">
            <v>-2.20588633210346E-011</v>
          </cell>
          <cell r="AX380">
            <v>-2.26329028440943E-011</v>
          </cell>
          <cell r="AY380">
            <v>-2.32110727005804E-011</v>
          </cell>
          <cell r="AZ380">
            <v>-2.37929281849313E-011</v>
          </cell>
          <cell r="BA380">
            <v>-2.43780077389592E-011</v>
          </cell>
          <cell r="BB380">
            <v>-2.49658333949284E-011</v>
          </cell>
          <cell r="BC380">
            <v>-2.55559112693441E-011</v>
          </cell>
          <cell r="BD380">
            <v>-2.6147732107358E-011</v>
          </cell>
          <cell r="BE380">
            <v>-1.81898940354586E-011</v>
          </cell>
          <cell r="BF380">
            <v>-1.87240549008521E-011</v>
          </cell>
        </row>
        <row r="381">
          <cell r="D381" t="str">
            <v>Net New Shipments</v>
          </cell>
          <cell r="E381">
            <v>0</v>
          </cell>
          <cell r="F381">
            <v>0</v>
          </cell>
          <cell r="G381">
            <v>0</v>
          </cell>
          <cell r="H381">
            <v>0</v>
          </cell>
          <cell r="I381">
            <v>0</v>
          </cell>
          <cell r="J381">
            <v>0</v>
          </cell>
          <cell r="K381">
            <v>0</v>
          </cell>
          <cell r="L381">
            <v>0</v>
          </cell>
          <cell r="M381">
            <v>0</v>
          </cell>
          <cell r="N381">
            <v>0</v>
          </cell>
          <cell r="O381">
            <v>0</v>
          </cell>
          <cell r="P381">
            <v>0</v>
          </cell>
          <cell r="Q381">
            <v>0</v>
          </cell>
          <cell r="R381">
            <v>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0</v>
          </cell>
          <cell r="AH381">
            <v>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cell r="AV381">
            <v>0</v>
          </cell>
          <cell r="AW381">
            <v>0</v>
          </cell>
          <cell r="AX381">
            <v>0</v>
          </cell>
          <cell r="AY381">
            <v>0</v>
          </cell>
          <cell r="AZ381">
            <v>0</v>
          </cell>
          <cell r="BA381">
            <v>0</v>
          </cell>
          <cell r="BB381">
            <v>0</v>
          </cell>
          <cell r="BC381">
            <v>0</v>
          </cell>
          <cell r="BD381">
            <v>0</v>
          </cell>
          <cell r="BE381">
            <v>0</v>
          </cell>
          <cell r="BF381">
            <v>0</v>
          </cell>
        </row>
        <row r="382">
          <cell r="D382" t="str">
            <v>Replacement Shipments</v>
          </cell>
          <cell r="E382">
            <v>0</v>
          </cell>
          <cell r="F382">
            <v>0</v>
          </cell>
          <cell r="G382">
            <v>0</v>
          </cell>
          <cell r="H382">
            <v>0</v>
          </cell>
          <cell r="I382">
            <v>0</v>
          </cell>
          <cell r="J382">
            <v>0</v>
          </cell>
          <cell r="K382">
            <v>0</v>
          </cell>
          <cell r="L382">
            <v>4581.05705628807</v>
          </cell>
          <cell r="M382">
            <v>4711.20827518198</v>
          </cell>
          <cell r="N382">
            <v>4842.80743238351</v>
          </cell>
          <cell r="O382">
            <v>4975.76997919709</v>
          </cell>
          <cell r="P382">
            <v>5110.00701164849</v>
          </cell>
          <cell r="Q382">
            <v>5245.42531656623</v>
          </cell>
          <cell r="R382">
            <v>5381.92742926103</v>
          </cell>
          <cell r="S382">
            <v>5519.41170296771</v>
          </cell>
          <cell r="T382">
            <v>5657.77239017895</v>
          </cell>
          <cell r="U382">
            <v>5796.89973596458</v>
          </cell>
          <cell r="V382">
            <v>5936.68008333213</v>
          </cell>
          <cell r="W382">
            <v>6076.9959906461</v>
          </cell>
          <cell r="X382">
            <v>6217.72636108315</v>
          </cell>
          <cell r="Y382">
            <v>6735.48498215137</v>
          </cell>
          <cell r="Z382">
            <v>6143.03701653605</v>
          </cell>
          <cell r="AA382">
            <v>6270.66702424822</v>
          </cell>
          <cell r="AB382">
            <v>5929.38158907832</v>
          </cell>
          <cell r="AC382">
            <v>5699.53864335991</v>
          </cell>
          <cell r="AD382">
            <v>6133.0684731705</v>
          </cell>
          <cell r="AE382">
            <v>6372.45411066604</v>
          </cell>
          <cell r="AF382">
            <v>7022.72211888614</v>
          </cell>
          <cell r="AG382">
            <v>7459.31188649924</v>
          </cell>
          <cell r="AH382">
            <v>8943.11575346996</v>
          </cell>
          <cell r="AI382">
            <v>8829.07658587051</v>
          </cell>
          <cell r="AJ382">
            <v>8288.67741193914</v>
          </cell>
          <cell r="AK382">
            <v>8474.65872825189</v>
          </cell>
          <cell r="AL382">
            <v>8051.35644108547</v>
          </cell>
          <cell r="AM382">
            <v>6756.26598967472</v>
          </cell>
          <cell r="AN382">
            <v>7362.7299650699</v>
          </cell>
          <cell r="AO382">
            <v>7161.25369301186</v>
          </cell>
          <cell r="AP382">
            <v>7251.41005128393</v>
          </cell>
          <cell r="AQ382">
            <v>8144.94383376241</v>
          </cell>
          <cell r="AR382">
            <v>8345.48724752586</v>
          </cell>
          <cell r="AS382">
            <v>8683.85203924834</v>
          </cell>
          <cell r="AT382">
            <v>8957.49960925302</v>
          </cell>
          <cell r="AU382">
            <v>9813.49867033613</v>
          </cell>
          <cell r="AV382">
            <v>10046.9678822684</v>
          </cell>
          <cell r="AW382">
            <v>9763.83675742537</v>
          </cell>
          <cell r="AX382">
            <v>9795.62243471961</v>
          </cell>
          <cell r="AY382">
            <v>8958.31969809772</v>
          </cell>
          <cell r="AZ382">
            <v>7255.87457235418</v>
          </cell>
          <cell r="BA382">
            <v>7844.6419638776</v>
          </cell>
          <cell r="BB382">
            <v>7571.19216046876</v>
          </cell>
          <cell r="BC382">
            <v>7670.71602171848</v>
          </cell>
          <cell r="BD382">
            <v>8574.72831747088</v>
          </cell>
          <cell r="BE382">
            <v>9003.73640192389</v>
          </cell>
          <cell r="BF382">
            <v>9160.3470731052</v>
          </cell>
        </row>
        <row r="383">
          <cell r="D383" t="str">
            <v>Net New Shipments</v>
          </cell>
          <cell r="E383">
            <v>0</v>
          </cell>
          <cell r="F383">
            <v>0</v>
          </cell>
          <cell r="G383">
            <v>0</v>
          </cell>
          <cell r="H383">
            <v>0</v>
          </cell>
          <cell r="I383">
            <v>0</v>
          </cell>
          <cell r="J383">
            <v>0</v>
          </cell>
          <cell r="K383">
            <v>0</v>
          </cell>
          <cell r="L383">
            <v>2154.4279258633</v>
          </cell>
          <cell r="M383">
            <v>1431.82874135407</v>
          </cell>
          <cell r="N383">
            <v>1427.8595918647</v>
          </cell>
          <cell r="O383">
            <v>953.611609881235</v>
          </cell>
          <cell r="P383">
            <v>589.531631711419</v>
          </cell>
          <cell r="Q383">
            <v>887.643156604274</v>
          </cell>
          <cell r="R383">
            <v>990.526681405012</v>
          </cell>
          <cell r="S383">
            <v>1503.31041591843</v>
          </cell>
          <cell r="T383">
            <v>1801.53949632029</v>
          </cell>
          <cell r="U383">
            <v>3146.21601750537</v>
          </cell>
          <cell r="V383">
            <v>2892.39650253838</v>
          </cell>
          <cell r="W383">
            <v>2211.68142129303</v>
          </cell>
          <cell r="X383">
            <v>2256.93236716873</v>
          </cell>
          <cell r="Y383">
            <v>1315.8714589341</v>
          </cell>
          <cell r="Z383">
            <v>613.22897313867</v>
          </cell>
          <cell r="AA383">
            <v>1092.06294082168</v>
          </cell>
          <cell r="AB383">
            <v>1231.87210393354</v>
          </cell>
          <cell r="AC383">
            <v>1551.87140792402</v>
          </cell>
          <cell r="AD383">
            <v>2011.8753605919</v>
          </cell>
          <cell r="AE383">
            <v>1973.03313685981</v>
          </cell>
          <cell r="AF383">
            <v>1661.1299203622</v>
          </cell>
          <cell r="AG383">
            <v>1498.18772275378</v>
          </cell>
          <cell r="AH383">
            <v>870.382916866176</v>
          </cell>
          <cell r="AI383">
            <v>1217.89129639784</v>
          </cell>
          <cell r="AJ383">
            <v>1475.15934548623</v>
          </cell>
          <cell r="AK383">
            <v>1320.96370646772</v>
          </cell>
          <cell r="AL383">
            <v>906.963257012249</v>
          </cell>
          <cell r="AM383">
            <v>499.608582679459</v>
          </cell>
          <cell r="AN383">
            <v>481.9119988077</v>
          </cell>
          <cell r="AO383">
            <v>409.938467456901</v>
          </cell>
          <cell r="AP383">
            <v>419.305970434551</v>
          </cell>
          <cell r="AQ383">
            <v>429.78448370847</v>
          </cell>
          <cell r="AR383">
            <v>658.249154398029</v>
          </cell>
          <cell r="AS383">
            <v>476.49503385686</v>
          </cell>
          <cell r="AT383">
            <v>443.99094885221</v>
          </cell>
          <cell r="AU383">
            <v>447.027928010401</v>
          </cell>
          <cell r="AV383">
            <v>438.235495178917</v>
          </cell>
          <cell r="AW383">
            <v>431.735119277524</v>
          </cell>
          <cell r="AX383">
            <v>441.050467424153</v>
          </cell>
          <cell r="AY383">
            <v>544.198385850381</v>
          </cell>
          <cell r="AZ383">
            <v>607.774184848968</v>
          </cell>
          <cell r="BA383">
            <v>745.387301644413</v>
          </cell>
          <cell r="BB383">
            <v>446.122613914209</v>
          </cell>
          <cell r="BC383">
            <v>450.583840053354</v>
          </cell>
          <cell r="BD383">
            <v>455.089678453893</v>
          </cell>
          <cell r="BE383">
            <v>459.640575238416</v>
          </cell>
          <cell r="BF383">
            <v>464.236980990827</v>
          </cell>
        </row>
        <row r="384">
          <cell r="D384" t="str">
            <v>Replacement Shipments</v>
          </cell>
          <cell r="E384">
            <v>0</v>
          </cell>
          <cell r="F384">
            <v>0</v>
          </cell>
          <cell r="G384">
            <v>0</v>
          </cell>
          <cell r="H384">
            <v>0</v>
          </cell>
          <cell r="I384">
            <v>0</v>
          </cell>
          <cell r="J384">
            <v>0</v>
          </cell>
          <cell r="K384">
            <v>0</v>
          </cell>
          <cell r="L384">
            <v>122.953499655971</v>
          </cell>
          <cell r="M384">
            <v>125.976985381887</v>
          </cell>
          <cell r="N384">
            <v>129.014661998536</v>
          </cell>
          <cell r="O384">
            <v>132.063977289409</v>
          </cell>
          <cell r="P384">
            <v>135.12229960424</v>
          </cell>
          <cell r="Q384">
            <v>142.759801630749</v>
          </cell>
          <cell r="R384">
            <v>139.140216366308</v>
          </cell>
          <cell r="S384">
            <v>142.141403401465</v>
          </cell>
          <cell r="T384">
            <v>140.830814780338</v>
          </cell>
          <cell r="U384">
            <v>140.542040678512</v>
          </cell>
          <cell r="V384">
            <v>150.920171348619</v>
          </cell>
          <cell r="W384">
            <v>148.246425179546</v>
          </cell>
          <cell r="X384">
            <v>155.961786855499</v>
          </cell>
          <cell r="Y384">
            <v>157.392907601016</v>
          </cell>
          <cell r="Z384">
            <v>169.466147989099</v>
          </cell>
          <cell r="AA384">
            <v>177.510839744784</v>
          </cell>
          <cell r="AB384">
            <v>168.579075706522</v>
          </cell>
          <cell r="AC384">
            <v>176.710442897395</v>
          </cell>
          <cell r="AD384">
            <v>169.490108515824</v>
          </cell>
          <cell r="AE384">
            <v>175.103745829278</v>
          </cell>
          <cell r="AF384">
            <v>187.550501838707</v>
          </cell>
          <cell r="AG384">
            <v>179.904045361767</v>
          </cell>
          <cell r="AH384">
            <v>190.977262113012</v>
          </cell>
          <cell r="AI384">
            <v>187.985882010559</v>
          </cell>
          <cell r="AJ384">
            <v>193.242431113554</v>
          </cell>
          <cell r="AK384">
            <v>202.821767322721</v>
          </cell>
          <cell r="AL384">
            <v>193.677334361386</v>
          </cell>
          <cell r="AM384">
            <v>198.97895327111</v>
          </cell>
          <cell r="AN384">
            <v>199.182321909677</v>
          </cell>
          <cell r="AO384">
            <v>206.80401333539</v>
          </cell>
          <cell r="AP384">
            <v>214.965782796127</v>
          </cell>
          <cell r="AQ384">
            <v>202.015319555862</v>
          </cell>
          <cell r="AR384">
            <v>203.572004790239</v>
          </cell>
          <cell r="AS384">
            <v>203.612683426565</v>
          </cell>
          <cell r="AT384">
            <v>210.572700595734</v>
          </cell>
          <cell r="AU384">
            <v>218.820588320395</v>
          </cell>
          <cell r="AV384">
            <v>205.966457194868</v>
          </cell>
          <cell r="AW384">
            <v>209.623486657021</v>
          </cell>
          <cell r="AX384">
            <v>207.993245160265</v>
          </cell>
          <cell r="AY384">
            <v>214.654442528925</v>
          </cell>
          <cell r="AZ384">
            <v>222.930250113693</v>
          </cell>
          <cell r="BA384">
            <v>209.995287516542</v>
          </cell>
          <cell r="BB384">
            <v>213.592557073754</v>
          </cell>
          <cell r="BC384">
            <v>212.047954365921</v>
          </cell>
          <cell r="BD384">
            <v>219.657421479832</v>
          </cell>
          <cell r="BE384">
            <v>228.517700449387</v>
          </cell>
          <cell r="BF384">
            <v>216.847856501239</v>
          </cell>
        </row>
        <row r="385">
          <cell r="D385" t="str">
            <v>Net New Shipments</v>
          </cell>
          <cell r="E385">
            <v>0</v>
          </cell>
          <cell r="F385">
            <v>0</v>
          </cell>
          <cell r="G385">
            <v>0</v>
          </cell>
          <cell r="H385">
            <v>0</v>
          </cell>
          <cell r="I385">
            <v>0</v>
          </cell>
          <cell r="J385">
            <v>0</v>
          </cell>
          <cell r="K385">
            <v>0</v>
          </cell>
          <cell r="L385">
            <v>19.8063019747782</v>
          </cell>
          <cell r="M385">
            <v>13.163230984421</v>
          </cell>
          <cell r="N385">
            <v>13.1267414029289</v>
          </cell>
          <cell r="O385">
            <v>8.76683749092865</v>
          </cell>
          <cell r="P385">
            <v>5.41974107427211</v>
          </cell>
          <cell r="Q385">
            <v>8.16036971787058</v>
          </cell>
          <cell r="R385">
            <v>9.10620881323803</v>
          </cell>
          <cell r="S385">
            <v>13.8203834540341</v>
          </cell>
          <cell r="T385">
            <v>16.5620928206783</v>
          </cell>
          <cell r="U385">
            <v>28.9241073105871</v>
          </cell>
          <cell r="V385">
            <v>26.5906683961646</v>
          </cell>
          <cell r="W385">
            <v>20.3326505269763</v>
          </cell>
          <cell r="X385">
            <v>20.7486560418968</v>
          </cell>
          <cell r="Y385">
            <v>12.0972009148078</v>
          </cell>
          <cell r="Z385">
            <v>5.63759784017873</v>
          </cell>
          <cell r="AA385">
            <v>10.0396620939228</v>
          </cell>
          <cell r="AB385">
            <v>11.3249696552444</v>
          </cell>
          <cell r="AC385">
            <v>14.2668192156166</v>
          </cell>
          <cell r="AD385">
            <v>18.4957734947349</v>
          </cell>
          <cell r="AE385">
            <v>18.1386852842758</v>
          </cell>
          <cell r="AF385">
            <v>15.2712654840146</v>
          </cell>
          <cell r="AG385">
            <v>13.7732889996198</v>
          </cell>
          <cell r="AH385">
            <v>8.00169115809796</v>
          </cell>
          <cell r="AI385">
            <v>11.196439899118</v>
          </cell>
          <cell r="AJ385">
            <v>13.5615822218368</v>
          </cell>
          <cell r="AK385">
            <v>12.1440154734061</v>
          </cell>
          <cell r="AL385">
            <v>8.33798519447566</v>
          </cell>
          <cell r="AM385">
            <v>4.59305151912906</v>
          </cell>
          <cell r="AN385">
            <v>4.4303615168883</v>
          </cell>
          <cell r="AO385">
            <v>3.76868726034331</v>
          </cell>
          <cell r="AP385">
            <v>3.8548055242677</v>
          </cell>
          <cell r="AQ385">
            <v>3.95113763900599</v>
          </cell>
          <cell r="AR385">
            <v>6.05148186678161</v>
          </cell>
          <cell r="AS385">
            <v>4.38056173369978</v>
          </cell>
          <cell r="AT385">
            <v>4.08174193319178</v>
          </cell>
          <cell r="AU385">
            <v>4.10966179329739</v>
          </cell>
          <cell r="AV385">
            <v>4.02883032167438</v>
          </cell>
          <cell r="AW385">
            <v>3.96907041673308</v>
          </cell>
          <cell r="AX385">
            <v>4.05470920565585</v>
          </cell>
          <cell r="AY385">
            <v>5.00297895090648</v>
          </cell>
          <cell r="AZ385">
            <v>5.58745033569403</v>
          </cell>
          <cell r="BA385">
            <v>6.85256898469629</v>
          </cell>
          <cell r="BB385">
            <v>4.10133896933303</v>
          </cell>
          <cell r="BC385">
            <v>4.14235235902629</v>
          </cell>
          <cell r="BD385">
            <v>4.18377588261637</v>
          </cell>
          <cell r="BE385">
            <v>4.22561364144281</v>
          </cell>
          <cell r="BF385">
            <v>4.26786977785719</v>
          </cell>
        </row>
        <row r="386">
          <cell r="D386" t="str">
            <v>Replacement Shipments</v>
          </cell>
          <cell r="E386">
            <v>0</v>
          </cell>
          <cell r="F386">
            <v>0</v>
          </cell>
          <cell r="G386">
            <v>0</v>
          </cell>
          <cell r="H386">
            <v>0</v>
          </cell>
          <cell r="I386">
            <v>0</v>
          </cell>
          <cell r="J386">
            <v>0</v>
          </cell>
          <cell r="K386">
            <v>0</v>
          </cell>
          <cell r="L386">
            <v>461.220327947936</v>
          </cell>
          <cell r="M386">
            <v>474.103690961603</v>
          </cell>
          <cell r="N386">
            <v>487.120527803481</v>
          </cell>
          <cell r="O386">
            <v>500.262134905876</v>
          </cell>
          <cell r="P386">
            <v>513.519386837049</v>
          </cell>
          <cell r="Q386">
            <v>526.882741947952</v>
          </cell>
          <cell r="R386">
            <v>540.342249170487</v>
          </cell>
          <cell r="S386">
            <v>553.887555979961</v>
          </cell>
          <cell r="T386">
            <v>567.507917530904</v>
          </cell>
          <cell r="U386">
            <v>581.192206971716</v>
          </cell>
          <cell r="V386">
            <v>594.928926939835</v>
          </cell>
          <cell r="W386">
            <v>608.706222235214</v>
          </cell>
          <cell r="X386">
            <v>670.625456255754</v>
          </cell>
          <cell r="Y386">
            <v>627.95572473862</v>
          </cell>
          <cell r="Z386">
            <v>642.204865061683</v>
          </cell>
          <cell r="AA386">
            <v>618.387370495571</v>
          </cell>
          <cell r="AB386">
            <v>602.919199029244</v>
          </cell>
          <cell r="AC386">
            <v>641.450547660398</v>
          </cell>
          <cell r="AD386">
            <v>664.393561077017</v>
          </cell>
          <cell r="AE386">
            <v>721.76097380332</v>
          </cell>
          <cell r="AF386">
            <v>762.034771857918</v>
          </cell>
          <cell r="AG386">
            <v>891.229061002743</v>
          </cell>
          <cell r="AH386">
            <v>886.804576547408</v>
          </cell>
          <cell r="AI386">
            <v>845.494071589965</v>
          </cell>
          <cell r="AJ386">
            <v>913.706273212393</v>
          </cell>
          <cell r="AK386">
            <v>791.971180457764</v>
          </cell>
          <cell r="AL386">
            <v>746.404940503748</v>
          </cell>
          <cell r="AM386">
            <v>765.246922038888</v>
          </cell>
          <cell r="AN386">
            <v>763.300104627473</v>
          </cell>
          <cell r="AO386">
            <v>831.578550318526</v>
          </cell>
          <cell r="AP386">
            <v>897.295444123418</v>
          </cell>
          <cell r="AQ386">
            <v>953.353433229445</v>
          </cell>
          <cell r="AR386">
            <v>967.566547161669</v>
          </cell>
          <cell r="AS386">
            <v>1083.74156147078</v>
          </cell>
          <cell r="AT386">
            <v>1023.49945668901</v>
          </cell>
          <cell r="AU386">
            <v>956.926976553252</v>
          </cell>
          <cell r="AV386">
            <v>1048.67832830258</v>
          </cell>
          <cell r="AW386">
            <v>912.834859833862</v>
          </cell>
          <cell r="AX386">
            <v>829.388989016748</v>
          </cell>
          <cell r="AY386">
            <v>810.959405474171</v>
          </cell>
          <cell r="AZ386">
            <v>807.393410920602</v>
          </cell>
          <cell r="BA386">
            <v>869.086523665597</v>
          </cell>
          <cell r="BB386">
            <v>935.660512083236</v>
          </cell>
          <cell r="BC386">
            <v>992.67724945954</v>
          </cell>
          <cell r="BD386">
            <v>1027.79410251176</v>
          </cell>
          <cell r="BE386">
            <v>1127.3392339234</v>
          </cell>
          <cell r="BF386">
            <v>1064.12311608648</v>
          </cell>
        </row>
        <row r="387">
          <cell r="D387" t="str">
            <v>Net New Shipments</v>
          </cell>
          <cell r="E387">
            <v>0</v>
          </cell>
          <cell r="F387">
            <v>0</v>
          </cell>
          <cell r="G387">
            <v>0</v>
          </cell>
          <cell r="H387">
            <v>0</v>
          </cell>
          <cell r="I387">
            <v>0</v>
          </cell>
          <cell r="J387">
            <v>0</v>
          </cell>
          <cell r="K387">
            <v>0</v>
          </cell>
          <cell r="L387">
            <v>209.405128307818</v>
          </cell>
          <cell r="M387">
            <v>153.852033777017</v>
          </cell>
          <cell r="N387">
            <v>155.084337258201</v>
          </cell>
          <cell r="O387">
            <v>118.125235589694</v>
          </cell>
          <cell r="P387">
            <v>89.399812192195</v>
          </cell>
          <cell r="Q387">
            <v>114.567805712446</v>
          </cell>
          <cell r="R387">
            <v>124.05131190653</v>
          </cell>
          <cell r="S387">
            <v>167.873417823359</v>
          </cell>
          <cell r="T387">
            <v>194.526854327014</v>
          </cell>
          <cell r="U387">
            <v>310.036854031027</v>
          </cell>
          <cell r="V387">
            <v>291.875649607573</v>
          </cell>
          <cell r="W387">
            <v>236.787849354751</v>
          </cell>
          <cell r="X387">
            <v>243.080816956639</v>
          </cell>
          <cell r="Y387">
            <v>164.015455719144</v>
          </cell>
          <cell r="Z387">
            <v>104.200075442065</v>
          </cell>
          <cell r="AA387">
            <v>146.859551543317</v>
          </cell>
          <cell r="AB387">
            <v>160.380905598229</v>
          </cell>
          <cell r="AC387">
            <v>190.128002658128</v>
          </cell>
          <cell r="AD387">
            <v>232.901883046401</v>
          </cell>
          <cell r="AE387">
            <v>231.592459426125</v>
          </cell>
          <cell r="AF387">
            <v>205.531775303751</v>
          </cell>
          <cell r="AG387">
            <v>192.512500468036</v>
          </cell>
          <cell r="AH387">
            <v>136.694880141598</v>
          </cell>
          <cell r="AI387">
            <v>111.432904963287</v>
          </cell>
          <cell r="AJ387">
            <v>134.972055090191</v>
          </cell>
          <cell r="AK387">
            <v>120.863679376098</v>
          </cell>
          <cell r="AL387">
            <v>82.9840485130007</v>
          </cell>
          <cell r="AM387">
            <v>45.7124834352835</v>
          </cell>
          <cell r="AN387">
            <v>44.093306293129</v>
          </cell>
          <cell r="AO387">
            <v>37.5079733470702</v>
          </cell>
          <cell r="AP387">
            <v>38.3650679598177</v>
          </cell>
          <cell r="AQ387">
            <v>39.323816230095</v>
          </cell>
          <cell r="AR387">
            <v>60.2275553500949</v>
          </cell>
          <cell r="AS387">
            <v>43.5976724526208</v>
          </cell>
          <cell r="AT387">
            <v>40.6236593974681</v>
          </cell>
          <cell r="AU387">
            <v>40.901532645199</v>
          </cell>
          <cell r="AV387">
            <v>40.0970549918911</v>
          </cell>
          <cell r="AW387">
            <v>39.5022927399677</v>
          </cell>
          <cell r="AX387">
            <v>40.3546153633361</v>
          </cell>
          <cell r="AY387">
            <v>49.7922985335372</v>
          </cell>
          <cell r="AZ387">
            <v>55.6092675756281</v>
          </cell>
          <cell r="BA387">
            <v>68.2003989934492</v>
          </cell>
          <cell r="BB387">
            <v>40.8186994892822</v>
          </cell>
          <cell r="BC387">
            <v>41.2268864841753</v>
          </cell>
          <cell r="BD387">
            <v>41.6391553490157</v>
          </cell>
          <cell r="BE387">
            <v>42.0555469025076</v>
          </cell>
          <cell r="BF387">
            <v>42.4761023715328</v>
          </cell>
        </row>
        <row r="388">
          <cell r="D388" t="str">
            <v>Replacement Shipments</v>
          </cell>
          <cell r="E388">
            <v>0</v>
          </cell>
          <cell r="F388">
            <v>0</v>
          </cell>
          <cell r="G388">
            <v>0</v>
          </cell>
          <cell r="H388">
            <v>0</v>
          </cell>
          <cell r="I388">
            <v>0</v>
          </cell>
          <cell r="J388">
            <v>0</v>
          </cell>
          <cell r="K388">
            <v>0</v>
          </cell>
          <cell r="L388">
            <v>256.926867614806</v>
          </cell>
          <cell r="M388">
            <v>263.858277308148</v>
          </cell>
          <cell r="N388">
            <v>270.850682713881</v>
          </cell>
          <cell r="O388">
            <v>277.899051184309</v>
          </cell>
          <cell r="P388">
            <v>284.99813412774</v>
          </cell>
          <cell r="Q388">
            <v>292.1424712082</v>
          </cell>
          <cell r="R388">
            <v>299.326395164032</v>
          </cell>
          <cell r="S388">
            <v>306.544037248253</v>
          </cell>
          <cell r="T388">
            <v>313.789333291565</v>
          </cell>
          <cell r="U388">
            <v>321.056030386855</v>
          </cell>
          <cell r="V388">
            <v>348.690534715459</v>
          </cell>
          <cell r="W388">
            <v>328.388441055022</v>
          </cell>
          <cell r="X388">
            <v>335.60239881626</v>
          </cell>
          <cell r="Y388">
            <v>324.656696071437</v>
          </cell>
          <cell r="Z388">
            <v>317.856780060585</v>
          </cell>
          <cell r="AA388">
            <v>336.779408936747</v>
          </cell>
          <cell r="AB388">
            <v>348.220767601206</v>
          </cell>
          <cell r="AC388">
            <v>375.826386931382</v>
          </cell>
          <cell r="AD388">
            <v>395.210811677231</v>
          </cell>
          <cell r="AE388">
            <v>456.084677153384</v>
          </cell>
          <cell r="AF388">
            <v>474.479619463447</v>
          </cell>
          <cell r="AG388">
            <v>427.857563820707</v>
          </cell>
          <cell r="AH388">
            <v>437.456277681625</v>
          </cell>
          <cell r="AI388">
            <v>389.422129270664</v>
          </cell>
          <cell r="AJ388">
            <v>354.741547899805</v>
          </cell>
          <cell r="AK388">
            <v>393.122054079747</v>
          </cell>
          <cell r="AL388">
            <v>410.501955991267</v>
          </cell>
          <cell r="AM388">
            <v>451.409970039419</v>
          </cell>
          <cell r="AN388">
            <v>489.919682169508</v>
          </cell>
          <cell r="AO388">
            <v>549.734421593819</v>
          </cell>
          <cell r="AP388">
            <v>555.871748199093</v>
          </cell>
          <cell r="AQ388">
            <v>502.989830421938</v>
          </cell>
          <cell r="AR388">
            <v>487.104545583693</v>
          </cell>
          <cell r="AS388">
            <v>439.619753000661</v>
          </cell>
          <cell r="AT388">
            <v>415.542946173627</v>
          </cell>
          <cell r="AU388">
            <v>447.567996254037</v>
          </cell>
          <cell r="AV388">
            <v>447.884110250099</v>
          </cell>
          <cell r="AW388">
            <v>472.002254194662</v>
          </cell>
          <cell r="AX388">
            <v>509.782569160053</v>
          </cell>
          <cell r="AY388">
            <v>566.63078747041</v>
          </cell>
          <cell r="AZ388">
            <v>573.154212893495</v>
          </cell>
          <cell r="BA388">
            <v>520.704186261411</v>
          </cell>
          <cell r="BB388">
            <v>514.235491892934</v>
          </cell>
          <cell r="BC388">
            <v>459.259369844548</v>
          </cell>
          <cell r="BD388">
            <v>433.84284753258</v>
          </cell>
          <cell r="BE388">
            <v>465.993072279654</v>
          </cell>
          <cell r="BF388">
            <v>465.946790028815</v>
          </cell>
        </row>
        <row r="389">
          <cell r="D389" t="str">
            <v>Net New Shipments</v>
          </cell>
          <cell r="E389">
            <v>0</v>
          </cell>
          <cell r="F389">
            <v>0</v>
          </cell>
          <cell r="G389">
            <v>0</v>
          </cell>
          <cell r="H389">
            <v>0</v>
          </cell>
          <cell r="I389">
            <v>0</v>
          </cell>
          <cell r="J389">
            <v>0</v>
          </cell>
          <cell r="K389">
            <v>0</v>
          </cell>
          <cell r="L389">
            <v>91.763667100653</v>
          </cell>
          <cell r="M389">
            <v>64.5301637468742</v>
          </cell>
          <cell r="N389">
            <v>64.7517161023793</v>
          </cell>
          <cell r="O389">
            <v>46.7576448871278</v>
          </cell>
          <cell r="P389">
            <v>32.8586459328449</v>
          </cell>
          <cell r="Q389">
            <v>44.6369377285469</v>
          </cell>
          <cell r="R389">
            <v>48.8943724371743</v>
          </cell>
          <cell r="S389">
            <v>69.2823496831293</v>
          </cell>
          <cell r="T389">
            <v>81.421478385666</v>
          </cell>
          <cell r="U389">
            <v>135.02864676653</v>
          </cell>
          <cell r="V389">
            <v>125.789084747988</v>
          </cell>
          <cell r="W389">
            <v>99.4691227656854</v>
          </cell>
          <cell r="X389">
            <v>101.853878865365</v>
          </cell>
          <cell r="Y389">
            <v>64.7654331992267</v>
          </cell>
          <cell r="Z389">
            <v>36.8847678392203</v>
          </cell>
          <cell r="AA389">
            <v>56.342645143</v>
          </cell>
          <cell r="AB389">
            <v>62.2811883900604</v>
          </cell>
          <cell r="AC389">
            <v>75.5835831080372</v>
          </cell>
          <cell r="AD389">
            <v>94.7088704922771</v>
          </cell>
          <cell r="AE389">
            <v>93.6497444404349</v>
          </cell>
          <cell r="AF389">
            <v>81.3921287356461</v>
          </cell>
          <cell r="AG389">
            <v>75.1322666012311</v>
          </cell>
          <cell r="AH389">
            <v>49.6482679020673</v>
          </cell>
          <cell r="AI389">
            <v>50.1976237299969</v>
          </cell>
          <cell r="AJ389">
            <v>60.8013982738221</v>
          </cell>
          <cell r="AK389">
            <v>54.4459421742904</v>
          </cell>
          <cell r="AL389">
            <v>37.3821542588321</v>
          </cell>
          <cell r="AM389">
            <v>20.5922841552429</v>
          </cell>
          <cell r="AN389">
            <v>19.8628869905451</v>
          </cell>
          <cell r="AO389">
            <v>16.8963658765906</v>
          </cell>
          <cell r="AP389">
            <v>17.2824646944018</v>
          </cell>
          <cell r="AQ389">
            <v>17.7143558394728</v>
          </cell>
          <cell r="AR389">
            <v>27.1309463092412</v>
          </cell>
          <cell r="AS389">
            <v>19.6396168438869</v>
          </cell>
          <cell r="AT389">
            <v>18.2999013589524</v>
          </cell>
          <cell r="AU389">
            <v>18.4250760256164</v>
          </cell>
          <cell r="AV389">
            <v>18.0626797787163</v>
          </cell>
          <cell r="AW389">
            <v>17.7947548624561</v>
          </cell>
          <cell r="AX389">
            <v>18.1787040232412</v>
          </cell>
          <cell r="AY389">
            <v>22.4301346829434</v>
          </cell>
          <cell r="AZ389">
            <v>25.0505278542432</v>
          </cell>
          <cell r="BA389">
            <v>30.7225048834252</v>
          </cell>
          <cell r="BB389">
            <v>18.3877618445458</v>
          </cell>
          <cell r="BC389">
            <v>18.5716394629908</v>
          </cell>
          <cell r="BD389">
            <v>18.7573558576205</v>
          </cell>
          <cell r="BE389">
            <v>18.9449294161977</v>
          </cell>
          <cell r="BF389">
            <v>19.1343787103588</v>
          </cell>
        </row>
        <row r="392">
          <cell r="D392" t="str">
            <v>Hospital</v>
          </cell>
        </row>
        <row r="397">
          <cell r="D397" t="str">
            <v>SHIPMENTS</v>
          </cell>
          <cell r="E397">
            <v>1981</v>
          </cell>
          <cell r="F397">
            <v>1982</v>
          </cell>
          <cell r="G397">
            <v>1983</v>
          </cell>
          <cell r="H397">
            <v>1984</v>
          </cell>
          <cell r="I397">
            <v>1985</v>
          </cell>
          <cell r="J397">
            <v>1986</v>
          </cell>
          <cell r="K397">
            <v>1987</v>
          </cell>
          <cell r="L397">
            <v>1988</v>
          </cell>
          <cell r="M397">
            <v>1989</v>
          </cell>
          <cell r="N397">
            <v>1990</v>
          </cell>
          <cell r="O397">
            <v>1991</v>
          </cell>
          <cell r="P397">
            <v>1992</v>
          </cell>
          <cell r="Q397">
            <v>1993</v>
          </cell>
          <cell r="R397">
            <v>1994</v>
          </cell>
          <cell r="S397">
            <v>1995</v>
          </cell>
          <cell r="T397">
            <v>1996</v>
          </cell>
          <cell r="U397">
            <v>1997</v>
          </cell>
          <cell r="V397">
            <v>1998</v>
          </cell>
          <cell r="W397">
            <v>1999</v>
          </cell>
          <cell r="X397">
            <v>2000</v>
          </cell>
          <cell r="Y397">
            <v>2001</v>
          </cell>
          <cell r="Z397">
            <v>2002</v>
          </cell>
          <cell r="AA397">
            <v>2003</v>
          </cell>
          <cell r="AB397">
            <v>2004</v>
          </cell>
          <cell r="AC397">
            <v>2005</v>
          </cell>
          <cell r="AD397">
            <v>2006</v>
          </cell>
          <cell r="AE397">
            <v>2007</v>
          </cell>
          <cell r="AF397">
            <v>2008</v>
          </cell>
          <cell r="AG397">
            <v>2009</v>
          </cell>
          <cell r="AH397">
            <v>2010</v>
          </cell>
          <cell r="AI397">
            <v>2011</v>
          </cell>
          <cell r="AJ397">
            <v>2012</v>
          </cell>
          <cell r="AK397">
            <v>2013</v>
          </cell>
          <cell r="AL397">
            <v>2014</v>
          </cell>
          <cell r="AM397">
            <v>2015</v>
          </cell>
          <cell r="AN397">
            <v>2016</v>
          </cell>
          <cell r="AO397">
            <v>2017</v>
          </cell>
          <cell r="AP397">
            <v>2018</v>
          </cell>
          <cell r="AQ397">
            <v>2019</v>
          </cell>
          <cell r="AR397">
            <v>2020</v>
          </cell>
          <cell r="AS397">
            <v>2021</v>
          </cell>
          <cell r="AT397">
            <v>2022</v>
          </cell>
          <cell r="AU397">
            <v>2023</v>
          </cell>
          <cell r="AV397">
            <v>2024</v>
          </cell>
          <cell r="AW397">
            <v>2025</v>
          </cell>
          <cell r="AX397">
            <v>2026</v>
          </cell>
          <cell r="AY397">
            <v>2027</v>
          </cell>
          <cell r="AZ397">
            <v>2028</v>
          </cell>
          <cell r="BA397">
            <v>2029</v>
          </cell>
          <cell r="BB397">
            <v>2030</v>
          </cell>
          <cell r="BC397">
            <v>2031</v>
          </cell>
          <cell r="BD397">
            <v>2032</v>
          </cell>
          <cell r="BE397">
            <v>2033</v>
          </cell>
          <cell r="BF397">
            <v>2034</v>
          </cell>
        </row>
        <row r="398">
          <cell r="D398" t="str">
            <v>Replacement Shipments</v>
          </cell>
          <cell r="E398">
            <v>0</v>
          </cell>
          <cell r="F398">
            <v>0</v>
          </cell>
          <cell r="G398">
            <v>0</v>
          </cell>
          <cell r="H398">
            <v>0</v>
          </cell>
          <cell r="I398">
            <v>0</v>
          </cell>
          <cell r="J398">
            <v>0</v>
          </cell>
          <cell r="K398">
            <v>0</v>
          </cell>
          <cell r="L398">
            <v>68.4353027459765</v>
          </cell>
          <cell r="M398">
            <v>70.679519914671</v>
          </cell>
          <cell r="N398">
            <v>72.9617494927412</v>
          </cell>
          <cell r="O398">
            <v>75.2809401060128</v>
          </cell>
          <cell r="P398">
            <v>77.6359500794735</v>
          </cell>
          <cell r="Q398">
            <v>80.0255467750671</v>
          </cell>
          <cell r="R398">
            <v>82.4484061367427</v>
          </cell>
          <cell r="S398">
            <v>84.903112450931</v>
          </cell>
          <cell r="T398">
            <v>87.3881583301262</v>
          </cell>
          <cell r="U398">
            <v>81.8443862579765</v>
          </cell>
          <cell r="V398">
            <v>89.487449050671</v>
          </cell>
          <cell r="W398">
            <v>87.6984926287412</v>
          </cell>
          <cell r="X398">
            <v>87.3776174100127</v>
          </cell>
          <cell r="Y398">
            <v>99.6117512714735</v>
          </cell>
          <cell r="Z398">
            <v>96.866488111067</v>
          </cell>
          <cell r="AA398">
            <v>99.3871938887428</v>
          </cell>
          <cell r="AB398">
            <v>100.981116586931</v>
          </cell>
          <cell r="AC398">
            <v>101.087624106126</v>
          </cell>
          <cell r="AD398">
            <v>103.027350089976</v>
          </cell>
          <cell r="AE398">
            <v>114.244698010671</v>
          </cell>
          <cell r="AF398">
            <v>126.495923820741</v>
          </cell>
          <cell r="AG398">
            <v>122.080459218013</v>
          </cell>
          <cell r="AH398">
            <v>127.882069663473</v>
          </cell>
          <cell r="AI398">
            <v>115.152255247067</v>
          </cell>
          <cell r="AJ398">
            <v>118.095507496743</v>
          </cell>
          <cell r="AK398">
            <v>121.287765034931</v>
          </cell>
          <cell r="AL398">
            <v>166.169540106126</v>
          </cell>
          <cell r="AM398">
            <v>119.367390089976</v>
          </cell>
          <cell r="AN398">
            <v>142.242817192537</v>
          </cell>
          <cell r="AO398">
            <v>153.474310055742</v>
          </cell>
          <cell r="AP398">
            <v>151.39674354603</v>
          </cell>
          <cell r="AQ398">
            <v>137.944799118912</v>
          </cell>
          <cell r="AR398">
            <v>127.176626263779</v>
          </cell>
          <cell r="AS398">
            <v>135.916546868246</v>
          </cell>
          <cell r="AT398">
            <v>140.618413835396</v>
          </cell>
          <cell r="AU398">
            <v>183.716866564929</v>
          </cell>
          <cell r="AV398">
            <v>138.514580227954</v>
          </cell>
          <cell r="AW398">
            <v>158.537787720939</v>
          </cell>
          <cell r="AX398">
            <v>171.529068857061</v>
          </cell>
          <cell r="AY398">
            <v>169.641928354121</v>
          </cell>
          <cell r="AZ398">
            <v>154.202916061644</v>
          </cell>
          <cell r="BA398">
            <v>144.715297040778</v>
          </cell>
          <cell r="BB398">
            <v>148.461223145307</v>
          </cell>
          <cell r="BC398">
            <v>152.327344325367</v>
          </cell>
          <cell r="BD398">
            <v>195.439101484573</v>
          </cell>
          <cell r="BE398">
            <v>150.033478373034</v>
          </cell>
          <cell r="BF398">
            <v>168.986871648745</v>
          </cell>
        </row>
        <row r="399">
          <cell r="D399" t="str">
            <v>Net New Shipments</v>
          </cell>
          <cell r="E399">
            <v>0</v>
          </cell>
          <cell r="F399">
            <v>0</v>
          </cell>
          <cell r="G399">
            <v>0</v>
          </cell>
          <cell r="H399">
            <v>0</v>
          </cell>
          <cell r="I399">
            <v>0</v>
          </cell>
          <cell r="J399">
            <v>0</v>
          </cell>
          <cell r="K399">
            <v>0</v>
          </cell>
          <cell r="L399">
            <v>13.4090835119999</v>
          </cell>
          <cell r="M399">
            <v>18.807929136</v>
          </cell>
          <cell r="N399">
            <v>14.736743136</v>
          </cell>
          <cell r="O399">
            <v>12.096677304</v>
          </cell>
          <cell r="P399">
            <v>21.975801192</v>
          </cell>
          <cell r="Q399">
            <v>16.8409413359999</v>
          </cell>
          <cell r="R399">
            <v>16.9387877520001</v>
          </cell>
          <cell r="S399">
            <v>16.0780041360001</v>
          </cell>
          <cell r="T399">
            <v>13.6994657759999</v>
          </cell>
          <cell r="U399">
            <v>21.1829638319999</v>
          </cell>
          <cell r="V399">
            <v>24.75724896</v>
          </cell>
          <cell r="W399">
            <v>38.797431192</v>
          </cell>
          <cell r="X399">
            <v>34.702841808</v>
          </cell>
          <cell r="Y399">
            <v>28.270318392</v>
          </cell>
          <cell r="Z399">
            <v>18.285767136</v>
          </cell>
          <cell r="AA399">
            <v>18.708313608</v>
          </cell>
          <cell r="AB399">
            <v>20.306648448</v>
          </cell>
          <cell r="AC399">
            <v>65.081916</v>
          </cell>
          <cell r="AD399">
            <v>16.34004</v>
          </cell>
          <cell r="AE399">
            <v>27.9981191818658</v>
          </cell>
          <cell r="AF399">
            <v>26.9783862350005</v>
          </cell>
          <cell r="AG399">
            <v>29.3162843280174</v>
          </cell>
          <cell r="AH399">
            <v>10.0627294554383</v>
          </cell>
          <cell r="AI399">
            <v>12.0243710167124</v>
          </cell>
          <cell r="AJ399">
            <v>17.8210393715037</v>
          </cell>
          <cell r="AK399">
            <v>19.3306488004648</v>
          </cell>
          <cell r="AL399">
            <v>17.5473264588034</v>
          </cell>
          <cell r="AM399">
            <v>19.1471901379771</v>
          </cell>
          <cell r="AN399">
            <v>16.2949705284018</v>
          </cell>
          <cell r="AO399">
            <v>18.0547588013192</v>
          </cell>
          <cell r="AP399">
            <v>18.2451848080905</v>
          </cell>
          <cell r="AQ399">
            <v>16.2581169427317</v>
          </cell>
          <cell r="AR399">
            <v>17.5386707769981</v>
          </cell>
          <cell r="AS399">
            <v>12.5446762770607</v>
          </cell>
          <cell r="AT399">
            <v>11.7089304899714</v>
          </cell>
          <cell r="AU399">
            <v>11.7222349196431</v>
          </cell>
          <cell r="AV399">
            <v>11.5188981450808</v>
          </cell>
          <cell r="AW399">
            <v>10.4490839278064</v>
          </cell>
          <cell r="AX399">
            <v>8.30757586566188</v>
          </cell>
          <cell r="AY399">
            <v>10.045944829644</v>
          </cell>
          <cell r="AZ399">
            <v>11.5121976391774</v>
          </cell>
          <cell r="BA399">
            <v>10.7205932117331</v>
          </cell>
          <cell r="BB399">
            <v>11.5266122758137</v>
          </cell>
          <cell r="BC399">
            <v>11.6418783985721</v>
          </cell>
          <cell r="BD399">
            <v>11.7582971825575</v>
          </cell>
          <cell r="BE399">
            <v>11.8758801543834</v>
          </cell>
          <cell r="BF399">
            <v>11.994638955927</v>
          </cell>
        </row>
        <row r="400">
          <cell r="D400" t="str">
            <v>Replacement Shipments</v>
          </cell>
          <cell r="E400">
            <v>0</v>
          </cell>
          <cell r="F400">
            <v>0</v>
          </cell>
          <cell r="G400">
            <v>0</v>
          </cell>
          <cell r="H400">
            <v>0</v>
          </cell>
          <cell r="I400">
            <v>0</v>
          </cell>
          <cell r="J400">
            <v>0</v>
          </cell>
          <cell r="K400">
            <v>0</v>
          </cell>
          <cell r="L400">
            <v>60.1039346072939</v>
          </cell>
          <cell r="M400">
            <v>62.2262322206331</v>
          </cell>
          <cell r="N400">
            <v>64.3921420482492</v>
          </cell>
          <cell r="O400">
            <v>66.6010232519654</v>
          </cell>
          <cell r="P400">
            <v>68.8521474649559</v>
          </cell>
          <cell r="Q400">
            <v>71.1446971678209</v>
          </cell>
          <cell r="R400">
            <v>73.4777642317345</v>
          </cell>
          <cell r="S400">
            <v>75.8503486389657</v>
          </cell>
          <cell r="T400">
            <v>78.2613573908099</v>
          </cell>
          <cell r="U400">
            <v>80.7096036126609</v>
          </cell>
          <cell r="V400">
            <v>83.193805865587</v>
          </cell>
          <cell r="W400">
            <v>85.7125876733691</v>
          </cell>
          <cell r="X400">
            <v>88.2644772734941</v>
          </cell>
          <cell r="Y400">
            <v>90.8479076000864</v>
          </cell>
          <cell r="Z400">
            <v>80.2175598752938</v>
          </cell>
          <cell r="AA400">
            <v>90.4381259246331</v>
          </cell>
          <cell r="AB400">
            <v>86.4972567522492</v>
          </cell>
          <cell r="AC400">
            <v>84.7460392079653</v>
          </cell>
          <cell r="AD400">
            <v>101.815849252956</v>
          </cell>
          <cell r="AE400">
            <v>96.4061091718207</v>
          </cell>
          <cell r="AF400">
            <v>98.8859458597347</v>
          </cell>
          <cell r="AG400">
            <v>99.9673548429657</v>
          </cell>
          <cell r="AH400">
            <v>98.8105560548098</v>
          </cell>
          <cell r="AI400">
            <v>112.484049360661</v>
          </cell>
          <cell r="AJ400">
            <v>120.329679305587</v>
          </cell>
          <cell r="AK400">
            <v>143.908734461369</v>
          </cell>
          <cell r="AL400">
            <v>140.318739985494</v>
          </cell>
          <cell r="AM400">
            <v>133.253385188086</v>
          </cell>
          <cell r="AN400">
            <v>107.646210579294</v>
          </cell>
          <cell r="AO400">
            <v>118.500596336633</v>
          </cell>
          <cell r="AP400">
            <v>116.957229424249</v>
          </cell>
          <cell r="AQ400">
            <v>182.368913207965</v>
          </cell>
          <cell r="AR400">
            <v>126.325909252956</v>
          </cell>
          <cell r="AS400">
            <v>138.40328794462</v>
          </cell>
          <cell r="AT400">
            <v>139.353525212235</v>
          </cell>
          <cell r="AU400">
            <v>143.941781334992</v>
          </cell>
          <cell r="AV400">
            <v>113.904650237967</v>
          </cell>
          <cell r="AW400">
            <v>130.520605885729</v>
          </cell>
          <cell r="AX400">
            <v>147.061238362842</v>
          </cell>
          <cell r="AY400">
            <v>172.904707662067</v>
          </cell>
          <cell r="AZ400">
            <v>166.639729673699</v>
          </cell>
          <cell r="BA400">
            <v>161.974170395052</v>
          </cell>
          <cell r="BB400">
            <v>132.088666371897</v>
          </cell>
          <cell r="BC400">
            <v>145.582734538611</v>
          </cell>
          <cell r="BD400">
            <v>144.325006636385</v>
          </cell>
          <cell r="BE400">
            <v>206.756088622063</v>
          </cell>
          <cell r="BF400">
            <v>152.633915418453</v>
          </cell>
        </row>
        <row r="401">
          <cell r="D401" t="str">
            <v>Net New Shipments</v>
          </cell>
          <cell r="E401">
            <v>0</v>
          </cell>
          <cell r="F401">
            <v>0</v>
          </cell>
          <cell r="G401">
            <v>0</v>
          </cell>
          <cell r="H401">
            <v>0</v>
          </cell>
          <cell r="I401">
            <v>0</v>
          </cell>
          <cell r="J401">
            <v>0</v>
          </cell>
          <cell r="K401">
            <v>0</v>
          </cell>
          <cell r="L401">
            <v>20.1136252679999</v>
          </cell>
          <cell r="M401">
            <v>28.211893704</v>
          </cell>
          <cell r="N401">
            <v>22.105114704</v>
          </cell>
          <cell r="O401">
            <v>18.145015956</v>
          </cell>
          <cell r="P401">
            <v>32.963701788</v>
          </cell>
          <cell r="Q401">
            <v>25.2614120039998</v>
          </cell>
          <cell r="R401">
            <v>25.4081816280002</v>
          </cell>
          <cell r="S401">
            <v>24.1170062040001</v>
          </cell>
          <cell r="T401">
            <v>20.549198664</v>
          </cell>
          <cell r="U401">
            <v>31.7744457479998</v>
          </cell>
          <cell r="V401">
            <v>37.1358734399998</v>
          </cell>
          <cell r="W401">
            <v>58.1961467880001</v>
          </cell>
          <cell r="X401">
            <v>52.0542627120001</v>
          </cell>
          <cell r="Y401">
            <v>42.4054775879999</v>
          </cell>
          <cell r="Z401">
            <v>27.4286507040001</v>
          </cell>
          <cell r="AA401">
            <v>28.0624704119998</v>
          </cell>
          <cell r="AB401">
            <v>30.4599726720001</v>
          </cell>
          <cell r="AC401">
            <v>97.6228740000001</v>
          </cell>
          <cell r="AD401">
            <v>24.5100600000001</v>
          </cell>
          <cell r="AE401">
            <v>41.9971787727988</v>
          </cell>
          <cell r="AF401">
            <v>40.4675793525007</v>
          </cell>
          <cell r="AG401">
            <v>43.9744264920262</v>
          </cell>
          <cell r="AH401">
            <v>15.0940941831575</v>
          </cell>
          <cell r="AI401">
            <v>18.0365565250686</v>
          </cell>
          <cell r="AJ401">
            <v>26.7315590572555</v>
          </cell>
          <cell r="AK401">
            <v>28.9959732006976</v>
          </cell>
          <cell r="AL401">
            <v>26.3209896882047</v>
          </cell>
          <cell r="AM401">
            <v>28.720785206966</v>
          </cell>
          <cell r="AN401">
            <v>24.4424557926027</v>
          </cell>
          <cell r="AO401">
            <v>27.0821382019785</v>
          </cell>
          <cell r="AP401">
            <v>27.3677772121359</v>
          </cell>
          <cell r="AQ401">
            <v>24.3871754140973</v>
          </cell>
          <cell r="AR401">
            <v>26.3080061654969</v>
          </cell>
          <cell r="AS401">
            <v>18.8170144155911</v>
          </cell>
          <cell r="AT401">
            <v>17.5633957349573</v>
          </cell>
          <cell r="AU401">
            <v>17.5833523794649</v>
          </cell>
          <cell r="AV401">
            <v>17.2783472176211</v>
          </cell>
          <cell r="AW401">
            <v>15.6736258917094</v>
          </cell>
          <cell r="AX401">
            <v>12.461363798493</v>
          </cell>
          <cell r="AY401">
            <v>15.0689172444659</v>
          </cell>
          <cell r="AZ401">
            <v>17.2682964587661</v>
          </cell>
          <cell r="BA401">
            <v>16.0808898175997</v>
          </cell>
          <cell r="BB401">
            <v>17.2899184137204</v>
          </cell>
          <cell r="BC401">
            <v>17.4628175978582</v>
          </cell>
          <cell r="BD401">
            <v>17.6374457738366</v>
          </cell>
          <cell r="BE401">
            <v>17.8138202315745</v>
          </cell>
          <cell r="BF401">
            <v>17.9919584338909</v>
          </cell>
        </row>
        <row r="402">
          <cell r="D402" t="str">
            <v>Replacement Shipments</v>
          </cell>
          <cell r="E402">
            <v>0</v>
          </cell>
          <cell r="F402">
            <v>0</v>
          </cell>
          <cell r="G402">
            <v>0</v>
          </cell>
          <cell r="H402">
            <v>0</v>
          </cell>
          <cell r="I402">
            <v>0</v>
          </cell>
          <cell r="J402">
            <v>0</v>
          </cell>
          <cell r="K402">
            <v>0</v>
          </cell>
          <cell r="L402">
            <v>14.2887125832058</v>
          </cell>
          <cell r="M402">
            <v>14.7428991717826</v>
          </cell>
          <cell r="N402">
            <v>15.2041005666959</v>
          </cell>
          <cell r="O402">
            <v>15.6720753700757</v>
          </cell>
          <cell r="P402">
            <v>16.1465642808982</v>
          </cell>
          <cell r="Q402">
            <v>16.6272900480771</v>
          </cell>
          <cell r="R402">
            <v>17.1139574672491</v>
          </cell>
          <cell r="S402">
            <v>16.3926641198911</v>
          </cell>
          <cell r="T402">
            <v>17.6939562945265</v>
          </cell>
          <cell r="U402">
            <v>17.5163684662116</v>
          </cell>
          <cell r="V402">
            <v>17.5701038803584</v>
          </cell>
          <cell r="W402">
            <v>19.5946762004355</v>
          </cell>
          <cell r="X402">
            <v>19.2697170544713</v>
          </cell>
          <cell r="Y402">
            <v>19.771737060352</v>
          </cell>
          <cell r="Z402">
            <v>18.9153825054166</v>
          </cell>
          <cell r="AA402">
            <v>19.8434702449309</v>
          </cell>
          <cell r="AB402">
            <v>20.8400802818626</v>
          </cell>
          <cell r="AC402">
            <v>21.4546387142922</v>
          </cell>
          <cell r="AD402">
            <v>25.682185082217</v>
          </cell>
          <cell r="AE402">
            <v>24.7147646063004</v>
          </cell>
          <cell r="AF402">
            <v>24.2074898670372</v>
          </cell>
          <cell r="AG402">
            <v>21.7845098272673</v>
          </cell>
          <cell r="AH402">
            <v>22.7788971985416</v>
          </cell>
          <cell r="AI402">
            <v>24.0262938787026</v>
          </cell>
          <cell r="AJ402">
            <v>31.666313289671</v>
          </cell>
          <cell r="AK402">
            <v>28.2460181910743</v>
          </cell>
          <cell r="AL402">
            <v>29.1078080103681</v>
          </cell>
          <cell r="AM402">
            <v>28.4405321272051</v>
          </cell>
          <cell r="AN402">
            <v>26.3843798636226</v>
          </cell>
          <cell r="AO402">
            <v>24.3577892296092</v>
          </cell>
          <cell r="AP402">
            <v>25.9129771748164</v>
          </cell>
          <cell r="AQ402">
            <v>34.4625225263015</v>
          </cell>
          <cell r="AR402">
            <v>31.2790926150247</v>
          </cell>
          <cell r="AS402">
            <v>31.8610703369602</v>
          </cell>
          <cell r="AT402">
            <v>31.444820979456</v>
          </cell>
          <cell r="AU402">
            <v>28.9411413494312</v>
          </cell>
          <cell r="AV402">
            <v>27.1906702009689</v>
          </cell>
          <cell r="AW402">
            <v>28.7757369286606</v>
          </cell>
          <cell r="AX402">
            <v>37.0135015022067</v>
          </cell>
          <cell r="AY402">
            <v>34.0309968223226</v>
          </cell>
          <cell r="AZ402">
            <v>33.8293921023308</v>
          </cell>
          <cell r="BA402">
            <v>33.2820100964654</v>
          </cell>
          <cell r="BB402">
            <v>30.780417997272</v>
          </cell>
          <cell r="BC402">
            <v>28.9980423029902</v>
          </cell>
          <cell r="BD402">
            <v>30.4152498877072</v>
          </cell>
          <cell r="BE402">
            <v>38.3170012524354</v>
          </cell>
          <cell r="BF402">
            <v>35.607255262571</v>
          </cell>
        </row>
        <row r="403">
          <cell r="D403" t="str">
            <v>Net New Shipments</v>
          </cell>
          <cell r="E403">
            <v>0</v>
          </cell>
          <cell r="F403">
            <v>0</v>
          </cell>
          <cell r="G403">
            <v>0</v>
          </cell>
          <cell r="H403">
            <v>0</v>
          </cell>
          <cell r="I403">
            <v>0</v>
          </cell>
          <cell r="J403">
            <v>0</v>
          </cell>
          <cell r="K403">
            <v>0</v>
          </cell>
          <cell r="L403">
            <v>2.10395153668527</v>
          </cell>
          <cell r="M403">
            <v>2.95105712274385</v>
          </cell>
          <cell r="N403">
            <v>2.31226789951573</v>
          </cell>
          <cell r="O403">
            <v>1.89802851028263</v>
          </cell>
          <cell r="P403">
            <v>3.44811191953731</v>
          </cell>
          <cell r="Q403">
            <v>2.64242700639417</v>
          </cell>
          <cell r="R403">
            <v>2.65777959310289</v>
          </cell>
          <cell r="S403">
            <v>2.52271838552554</v>
          </cell>
          <cell r="T403">
            <v>2.14951395040444</v>
          </cell>
          <cell r="U403">
            <v>3.32371181565097</v>
          </cell>
          <cell r="V403">
            <v>3.88453483393383</v>
          </cell>
          <cell r="W403">
            <v>6.08750888178148</v>
          </cell>
          <cell r="X403">
            <v>5.44504755182911</v>
          </cell>
          <cell r="Y403">
            <v>4.43575280668521</v>
          </cell>
          <cell r="Z403">
            <v>2.86912732185067</v>
          </cell>
          <cell r="AA403">
            <v>2.93542695361069</v>
          </cell>
          <cell r="AB403">
            <v>3.18621359683999</v>
          </cell>
          <cell r="AC403">
            <v>10.2116745753788</v>
          </cell>
          <cell r="AD403">
            <v>2.56383310885735</v>
          </cell>
          <cell r="AE403">
            <v>4.3930434040677</v>
          </cell>
          <cell r="AF403">
            <v>4.23304226016799</v>
          </cell>
          <cell r="AG403">
            <v>4.59987003635533</v>
          </cell>
          <cell r="AH403">
            <v>1.57889203106762</v>
          </cell>
          <cell r="AI403">
            <v>1.88668329611386</v>
          </cell>
          <cell r="AJ403">
            <v>2.79620923663049</v>
          </cell>
          <cell r="AK403">
            <v>3.03307442395035</v>
          </cell>
          <cell r="AL403">
            <v>2.75326232659211</v>
          </cell>
          <cell r="AM403">
            <v>3.00428885225085</v>
          </cell>
          <cell r="AN403">
            <v>2.55676148580858</v>
          </cell>
          <cell r="AO403">
            <v>2.83288097135963</v>
          </cell>
          <cell r="AP403">
            <v>2.86275975384419</v>
          </cell>
          <cell r="AQ403">
            <v>2.55097897590517</v>
          </cell>
          <cell r="AR403">
            <v>2.75190420729794</v>
          </cell>
          <cell r="AS403">
            <v>1.96832176537058</v>
          </cell>
          <cell r="AT403">
            <v>1.83718911700939</v>
          </cell>
          <cell r="AU403">
            <v>1.83927664784085</v>
          </cell>
          <cell r="AV403">
            <v>1.80737210202136</v>
          </cell>
          <cell r="AW403">
            <v>1.63951295904658</v>
          </cell>
          <cell r="AX403">
            <v>1.30349975022878</v>
          </cell>
          <cell r="AY403">
            <v>1.57625844024835</v>
          </cell>
          <cell r="AZ403">
            <v>1.80632075949831</v>
          </cell>
          <cell r="BA403">
            <v>1.68211410882913</v>
          </cell>
          <cell r="BB403">
            <v>1.80858248729459</v>
          </cell>
          <cell r="BC403">
            <v>1.82666831216753</v>
          </cell>
          <cell r="BD403">
            <v>1.84493499528921</v>
          </cell>
          <cell r="BE403">
            <v>1.86338434524211</v>
          </cell>
          <cell r="BF403">
            <v>1.88201818869453</v>
          </cell>
        </row>
        <row r="404">
          <cell r="D404" t="str">
            <v>Replacement Shipments</v>
          </cell>
          <cell r="E404">
            <v>0</v>
          </cell>
          <cell r="F404">
            <v>0</v>
          </cell>
          <cell r="G404">
            <v>0</v>
          </cell>
          <cell r="H404">
            <v>0</v>
          </cell>
          <cell r="I404">
            <v>0</v>
          </cell>
          <cell r="J404">
            <v>0</v>
          </cell>
          <cell r="K404">
            <v>0</v>
          </cell>
          <cell r="L404">
            <v>94.4828027405674</v>
          </cell>
          <cell r="M404">
            <v>97.7239014276042</v>
          </cell>
          <cell r="N404">
            <v>101.026983421695</v>
          </cell>
          <cell r="O404">
            <v>104.390849173923</v>
          </cell>
          <cell r="P404">
            <v>107.814166183864</v>
          </cell>
          <cell r="Q404">
            <v>111.295467122195</v>
          </cell>
          <cell r="R404">
            <v>114.833148228309</v>
          </cell>
          <cell r="S404">
            <v>118.425467997174</v>
          </cell>
          <cell r="T404">
            <v>122.070546169213</v>
          </cell>
          <cell r="U404">
            <v>125.766363036322</v>
          </cell>
          <cell r="V404">
            <v>129.510759076504</v>
          </cell>
          <cell r="W404">
            <v>133.301434928824</v>
          </cell>
          <cell r="X404">
            <v>120.556020680567</v>
          </cell>
          <cell r="Y404">
            <v>134.294874747604</v>
          </cell>
          <cell r="Z404">
            <v>129.681761741695</v>
          </cell>
          <cell r="AA404">
            <v>127.912166153923</v>
          </cell>
          <cell r="AB404">
            <v>150.544890723864</v>
          </cell>
          <cell r="AC404">
            <v>144.041741942195</v>
          </cell>
          <cell r="AD404">
            <v>147.769679968309</v>
          </cell>
          <cell r="AE404">
            <v>149.688253817174</v>
          </cell>
          <cell r="AF404">
            <v>148.708396289213</v>
          </cell>
          <cell r="AG404">
            <v>166.955459376322</v>
          </cell>
          <cell r="AH404">
            <v>177.649854276504</v>
          </cell>
          <cell r="AI404">
            <v>208.740884468823</v>
          </cell>
          <cell r="AJ404">
            <v>188.033768640568</v>
          </cell>
          <cell r="AK404">
            <v>189.264938287604</v>
          </cell>
          <cell r="AL404">
            <v>165.237420061695</v>
          </cell>
          <cell r="AM404">
            <v>164.289442613923</v>
          </cell>
          <cell r="AN404">
            <v>190.030040483864</v>
          </cell>
          <cell r="AO404">
            <v>270.589911942195</v>
          </cell>
          <cell r="AP404">
            <v>179.541979968309</v>
          </cell>
          <cell r="AQ404">
            <v>204.129041115247</v>
          </cell>
          <cell r="AR404">
            <v>201.166369523936</v>
          </cell>
          <cell r="AS404">
            <v>223.95934556969</v>
          </cell>
          <cell r="AT404">
            <v>197.216272662078</v>
          </cell>
          <cell r="AU404">
            <v>232.121605890209</v>
          </cell>
          <cell r="AV404">
            <v>222.685789640714</v>
          </cell>
          <cell r="AW404">
            <v>226.852310955175</v>
          </cell>
          <cell r="AX404">
            <v>199.357221509368</v>
          </cell>
          <cell r="AY404">
            <v>201.520090104434</v>
          </cell>
          <cell r="AZ404">
            <v>221.7147054002</v>
          </cell>
          <cell r="BA404">
            <v>305.696387389204</v>
          </cell>
          <cell r="BB404">
            <v>215.018728206264</v>
          </cell>
          <cell r="BC404">
            <v>235.742046281669</v>
          </cell>
          <cell r="BD404">
            <v>235.26934047921</v>
          </cell>
          <cell r="BE404">
            <v>248.351771663974</v>
          </cell>
          <cell r="BF404">
            <v>219.98363750369</v>
          </cell>
        </row>
        <row r="405">
          <cell r="D405" t="str">
            <v>Net New Shipments</v>
          </cell>
          <cell r="E405">
            <v>0</v>
          </cell>
          <cell r="F405">
            <v>0</v>
          </cell>
          <cell r="G405">
            <v>0</v>
          </cell>
          <cell r="H405">
            <v>0</v>
          </cell>
          <cell r="I405">
            <v>0</v>
          </cell>
          <cell r="J405">
            <v>0</v>
          </cell>
          <cell r="K405">
            <v>0</v>
          </cell>
          <cell r="L405">
            <v>26.07321794</v>
          </cell>
          <cell r="M405">
            <v>36.5709733199999</v>
          </cell>
          <cell r="N405">
            <v>28.6547783199999</v>
          </cell>
          <cell r="O405">
            <v>23.5213169799999</v>
          </cell>
          <cell r="P405">
            <v>42.73072454</v>
          </cell>
          <cell r="Q405">
            <v>32.7462748199998</v>
          </cell>
          <cell r="R405">
            <v>32.9365317400002</v>
          </cell>
          <cell r="S405">
            <v>31.2627858200001</v>
          </cell>
          <cell r="T405">
            <v>26.6378501199999</v>
          </cell>
          <cell r="U405">
            <v>41.1890963399999</v>
          </cell>
          <cell r="V405">
            <v>48.1390951999999</v>
          </cell>
          <cell r="W405">
            <v>75.4394495399997</v>
          </cell>
          <cell r="X405">
            <v>67.4777479600002</v>
          </cell>
          <cell r="Y405">
            <v>54.97006354</v>
          </cell>
          <cell r="Z405">
            <v>35.5556583200003</v>
          </cell>
          <cell r="AA405">
            <v>36.3772764599999</v>
          </cell>
          <cell r="AB405">
            <v>39.48514976</v>
          </cell>
          <cell r="AC405">
            <v>126.54817</v>
          </cell>
          <cell r="AD405">
            <v>31.7723000000001</v>
          </cell>
          <cell r="AE405">
            <v>54.4407872980728</v>
          </cell>
          <cell r="AF405">
            <v>52.4579732347229</v>
          </cell>
          <cell r="AG405">
            <v>57.0038861933676</v>
          </cell>
          <cell r="AH405">
            <v>19.5664183855743</v>
          </cell>
          <cell r="AI405">
            <v>23.3807214213853</v>
          </cell>
          <cell r="AJ405">
            <v>34.6520210001459</v>
          </cell>
          <cell r="AK405">
            <v>37.5873726675709</v>
          </cell>
          <cell r="AL405">
            <v>34.1198014476731</v>
          </cell>
          <cell r="AM405">
            <v>37.2306474905113</v>
          </cell>
          <cell r="AN405">
            <v>31.6846649163367</v>
          </cell>
          <cell r="AO405">
            <v>35.106475447009</v>
          </cell>
          <cell r="AP405">
            <v>35.4767482379543</v>
          </cell>
          <cell r="AQ405">
            <v>31.6130051664222</v>
          </cell>
          <cell r="AR405">
            <v>34.102970955274</v>
          </cell>
          <cell r="AS405">
            <v>24.3924260942845</v>
          </cell>
          <cell r="AT405">
            <v>22.7673648416112</v>
          </cell>
          <cell r="AU405">
            <v>22.7932345659733</v>
          </cell>
          <cell r="AV405">
            <v>22.3978575043234</v>
          </cell>
          <cell r="AW405">
            <v>20.3176631929568</v>
          </cell>
          <cell r="AX405">
            <v>16.1536197387873</v>
          </cell>
          <cell r="AY405">
            <v>19.5337816131969</v>
          </cell>
          <cell r="AZ405">
            <v>22.384828742845</v>
          </cell>
          <cell r="BA405">
            <v>20.845597911703</v>
          </cell>
          <cell r="BB405">
            <v>22.4128572029713</v>
          </cell>
          <cell r="BC405">
            <v>22.636985775001</v>
          </cell>
          <cell r="BD405">
            <v>22.8633556327509</v>
          </cell>
          <cell r="BE405">
            <v>23.0919891890785</v>
          </cell>
          <cell r="BF405">
            <v>23.3229090809696</v>
          </cell>
        </row>
        <row r="406">
          <cell r="D406" t="str">
            <v>Replacement Shipments</v>
          </cell>
          <cell r="E406">
            <v>0</v>
          </cell>
          <cell r="F406">
            <v>0</v>
          </cell>
          <cell r="G406">
            <v>0</v>
          </cell>
          <cell r="H406">
            <v>0</v>
          </cell>
          <cell r="I406">
            <v>0</v>
          </cell>
          <cell r="J406">
            <v>0</v>
          </cell>
          <cell r="K406">
            <v>0</v>
          </cell>
          <cell r="L406">
            <v>1.09139364212751E-011</v>
          </cell>
          <cell r="M406">
            <v>1.13048070406899E-011</v>
          </cell>
          <cell r="N406">
            <v>1.17039849840055E-011</v>
          </cell>
          <cell r="O406">
            <v>1.21113658456531E-011</v>
          </cell>
          <cell r="P406">
            <v>1.25268290918944E-011</v>
          </cell>
          <cell r="Q406">
            <v>1.2950237725934E-011</v>
          </cell>
          <cell r="R406">
            <v>1.33814379824799E-011</v>
          </cell>
          <cell r="S406">
            <v>1.38202590537269E-011</v>
          </cell>
          <cell r="T406">
            <v>1.42665128487029E-011</v>
          </cell>
          <cell r="U406">
            <v>1.47199937878644E-011</v>
          </cell>
          <cell r="V406">
            <v>1.5180478634771E-011</v>
          </cell>
          <cell r="W406">
            <v>1.5647726366602E-011</v>
          </cell>
          <cell r="X406">
            <v>1.61214780851978E-011</v>
          </cell>
          <cell r="Y406">
            <v>1.6601456970225E-011</v>
          </cell>
          <cell r="Z406">
            <v>1.70873682759659E-011</v>
          </cell>
          <cell r="AA406">
            <v>1.09139364212751E-011</v>
          </cell>
          <cell r="AB406">
            <v>1.13048070406899E-011</v>
          </cell>
          <cell r="AC406">
            <v>1.17039849840055E-011</v>
          </cell>
          <cell r="AD406">
            <v>1.21113658456531E-011</v>
          </cell>
          <cell r="AE406">
            <v>1.25268290918944E-011</v>
          </cell>
          <cell r="AF406">
            <v>1.2950237725934E-011</v>
          </cell>
          <cell r="AG406">
            <v>1.33814379824799E-011</v>
          </cell>
          <cell r="AH406">
            <v>1.38202590537269E-011</v>
          </cell>
          <cell r="AI406">
            <v>1.42665128487029E-011</v>
          </cell>
          <cell r="AJ406">
            <v>1.47199937878644E-011</v>
          </cell>
          <cell r="AK406">
            <v>1.5180478634771E-011</v>
          </cell>
          <cell r="AL406">
            <v>1.5647726366602E-011</v>
          </cell>
          <cell r="AM406">
            <v>1.61214780851978E-011</v>
          </cell>
          <cell r="AN406">
            <v>1.6601456970225E-011</v>
          </cell>
          <cell r="AO406">
            <v>1.70873682759659E-011</v>
          </cell>
          <cell r="AP406">
            <v>1.09139364212751E-011</v>
          </cell>
          <cell r="AQ406">
            <v>1.13048070406899E-011</v>
          </cell>
          <cell r="AR406">
            <v>1.17039849840055E-011</v>
          </cell>
          <cell r="AS406">
            <v>1.21113658456531E-011</v>
          </cell>
          <cell r="AT406">
            <v>1.25268290918944E-011</v>
          </cell>
          <cell r="AU406">
            <v>1.2950237725934E-011</v>
          </cell>
          <cell r="AV406">
            <v>1.33814379824799E-011</v>
          </cell>
          <cell r="AW406">
            <v>1.38202590537269E-011</v>
          </cell>
          <cell r="AX406">
            <v>1.42665128487029E-011</v>
          </cell>
          <cell r="AY406">
            <v>1.47199937878644E-011</v>
          </cell>
          <cell r="AZ406">
            <v>1.5180478634771E-011</v>
          </cell>
          <cell r="BA406">
            <v>1.5647726366602E-011</v>
          </cell>
          <cell r="BB406">
            <v>1.61214780851978E-011</v>
          </cell>
          <cell r="BC406">
            <v>1.6601456970225E-011</v>
          </cell>
          <cell r="BD406">
            <v>1.70873682759659E-011</v>
          </cell>
          <cell r="BE406">
            <v>1.09139364212751E-011</v>
          </cell>
          <cell r="BF406">
            <v>1.13048070406899E-011</v>
          </cell>
        </row>
        <row r="407">
          <cell r="D407" t="str">
            <v>Net New Shipments</v>
          </cell>
          <cell r="E407">
            <v>0</v>
          </cell>
          <cell r="F407">
            <v>0</v>
          </cell>
          <cell r="G407">
            <v>0</v>
          </cell>
          <cell r="H407">
            <v>0</v>
          </cell>
          <cell r="I407">
            <v>0</v>
          </cell>
          <cell r="J407">
            <v>0</v>
          </cell>
          <cell r="K407">
            <v>0</v>
          </cell>
          <cell r="L407">
            <v>0</v>
          </cell>
          <cell r="M407">
            <v>0</v>
          </cell>
          <cell r="N407">
            <v>0</v>
          </cell>
          <cell r="O407">
            <v>0</v>
          </cell>
          <cell r="P407">
            <v>0</v>
          </cell>
          <cell r="Q407">
            <v>0</v>
          </cell>
          <cell r="R407">
            <v>0</v>
          </cell>
          <cell r="S407">
            <v>0</v>
          </cell>
          <cell r="T407">
            <v>0</v>
          </cell>
          <cell r="U407">
            <v>0</v>
          </cell>
          <cell r="V407">
            <v>0</v>
          </cell>
          <cell r="W407">
            <v>0</v>
          </cell>
          <cell r="X407">
            <v>0</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0</v>
          </cell>
          <cell r="AT407">
            <v>0</v>
          </cell>
          <cell r="AU407">
            <v>0</v>
          </cell>
          <cell r="AV407">
            <v>0</v>
          </cell>
          <cell r="AW407">
            <v>0</v>
          </cell>
          <cell r="AX407">
            <v>0</v>
          </cell>
          <cell r="AY407">
            <v>0</v>
          </cell>
          <cell r="AZ407">
            <v>0</v>
          </cell>
          <cell r="BA407">
            <v>0</v>
          </cell>
          <cell r="BB407">
            <v>0</v>
          </cell>
          <cell r="BC407">
            <v>0</v>
          </cell>
          <cell r="BD407">
            <v>0</v>
          </cell>
          <cell r="BE407">
            <v>0</v>
          </cell>
          <cell r="BF407">
            <v>0</v>
          </cell>
        </row>
        <row r="408">
          <cell r="D408" t="str">
            <v>Replacement Shipments</v>
          </cell>
          <cell r="E408">
            <v>0</v>
          </cell>
          <cell r="F408">
            <v>0</v>
          </cell>
          <cell r="G408">
            <v>0</v>
          </cell>
          <cell r="H408">
            <v>0</v>
          </cell>
          <cell r="I408">
            <v>0</v>
          </cell>
          <cell r="J408">
            <v>0</v>
          </cell>
          <cell r="K408">
            <v>0</v>
          </cell>
          <cell r="L408">
            <v>1614.51290165274</v>
          </cell>
          <cell r="M408">
            <v>1670.70928757731</v>
          </cell>
          <cell r="N408">
            <v>1728.02060266663</v>
          </cell>
          <cell r="O408">
            <v>1786.42794881945</v>
          </cell>
          <cell r="P408">
            <v>1845.91011479459</v>
          </cell>
          <cell r="Q408">
            <v>1906.44353841173</v>
          </cell>
          <cell r="R408">
            <v>1968.00227335413</v>
          </cell>
          <cell r="S408">
            <v>2030.55796083411</v>
          </cell>
          <cell r="T408">
            <v>2094.07980637324</v>
          </cell>
          <cell r="U408">
            <v>2158.53456194068</v>
          </cell>
          <cell r="V408">
            <v>2223.88651368177</v>
          </cell>
          <cell r="W408">
            <v>2290.09747545729</v>
          </cell>
          <cell r="X408">
            <v>2357.12678840067</v>
          </cell>
          <cell r="Y408">
            <v>2106.49531036612</v>
          </cell>
          <cell r="Z408">
            <v>2360.77660433009</v>
          </cell>
          <cell r="AA408">
            <v>2268.71515335321</v>
          </cell>
          <cell r="AB408">
            <v>2230.25786695848</v>
          </cell>
          <cell r="AC408">
            <v>2652.2073978394</v>
          </cell>
          <cell r="AD408">
            <v>2524.34161295733</v>
          </cell>
          <cell r="AE408">
            <v>2589.49035577646</v>
          </cell>
          <cell r="AF408">
            <v>2620.46369115894</v>
          </cell>
          <cell r="AG408">
            <v>2596.7164082358</v>
          </cell>
          <cell r="AH408">
            <v>2935.74245690452</v>
          </cell>
          <cell r="AI408">
            <v>3132.235765557</v>
          </cell>
          <cell r="AJ408">
            <v>3713.58429561543</v>
          </cell>
          <cell r="AK408">
            <v>3630.38216686261</v>
          </cell>
          <cell r="AL408">
            <v>3143.73990095603</v>
          </cell>
          <cell r="AM408">
            <v>3031.68567523643</v>
          </cell>
          <cell r="AN408">
            <v>2955.12755309643</v>
          </cell>
          <cell r="AO408">
            <v>2975.31354562602</v>
          </cell>
          <cell r="AP408">
            <v>5040.07811015971</v>
          </cell>
          <cell r="AQ408">
            <v>3123.86150038878</v>
          </cell>
          <cell r="AR408">
            <v>3616.7478937142</v>
          </cell>
          <cell r="AS408">
            <v>3610.30698889195</v>
          </cell>
          <cell r="AT408">
            <v>3672.33773353495</v>
          </cell>
          <cell r="AU408">
            <v>3304.94635300131</v>
          </cell>
          <cell r="AV408">
            <v>3573.41274911232</v>
          </cell>
          <cell r="AW408">
            <v>4367.4423962024</v>
          </cell>
          <cell r="AX408">
            <v>4339.62819030144</v>
          </cell>
          <cell r="AY408">
            <v>3787.55541078981</v>
          </cell>
          <cell r="AZ408">
            <v>3734.20055746123</v>
          </cell>
          <cell r="BA408">
            <v>3552.99383107898</v>
          </cell>
          <cell r="BB408">
            <v>3637.7468667298</v>
          </cell>
          <cell r="BC408">
            <v>5709.49820596806</v>
          </cell>
          <cell r="BD408">
            <v>3720.37561169778</v>
          </cell>
          <cell r="BE408">
            <v>4260.24582455911</v>
          </cell>
          <cell r="BF408">
            <v>4070.57409408185</v>
          </cell>
        </row>
        <row r="409">
          <cell r="D409" t="str">
            <v>Net New Shipments</v>
          </cell>
          <cell r="E409">
            <v>0</v>
          </cell>
          <cell r="F409">
            <v>0</v>
          </cell>
          <cell r="G409">
            <v>0</v>
          </cell>
          <cell r="H409">
            <v>0</v>
          </cell>
          <cell r="I409">
            <v>0</v>
          </cell>
          <cell r="J409">
            <v>0</v>
          </cell>
          <cell r="K409">
            <v>0</v>
          </cell>
          <cell r="L409">
            <v>491.982408713378</v>
          </cell>
          <cell r="M409">
            <v>690.067316752786</v>
          </cell>
          <cell r="N409">
            <v>540.694550686578</v>
          </cell>
          <cell r="O409">
            <v>443.829918139032</v>
          </cell>
          <cell r="P409">
            <v>806.297283044809</v>
          </cell>
          <cell r="Q409">
            <v>617.898074545606</v>
          </cell>
          <cell r="R409">
            <v>621.488082422322</v>
          </cell>
          <cell r="S409">
            <v>589.905730324834</v>
          </cell>
          <cell r="T409">
            <v>502.63660186256</v>
          </cell>
          <cell r="U409">
            <v>777.207894963834</v>
          </cell>
          <cell r="V409">
            <v>908.349251875228</v>
          </cell>
          <cell r="W409">
            <v>1423.48682015814</v>
          </cell>
          <cell r="X409">
            <v>1273.25537846194</v>
          </cell>
          <cell r="Y409">
            <v>1037.24459058991</v>
          </cell>
          <cell r="Z409">
            <v>670.909070906331</v>
          </cell>
          <cell r="AA409">
            <v>686.412399743218</v>
          </cell>
          <cell r="AB409">
            <v>745.055678667544</v>
          </cell>
          <cell r="AC409">
            <v>2387.87071232031</v>
          </cell>
          <cell r="AD409">
            <v>599.519887431445</v>
          </cell>
          <cell r="AE409">
            <v>1027.25753793774</v>
          </cell>
          <cell r="AF409">
            <v>989.843297733009</v>
          </cell>
          <cell r="AG409">
            <v>1075.62132529915</v>
          </cell>
          <cell r="AH409">
            <v>369.203896096791</v>
          </cell>
          <cell r="AI409">
            <v>441.176983555321</v>
          </cell>
          <cell r="AJ409">
            <v>653.858100586971</v>
          </cell>
          <cell r="AK409">
            <v>709.246023438827</v>
          </cell>
          <cell r="AL409">
            <v>643.815509833781</v>
          </cell>
          <cell r="AM409">
            <v>702.514882224801</v>
          </cell>
          <cell r="AN409">
            <v>597.866277982554</v>
          </cell>
          <cell r="AO409">
            <v>662.433321103774</v>
          </cell>
          <cell r="AP409">
            <v>669.420095808352</v>
          </cell>
          <cell r="AQ409">
            <v>596.514111308999</v>
          </cell>
          <cell r="AR409">
            <v>643.497930844911</v>
          </cell>
          <cell r="AS409">
            <v>460.267105189902</v>
          </cell>
          <cell r="AT409">
            <v>429.603396888269</v>
          </cell>
          <cell r="AU409">
            <v>430.091539523128</v>
          </cell>
          <cell r="AV409">
            <v>422.631065730129</v>
          </cell>
          <cell r="AW409">
            <v>383.379332006538</v>
          </cell>
          <cell r="AX409">
            <v>304.806900583462</v>
          </cell>
          <cell r="AY409">
            <v>368.588064252639</v>
          </cell>
          <cell r="AZ409">
            <v>422.385222602155</v>
          </cell>
          <cell r="BA409">
            <v>393.341071104864</v>
          </cell>
          <cell r="BB409">
            <v>422.914098990077</v>
          </cell>
          <cell r="BC409">
            <v>427.143239979975</v>
          </cell>
          <cell r="BD409">
            <v>431.414672379768</v>
          </cell>
          <cell r="BE409">
            <v>435.728819103577</v>
          </cell>
          <cell r="BF409">
            <v>440.086107294599</v>
          </cell>
        </row>
        <row r="410">
          <cell r="D410" t="str">
            <v>Replacement Shipments</v>
          </cell>
          <cell r="E410">
            <v>0</v>
          </cell>
          <cell r="F410">
            <v>0</v>
          </cell>
          <cell r="G410">
            <v>0</v>
          </cell>
          <cell r="H410">
            <v>0</v>
          </cell>
          <cell r="I410">
            <v>0</v>
          </cell>
          <cell r="J410">
            <v>0</v>
          </cell>
          <cell r="K410">
            <v>0</v>
          </cell>
          <cell r="L410">
            <v>44.4337720467593</v>
          </cell>
          <cell r="M410">
            <v>45.8014218887075</v>
          </cell>
          <cell r="N410">
            <v>47.1881091188869</v>
          </cell>
          <cell r="O410">
            <v>48.5930234748615</v>
          </cell>
          <cell r="P410">
            <v>50.0153022259925</v>
          </cell>
          <cell r="Q410">
            <v>48.9567138617431</v>
          </cell>
          <cell r="R410">
            <v>52.1454176633881</v>
          </cell>
          <cell r="S410">
            <v>52.1588762624312</v>
          </cell>
          <cell r="T410">
            <v>52.6732850044183</v>
          </cell>
          <cell r="U410">
            <v>57.4278349348923</v>
          </cell>
          <cell r="V410">
            <v>54.6372361512879</v>
          </cell>
          <cell r="W410">
            <v>57.858943971886</v>
          </cell>
          <cell r="X410">
            <v>57.582056537438</v>
          </cell>
          <cell r="Y410">
            <v>57.2941740119154</v>
          </cell>
          <cell r="Z410">
            <v>64.5729401760746</v>
          </cell>
          <cell r="AA410">
            <v>62.9879632121598</v>
          </cell>
          <cell r="AB410">
            <v>70.9454851732452</v>
          </cell>
          <cell r="AC410">
            <v>69.2874750451017</v>
          </cell>
          <cell r="AD410">
            <v>66.8298745736767</v>
          </cell>
          <cell r="AE410">
            <v>70.7408084516698</v>
          </cell>
          <cell r="AF410">
            <v>69.2983582387646</v>
          </cell>
          <cell r="AG410">
            <v>77.7950054484708</v>
          </cell>
          <cell r="AH410">
            <v>91.2398865587026</v>
          </cell>
          <cell r="AI410">
            <v>72.3414406779798</v>
          </cell>
          <cell r="AJ410">
            <v>80.1846950435638</v>
          </cell>
          <cell r="AK410">
            <v>78.3982845009785</v>
          </cell>
          <cell r="AL410">
            <v>87.6835148405171</v>
          </cell>
          <cell r="AM410">
            <v>94.6340886893808</v>
          </cell>
          <cell r="AN410">
            <v>76.3973129843681</v>
          </cell>
          <cell r="AO410">
            <v>86.1958086359069</v>
          </cell>
          <cell r="AP410">
            <v>84.9185958773784</v>
          </cell>
          <cell r="AQ410">
            <v>93.6023038845758</v>
          </cell>
          <cell r="AR410">
            <v>101.09251866612</v>
          </cell>
          <cell r="AS410">
            <v>81.8936769611367</v>
          </cell>
          <cell r="AT410">
            <v>92.2857568019283</v>
          </cell>
          <cell r="AU410">
            <v>91.0727755583962</v>
          </cell>
          <cell r="AV410">
            <v>99.0862369876377</v>
          </cell>
          <cell r="AW410">
            <v>107.008388111301</v>
          </cell>
          <cell r="AX410">
            <v>86.125050480302</v>
          </cell>
          <cell r="AY410">
            <v>96.2352296554934</v>
          </cell>
          <cell r="AZ410">
            <v>95.0267360535838</v>
          </cell>
          <cell r="BA410">
            <v>102.97161111006</v>
          </cell>
          <cell r="BB410">
            <v>110.532909275112</v>
          </cell>
          <cell r="BC410">
            <v>88.9272317203791</v>
          </cell>
          <cell r="BD410">
            <v>99.6237702593575</v>
          </cell>
          <cell r="BE410">
            <v>98.9098500664092</v>
          </cell>
          <cell r="BF410">
            <v>106.587713528647</v>
          </cell>
        </row>
        <row r="411">
          <cell r="D411" t="str">
            <v>Net New Shipments</v>
          </cell>
          <cell r="E411">
            <v>0</v>
          </cell>
          <cell r="F411">
            <v>0</v>
          </cell>
          <cell r="G411">
            <v>0</v>
          </cell>
          <cell r="H411">
            <v>0</v>
          </cell>
          <cell r="I411">
            <v>0</v>
          </cell>
          <cell r="J411">
            <v>0</v>
          </cell>
          <cell r="K411">
            <v>0</v>
          </cell>
          <cell r="L411">
            <v>4.52294181498385</v>
          </cell>
          <cell r="M411">
            <v>6.34399577468057</v>
          </cell>
          <cell r="N411">
            <v>4.97076714354424</v>
          </cell>
          <cell r="O411">
            <v>4.08026152955677</v>
          </cell>
          <cell r="P411">
            <v>7.41253270889976</v>
          </cell>
          <cell r="Q411">
            <v>5.6805222895448</v>
          </cell>
          <cell r="R411">
            <v>5.71352630849788</v>
          </cell>
          <cell r="S411">
            <v>5.42318027500682</v>
          </cell>
          <cell r="T411">
            <v>4.62088900749706</v>
          </cell>
          <cell r="U411">
            <v>7.14510524118231</v>
          </cell>
          <cell r="V411">
            <v>8.35072706087187</v>
          </cell>
          <cell r="W411">
            <v>13.0865412013592</v>
          </cell>
          <cell r="X411">
            <v>11.7054185076637</v>
          </cell>
          <cell r="Y411">
            <v>9.53570056176137</v>
          </cell>
          <cell r="Z411">
            <v>6.16786827559525</v>
          </cell>
          <cell r="AA411">
            <v>6.31039502660485</v>
          </cell>
          <cell r="AB411">
            <v>6.84952027522553</v>
          </cell>
          <cell r="AC411">
            <v>21.952411513601</v>
          </cell>
          <cell r="AD411">
            <v>5.51156610430308</v>
          </cell>
          <cell r="AE411">
            <v>9.44388659189394</v>
          </cell>
          <cell r="AF411">
            <v>9.0999262622139</v>
          </cell>
          <cell r="AG411">
            <v>9.88850939204633</v>
          </cell>
          <cell r="AH411">
            <v>3.39420213067814</v>
          </cell>
          <cell r="AI411">
            <v>4.05587230638827</v>
          </cell>
          <cell r="AJ411">
            <v>6.01111359234312</v>
          </cell>
          <cell r="AK411">
            <v>6.52031137639989</v>
          </cell>
          <cell r="AL411">
            <v>5.91878904405871</v>
          </cell>
          <cell r="AM411">
            <v>6.45842997673941</v>
          </cell>
          <cell r="AN411">
            <v>5.49636397676858</v>
          </cell>
          <cell r="AO411">
            <v>6.08994816602143</v>
          </cell>
          <cell r="AP411">
            <v>6.15417968101781</v>
          </cell>
          <cell r="AQ411">
            <v>5.48393310306187</v>
          </cell>
          <cell r="AR411">
            <v>5.91586944518087</v>
          </cell>
          <cell r="AS411">
            <v>4.23137351916535</v>
          </cell>
          <cell r="AT411">
            <v>3.94947285356506</v>
          </cell>
          <cell r="AU411">
            <v>3.95396049518757</v>
          </cell>
          <cell r="AV411">
            <v>3.88537412242232</v>
          </cell>
          <cell r="AW411">
            <v>3.52452116381085</v>
          </cell>
          <cell r="AX411">
            <v>2.80218124007712</v>
          </cell>
          <cell r="AY411">
            <v>3.38854060386416</v>
          </cell>
          <cell r="AZ411">
            <v>3.88311401282544</v>
          </cell>
          <cell r="BA411">
            <v>3.61610241858705</v>
          </cell>
          <cell r="BB411">
            <v>3.88797613205475</v>
          </cell>
          <cell r="BC411">
            <v>3.9268558933752</v>
          </cell>
          <cell r="BD411">
            <v>3.96612445230903</v>
          </cell>
          <cell r="BE411">
            <v>4.00578569683216</v>
          </cell>
          <cell r="BF411">
            <v>4.0458435538003</v>
          </cell>
        </row>
        <row r="412">
          <cell r="D412" t="str">
            <v>Replacement Shipments</v>
          </cell>
          <cell r="E412">
            <v>0</v>
          </cell>
          <cell r="F412">
            <v>0</v>
          </cell>
          <cell r="G412">
            <v>0</v>
          </cell>
          <cell r="H412">
            <v>0</v>
          </cell>
          <cell r="I412">
            <v>0</v>
          </cell>
          <cell r="J412">
            <v>0</v>
          </cell>
          <cell r="K412">
            <v>0</v>
          </cell>
          <cell r="L412">
            <v>163.122035794677</v>
          </cell>
          <cell r="M412">
            <v>168.717706125209</v>
          </cell>
          <cell r="N412">
            <v>174.420388980122</v>
          </cell>
          <cell r="O412">
            <v>180.228013370247</v>
          </cell>
          <cell r="P412">
            <v>186.138278769183</v>
          </cell>
          <cell r="Q412">
            <v>192.148651872041</v>
          </cell>
          <cell r="R412">
            <v>198.256363828959</v>
          </cell>
          <cell r="S412">
            <v>204.458407978006</v>
          </cell>
          <cell r="T412">
            <v>210.751538101234</v>
          </cell>
          <cell r="U412">
            <v>217.132267226539</v>
          </cell>
          <cell r="V412">
            <v>223.596866996861</v>
          </cell>
          <cell r="W412">
            <v>230.141367626948</v>
          </cell>
          <cell r="X412">
            <v>216.187539576355</v>
          </cell>
          <cell r="Y412">
            <v>238.1856447068</v>
          </cell>
          <cell r="Z412">
            <v>232.588965439988</v>
          </cell>
          <cell r="AA412">
            <v>231.117767549815</v>
          </cell>
          <cell r="AB412">
            <v>267.136792469493</v>
          </cell>
          <cell r="AC412">
            <v>258.519771325695</v>
          </cell>
          <cell r="AD412">
            <v>265.594761551209</v>
          </cell>
          <cell r="AE412">
            <v>269.837783531302</v>
          </cell>
          <cell r="AF412">
            <v>269.448018430702</v>
          </cell>
          <cell r="AG412">
            <v>299.561018779277</v>
          </cell>
          <cell r="AH412">
            <v>318.014153734205</v>
          </cell>
          <cell r="AI412">
            <v>369.604943777043</v>
          </cell>
          <cell r="AJ412">
            <v>344.263265971721</v>
          </cell>
          <cell r="AK412">
            <v>347.199195733829</v>
          </cell>
          <cell r="AL412">
            <v>310.797445136234</v>
          </cell>
          <cell r="AM412">
            <v>311.413336971438</v>
          </cell>
          <cell r="AN412">
            <v>353.351502919181</v>
          </cell>
          <cell r="AO412">
            <v>491.401297864075</v>
          </cell>
          <cell r="AP412">
            <v>341.31525084252</v>
          </cell>
          <cell r="AQ412">
            <v>384.649179223895</v>
          </cell>
          <cell r="AR412">
            <v>381.990488220316</v>
          </cell>
          <cell r="AS412">
            <v>420.978602622574</v>
          </cell>
          <cell r="AT412">
            <v>375.963170624509</v>
          </cell>
          <cell r="AU412">
            <v>409.971134935414</v>
          </cell>
          <cell r="AV412">
            <v>404.089054855906</v>
          </cell>
          <cell r="AW412">
            <v>412.092790884074</v>
          </cell>
          <cell r="AX412">
            <v>369.704371175849</v>
          </cell>
          <cell r="AY412">
            <v>375.691055629736</v>
          </cell>
          <cell r="AZ412">
            <v>408.054230767087</v>
          </cell>
          <cell r="BA412">
            <v>552.011690214689</v>
          </cell>
          <cell r="BB412">
            <v>402.564909278669</v>
          </cell>
          <cell r="BC412">
            <v>439.228188427227</v>
          </cell>
          <cell r="BD412">
            <v>440.868356864258</v>
          </cell>
          <cell r="BE412">
            <v>463.091474881413</v>
          </cell>
          <cell r="BF412">
            <v>415.270418027415</v>
          </cell>
        </row>
        <row r="413">
          <cell r="D413" t="str">
            <v>Net New Shipments</v>
          </cell>
          <cell r="E413">
            <v>0</v>
          </cell>
          <cell r="F413">
            <v>0</v>
          </cell>
          <cell r="G413">
            <v>0</v>
          </cell>
          <cell r="H413">
            <v>0</v>
          </cell>
          <cell r="I413">
            <v>0</v>
          </cell>
          <cell r="J413">
            <v>0</v>
          </cell>
          <cell r="K413">
            <v>0</v>
          </cell>
          <cell r="L413">
            <v>53.0655037816782</v>
          </cell>
          <cell r="M413">
            <v>69.4679385815916</v>
          </cell>
          <cell r="N413">
            <v>58.168576459866</v>
          </cell>
          <cell r="O413">
            <v>50.8897541795677</v>
          </cell>
          <cell r="P413">
            <v>80.99851370031</v>
          </cell>
          <cell r="Q413">
            <v>66.3711194536536</v>
          </cell>
          <cell r="R413">
            <v>67.3383977222507</v>
          </cell>
          <cell r="S413">
            <v>65.3793755532961</v>
          </cell>
          <cell r="T413">
            <v>58.6964803294682</v>
          </cell>
          <cell r="U413">
            <v>82.4287515527385</v>
          </cell>
          <cell r="V413">
            <v>94.4172867373441</v>
          </cell>
          <cell r="W413">
            <v>139.463576150095</v>
          </cell>
          <cell r="X413">
            <v>128.075726395366</v>
          </cell>
          <cell r="Y413">
            <v>109.013551027029</v>
          </cell>
          <cell r="Z413">
            <v>78.2084796962454</v>
          </cell>
          <cell r="AA413">
            <v>80.295569421623</v>
          </cell>
          <cell r="AB413">
            <v>86.214710449688</v>
          </cell>
          <cell r="AC413">
            <v>232.88152653838</v>
          </cell>
          <cell r="AD413">
            <v>75.720489291311</v>
          </cell>
          <cell r="AE413">
            <v>114.811395692593</v>
          </cell>
          <cell r="AF413">
            <v>112.542469789614</v>
          </cell>
          <cell r="AG413">
            <v>121.417583843297</v>
          </cell>
          <cell r="AH413">
            <v>57.9490168903039</v>
          </cell>
          <cell r="AI413">
            <v>40.3661911583704</v>
          </cell>
          <cell r="AJ413">
            <v>59.8257888841845</v>
          </cell>
          <cell r="AK413">
            <v>64.8935951502444</v>
          </cell>
          <cell r="AL413">
            <v>58.9069260396154</v>
          </cell>
          <cell r="AM413">
            <v>64.277718658298</v>
          </cell>
          <cell r="AN413">
            <v>54.7027278479063</v>
          </cell>
          <cell r="AO413">
            <v>60.6103923506144</v>
          </cell>
          <cell r="AP413">
            <v>61.2496584361488</v>
          </cell>
          <cell r="AQ413">
            <v>54.5790092033321</v>
          </cell>
          <cell r="AR413">
            <v>58.8778686439419</v>
          </cell>
          <cell r="AS413">
            <v>42.1128722588392</v>
          </cell>
          <cell r="AT413">
            <v>39.3072474029059</v>
          </cell>
          <cell r="AU413">
            <v>39.3519107911734</v>
          </cell>
          <cell r="AV413">
            <v>38.6693028526697</v>
          </cell>
          <cell r="AW413">
            <v>35.0779029251044</v>
          </cell>
          <cell r="AX413">
            <v>27.8887931011013</v>
          </cell>
          <cell r="AY413">
            <v>33.7245523109878</v>
          </cell>
          <cell r="AZ413">
            <v>38.6468090439066</v>
          </cell>
          <cell r="BA413">
            <v>35.9893681186704</v>
          </cell>
          <cell r="BB413">
            <v>38.6951994318224</v>
          </cell>
          <cell r="BC413">
            <v>39.0821514261397</v>
          </cell>
          <cell r="BD413">
            <v>39.4729729404025</v>
          </cell>
          <cell r="BE413">
            <v>39.8677026698051</v>
          </cell>
          <cell r="BF413">
            <v>40.2663796965044</v>
          </cell>
        </row>
        <row r="414">
          <cell r="D414" t="str">
            <v>Replacement Shipments</v>
          </cell>
          <cell r="E414">
            <v>0</v>
          </cell>
          <cell r="F414">
            <v>0</v>
          </cell>
          <cell r="G414">
            <v>0</v>
          </cell>
          <cell r="H414">
            <v>0</v>
          </cell>
          <cell r="I414">
            <v>0</v>
          </cell>
          <cell r="J414">
            <v>0</v>
          </cell>
          <cell r="K414">
            <v>0</v>
          </cell>
          <cell r="L414">
            <v>91.4968553257095</v>
          </cell>
          <cell r="M414">
            <v>94.543399205794</v>
          </cell>
          <cell r="N414">
            <v>97.6437861577149</v>
          </cell>
          <cell r="O414">
            <v>100.796687268998</v>
          </cell>
          <cell r="P414">
            <v>104.000650065783</v>
          </cell>
          <cell r="Q414">
            <v>107.254097323567</v>
          </cell>
          <cell r="R414">
            <v>110.555326152363</v>
          </cell>
          <cell r="S414">
            <v>113.902507368184</v>
          </cell>
          <cell r="T414">
            <v>117.293685162147</v>
          </cell>
          <cell r="U414">
            <v>120.726777077785</v>
          </cell>
          <cell r="V414">
            <v>113.71828519956</v>
          </cell>
          <cell r="W414">
            <v>124.513650745853</v>
          </cell>
          <cell r="X414">
            <v>122.028940410114</v>
          </cell>
          <cell r="Y414">
            <v>121.571758701142</v>
          </cell>
          <cell r="Z414">
            <v>138.977811484853</v>
          </cell>
          <cell r="AA414">
            <v>135.096216320915</v>
          </cell>
          <cell r="AB414">
            <v>138.699622329456</v>
          </cell>
          <cell r="AC414">
            <v>140.969740581557</v>
          </cell>
          <cell r="AD414">
            <v>141.078249667039</v>
          </cell>
          <cell r="AE414">
            <v>155.492736884207</v>
          </cell>
          <cell r="AF414">
            <v>153.88695339205</v>
          </cell>
          <cell r="AG414">
            <v>185.410843371838</v>
          </cell>
          <cell r="AH414">
            <v>177.303248735071</v>
          </cell>
          <cell r="AI414">
            <v>167.729679923436</v>
          </cell>
          <cell r="AJ414">
            <v>170.691556456055</v>
          </cell>
          <cell r="AK414">
            <v>167.610357549129</v>
          </cell>
          <cell r="AL414">
            <v>173.76446494491</v>
          </cell>
          <cell r="AM414">
            <v>242.866270346763</v>
          </cell>
          <cell r="AN414">
            <v>170.825756323577</v>
          </cell>
          <cell r="AO414">
            <v>202.859219868339</v>
          </cell>
          <cell r="AP414">
            <v>199.990001549082</v>
          </cell>
          <cell r="AQ414">
            <v>235.297241215588</v>
          </cell>
          <cell r="AR414">
            <v>198.354884058701</v>
          </cell>
          <cell r="AS414">
            <v>185.913598541088</v>
          </cell>
          <cell r="AT414">
            <v>197.641517428067</v>
          </cell>
          <cell r="AU414">
            <v>196.843233358226</v>
          </cell>
          <cell r="AV414">
            <v>200.300502118145</v>
          </cell>
          <cell r="AW414">
            <v>271.821709823952</v>
          </cell>
          <cell r="AX414">
            <v>195.467911622484</v>
          </cell>
          <cell r="AY414">
            <v>230.162624283274</v>
          </cell>
          <cell r="AZ414">
            <v>227.58137869914</v>
          </cell>
          <cell r="BA414">
            <v>259.883664484796</v>
          </cell>
          <cell r="BB414">
            <v>224.877831631382</v>
          </cell>
          <cell r="BC414">
            <v>204.884351538464</v>
          </cell>
          <cell r="BD414">
            <v>215.348409442083</v>
          </cell>
          <cell r="BE414">
            <v>214.570245066326</v>
          </cell>
          <cell r="BF414">
            <v>217.720016714297</v>
          </cell>
        </row>
        <row r="415">
          <cell r="D415" t="str">
            <v>Net New Shipments</v>
          </cell>
          <cell r="E415">
            <v>0</v>
          </cell>
          <cell r="F415">
            <v>0</v>
          </cell>
          <cell r="G415">
            <v>0</v>
          </cell>
          <cell r="H415">
            <v>0</v>
          </cell>
          <cell r="I415">
            <v>0</v>
          </cell>
          <cell r="J415">
            <v>0</v>
          </cell>
          <cell r="K415">
            <v>0</v>
          </cell>
          <cell r="L415">
            <v>22.2214298738508</v>
          </cell>
          <cell r="M415">
            <v>29.9702515400592</v>
          </cell>
          <cell r="N415">
            <v>24.3851542523989</v>
          </cell>
          <cell r="O415">
            <v>20.7750714321439</v>
          </cell>
          <cell r="P415">
            <v>34.9771614190699</v>
          </cell>
          <cell r="Q415">
            <v>27.8421189973478</v>
          </cell>
          <cell r="R415">
            <v>28.1442961770933</v>
          </cell>
          <cell r="S415">
            <v>27.0672332133727</v>
          </cell>
          <cell r="T415">
            <v>23.7845645048922</v>
          </cell>
          <cell r="U415">
            <v>34.7659598064217</v>
          </cell>
          <cell r="V415">
            <v>40.1686681924898</v>
          </cell>
          <cell r="W415">
            <v>60.8971926259849</v>
          </cell>
          <cell r="X415">
            <v>55.2743083249568</v>
          </cell>
          <cell r="Y415">
            <v>46.1579212222946</v>
          </cell>
          <cell r="Z415">
            <v>31.7137449712022</v>
          </cell>
          <cell r="AA415">
            <v>32.5141412282137</v>
          </cell>
          <cell r="AB415">
            <v>35.0648426154544</v>
          </cell>
          <cell r="AC415">
            <v>101.896529765206</v>
          </cell>
          <cell r="AD415">
            <v>29.747506656538</v>
          </cell>
          <cell r="AE415">
            <v>47.3664829841316</v>
          </cell>
          <cell r="AF415">
            <v>46.1030481570319</v>
          </cell>
          <cell r="AG415">
            <v>49.8863978437496</v>
          </cell>
          <cell r="AH415">
            <v>21.0516353236301</v>
          </cell>
          <cell r="AI415">
            <v>18.1839186176521</v>
          </cell>
          <cell r="AJ415">
            <v>26.9499609720121</v>
          </cell>
          <cell r="AK415">
            <v>29.2328758090976</v>
          </cell>
          <cell r="AL415">
            <v>26.5360371732349</v>
          </cell>
          <cell r="AM415">
            <v>28.9554394771894</v>
          </cell>
          <cell r="AN415">
            <v>24.6421552989063</v>
          </cell>
          <cell r="AO415">
            <v>27.3034044149349</v>
          </cell>
          <cell r="AP415">
            <v>27.591377150058</v>
          </cell>
          <cell r="AQ415">
            <v>24.5864232692088</v>
          </cell>
          <cell r="AR415">
            <v>26.522947572681</v>
          </cell>
          <cell r="AS415">
            <v>18.9707529973762</v>
          </cell>
          <cell r="AT415">
            <v>17.7068920140155</v>
          </cell>
          <cell r="AU415">
            <v>17.7270117080993</v>
          </cell>
          <cell r="AV415">
            <v>17.4195145961521</v>
          </cell>
          <cell r="AW415">
            <v>15.8016823922153</v>
          </cell>
          <cell r="AX415">
            <v>12.5631755075756</v>
          </cell>
          <cell r="AY415">
            <v>15.1920331604683</v>
          </cell>
          <cell r="AZ415">
            <v>17.4093817206885</v>
          </cell>
          <cell r="BA415">
            <v>16.212273741733</v>
          </cell>
          <cell r="BB415">
            <v>17.4311803311221</v>
          </cell>
          <cell r="BC415">
            <v>17.6054921344326</v>
          </cell>
          <cell r="BD415">
            <v>17.7815470557771</v>
          </cell>
          <cell r="BE415">
            <v>17.9593625263351</v>
          </cell>
          <cell r="BF415">
            <v>18.1389561515985</v>
          </cell>
        </row>
        <row r="418">
          <cell r="D418" t="str">
            <v>OtherHealth</v>
          </cell>
        </row>
        <row r="423">
          <cell r="D423" t="str">
            <v>SHIPMENTS</v>
          </cell>
          <cell r="E423">
            <v>1981</v>
          </cell>
          <cell r="F423">
            <v>1982</v>
          </cell>
          <cell r="G423">
            <v>1983</v>
          </cell>
          <cell r="H423">
            <v>1984</v>
          </cell>
          <cell r="I423">
            <v>1985</v>
          </cell>
          <cell r="J423">
            <v>1986</v>
          </cell>
          <cell r="K423">
            <v>1987</v>
          </cell>
          <cell r="L423">
            <v>1988</v>
          </cell>
          <cell r="M423">
            <v>1989</v>
          </cell>
          <cell r="N423">
            <v>1990</v>
          </cell>
          <cell r="O423">
            <v>1991</v>
          </cell>
          <cell r="P423">
            <v>1992</v>
          </cell>
          <cell r="Q423">
            <v>1993</v>
          </cell>
          <cell r="R423">
            <v>1994</v>
          </cell>
          <cell r="S423">
            <v>1995</v>
          </cell>
          <cell r="T423">
            <v>1996</v>
          </cell>
          <cell r="U423">
            <v>1997</v>
          </cell>
          <cell r="V423">
            <v>1998</v>
          </cell>
          <cell r="W423">
            <v>1999</v>
          </cell>
          <cell r="X423">
            <v>2000</v>
          </cell>
          <cell r="Y423">
            <v>2001</v>
          </cell>
          <cell r="Z423">
            <v>2002</v>
          </cell>
          <cell r="AA423">
            <v>2003</v>
          </cell>
          <cell r="AB423">
            <v>2004</v>
          </cell>
          <cell r="AC423">
            <v>2005</v>
          </cell>
          <cell r="AD423">
            <v>2006</v>
          </cell>
          <cell r="AE423">
            <v>2007</v>
          </cell>
          <cell r="AF423">
            <v>2008</v>
          </cell>
          <cell r="AG423">
            <v>2009</v>
          </cell>
          <cell r="AH423">
            <v>2010</v>
          </cell>
          <cell r="AI423">
            <v>2011</v>
          </cell>
          <cell r="AJ423">
            <v>2012</v>
          </cell>
          <cell r="AK423">
            <v>2013</v>
          </cell>
          <cell r="AL423">
            <v>2014</v>
          </cell>
          <cell r="AM423">
            <v>2015</v>
          </cell>
          <cell r="AN423">
            <v>2016</v>
          </cell>
          <cell r="AO423">
            <v>2017</v>
          </cell>
          <cell r="AP423">
            <v>2018</v>
          </cell>
          <cell r="AQ423">
            <v>2019</v>
          </cell>
          <cell r="AR423">
            <v>2020</v>
          </cell>
          <cell r="AS423">
            <v>2021</v>
          </cell>
          <cell r="AT423">
            <v>2022</v>
          </cell>
          <cell r="AU423">
            <v>2023</v>
          </cell>
          <cell r="AV423">
            <v>2024</v>
          </cell>
          <cell r="AW423">
            <v>2025</v>
          </cell>
          <cell r="AX423">
            <v>2026</v>
          </cell>
          <cell r="AY423">
            <v>2027</v>
          </cell>
          <cell r="AZ423">
            <v>2028</v>
          </cell>
          <cell r="BA423">
            <v>2029</v>
          </cell>
          <cell r="BB423">
            <v>2030</v>
          </cell>
          <cell r="BC423">
            <v>2031</v>
          </cell>
          <cell r="BD423">
            <v>2032</v>
          </cell>
          <cell r="BE423">
            <v>2033</v>
          </cell>
          <cell r="BF423">
            <v>2034</v>
          </cell>
        </row>
        <row r="424">
          <cell r="D424" t="str">
            <v>Replacement Shipments</v>
          </cell>
          <cell r="E424">
            <v>0</v>
          </cell>
          <cell r="F424">
            <v>0</v>
          </cell>
          <cell r="G424">
            <v>0</v>
          </cell>
          <cell r="H424">
            <v>0</v>
          </cell>
          <cell r="I424">
            <v>0</v>
          </cell>
          <cell r="J424">
            <v>0</v>
          </cell>
          <cell r="K424">
            <v>0</v>
          </cell>
          <cell r="L424">
            <v>201.410672988444</v>
          </cell>
          <cell r="M424">
            <v>207.323705338376</v>
          </cell>
          <cell r="N424">
            <v>213.348434471445</v>
          </cell>
          <cell r="O424">
            <v>219.484542106702</v>
          </cell>
          <cell r="P424">
            <v>225.731600859618</v>
          </cell>
          <cell r="Q424">
            <v>232.08907154941</v>
          </cell>
          <cell r="R424">
            <v>238.556300594204</v>
          </cell>
          <cell r="S424">
            <v>245.132517501282</v>
          </cell>
          <cell r="T424">
            <v>251.816832459673</v>
          </cell>
          <cell r="U424">
            <v>238.778118972444</v>
          </cell>
          <cell r="V424">
            <v>259.398738490377</v>
          </cell>
          <cell r="W424">
            <v>253.781715623444</v>
          </cell>
          <cell r="X424">
            <v>252.909447034701</v>
          </cell>
          <cell r="Y424">
            <v>285.906516603618</v>
          </cell>
          <cell r="Z424">
            <v>279.16315510141</v>
          </cell>
          <cell r="AA424">
            <v>285.110354258204</v>
          </cell>
          <cell r="AB424">
            <v>288.771850653282</v>
          </cell>
          <cell r="AC424">
            <v>289.516430091673</v>
          </cell>
          <cell r="AD424">
            <v>296.879831196444</v>
          </cell>
          <cell r="AE424">
            <v>326.646193210377</v>
          </cell>
          <cell r="AF424">
            <v>358.730191367444</v>
          </cell>
          <cell r="AG424">
            <v>346.790207290701</v>
          </cell>
          <cell r="AH424">
            <v>363.037542747618</v>
          </cell>
          <cell r="AI424">
            <v>354.756839453411</v>
          </cell>
          <cell r="AJ424">
            <v>363.110614514204</v>
          </cell>
          <cell r="AK424">
            <v>369.166994589282</v>
          </cell>
          <cell r="AL424">
            <v>386.472158091673</v>
          </cell>
          <cell r="AM424">
            <v>382.959623196445</v>
          </cell>
          <cell r="AN424">
            <v>396.724784917756</v>
          </cell>
          <cell r="AO424">
            <v>431.928050435977</v>
          </cell>
          <cell r="AP424">
            <v>423.241424212278</v>
          </cell>
          <cell r="AQ424">
            <v>416.246606219932</v>
          </cell>
          <cell r="AR424">
            <v>414.008761479762</v>
          </cell>
          <cell r="AS424">
            <v>435.498633510785</v>
          </cell>
          <cell r="AT424">
            <v>452.234730699408</v>
          </cell>
          <cell r="AU424">
            <v>466.27560538915</v>
          </cell>
          <cell r="AV424">
            <v>466.256008875157</v>
          </cell>
          <cell r="AW424">
            <v>472.232485762017</v>
          </cell>
          <cell r="AX424">
            <v>515.044029473547</v>
          </cell>
          <cell r="AY424">
            <v>509.813216889561</v>
          </cell>
          <cell r="AZ424">
            <v>494.377393252522</v>
          </cell>
          <cell r="BA424">
            <v>491.936735403513</v>
          </cell>
          <cell r="BB424">
            <v>512.673256670024</v>
          </cell>
          <cell r="BC424">
            <v>520.452473927121</v>
          </cell>
          <cell r="BD424">
            <v>532.811311871885</v>
          </cell>
          <cell r="BE424">
            <v>531.912886809672</v>
          </cell>
          <cell r="BF424">
            <v>535.270721035663</v>
          </cell>
        </row>
        <row r="425">
          <cell r="D425" t="str">
            <v>Net New Shipments</v>
          </cell>
          <cell r="E425">
            <v>0</v>
          </cell>
          <cell r="F425">
            <v>0</v>
          </cell>
          <cell r="G425">
            <v>0</v>
          </cell>
          <cell r="H425">
            <v>0</v>
          </cell>
          <cell r="I425">
            <v>0</v>
          </cell>
          <cell r="J425">
            <v>0</v>
          </cell>
          <cell r="K425">
            <v>0</v>
          </cell>
          <cell r="L425">
            <v>37.3674459839999</v>
          </cell>
          <cell r="M425">
            <v>52.0750331520003</v>
          </cell>
          <cell r="N425">
            <v>40.4332811519998</v>
          </cell>
          <cell r="O425">
            <v>33.4249049279997</v>
          </cell>
          <cell r="P425">
            <v>60.1749157440004</v>
          </cell>
          <cell r="Q425">
            <v>47.074083552</v>
          </cell>
          <cell r="R425">
            <v>46.5540536640001</v>
          </cell>
          <cell r="S425">
            <v>43.6393331519998</v>
          </cell>
          <cell r="T425">
            <v>37.699597632</v>
          </cell>
          <cell r="U425">
            <v>58.101712224</v>
          </cell>
          <cell r="V425">
            <v>67.2474547200004</v>
          </cell>
          <cell r="W425">
            <v>104.948475744</v>
          </cell>
          <cell r="X425">
            <v>93.880760256</v>
          </cell>
          <cell r="Y425">
            <v>77.1310261439999</v>
          </cell>
          <cell r="Z425">
            <v>75.5936843520003</v>
          </cell>
          <cell r="AA425">
            <v>78.0002602559998</v>
          </cell>
          <cell r="AB425">
            <v>80.3951439359998</v>
          </cell>
          <cell r="AC425">
            <v>96.955728</v>
          </cell>
          <cell r="AD425">
            <v>86.0797920000005</v>
          </cell>
          <cell r="AE425">
            <v>70.0785917073786</v>
          </cell>
          <cell r="AF425">
            <v>73.1978590685326</v>
          </cell>
          <cell r="AG425">
            <v>76.4512169215768</v>
          </cell>
          <cell r="AH425">
            <v>53.209063472314</v>
          </cell>
          <cell r="AI425">
            <v>59.2519220263516</v>
          </cell>
          <cell r="AJ425">
            <v>72.3880189965807</v>
          </cell>
          <cell r="AK425">
            <v>83.0677361101257</v>
          </cell>
          <cell r="AL425">
            <v>79.8034472974764</v>
          </cell>
          <cell r="AM425">
            <v>83.2963856787123</v>
          </cell>
          <cell r="AN425">
            <v>75.5077008442618</v>
          </cell>
          <cell r="AO425">
            <v>83.11597903757</v>
          </cell>
          <cell r="AP425">
            <v>86.5717926772832</v>
          </cell>
          <cell r="AQ425">
            <v>78.13078703259</v>
          </cell>
          <cell r="AR425">
            <v>77.9279739237509</v>
          </cell>
          <cell r="AS425">
            <v>77.1746231592397</v>
          </cell>
          <cell r="AT425">
            <v>68.2177432277131</v>
          </cell>
          <cell r="AU425">
            <v>66.5357064827358</v>
          </cell>
          <cell r="AV425">
            <v>65.6568779345153</v>
          </cell>
          <cell r="AW425">
            <v>63.0382352736451</v>
          </cell>
          <cell r="AX425">
            <v>54.0951432569955</v>
          </cell>
          <cell r="AY425">
            <v>59.7762453458672</v>
          </cell>
          <cell r="AZ425">
            <v>64.2946408223743</v>
          </cell>
          <cell r="BA425">
            <v>63.4064386501468</v>
          </cell>
          <cell r="BB425">
            <v>57.8107884361079</v>
          </cell>
          <cell r="BC425">
            <v>58.388896320469</v>
          </cell>
          <cell r="BD425">
            <v>58.9727852836732</v>
          </cell>
          <cell r="BE425">
            <v>59.5625131365096</v>
          </cell>
          <cell r="BF425">
            <v>60.158138267876</v>
          </cell>
        </row>
        <row r="426">
          <cell r="D426" t="str">
            <v>Replacement Shipments</v>
          </cell>
          <cell r="E426">
            <v>0</v>
          </cell>
          <cell r="F426">
            <v>0</v>
          </cell>
          <cell r="G426">
            <v>0</v>
          </cell>
          <cell r="H426">
            <v>0</v>
          </cell>
          <cell r="I426">
            <v>0</v>
          </cell>
          <cell r="J426">
            <v>0</v>
          </cell>
          <cell r="K426">
            <v>0</v>
          </cell>
          <cell r="L426">
            <v>29.8515601795407</v>
          </cell>
          <cell r="M426">
            <v>30.7725073165443</v>
          </cell>
          <cell r="N426">
            <v>31.7126790539132</v>
          </cell>
          <cell r="O426">
            <v>32.6721070924893</v>
          </cell>
          <cell r="P426">
            <v>33.6508068636364</v>
          </cell>
          <cell r="Q426">
            <v>34.6487770088824</v>
          </cell>
          <cell r="R426">
            <v>35.6659988685743</v>
          </cell>
          <cell r="S426">
            <v>36.7024359807356</v>
          </cell>
          <cell r="T426">
            <v>37.7580335913385</v>
          </cell>
          <cell r="U426">
            <v>38.8327181772125</v>
          </cell>
          <cell r="V426">
            <v>39.9263969828225</v>
          </cell>
          <cell r="W426">
            <v>41.0389575721577</v>
          </cell>
          <cell r="X426">
            <v>42.1702673969775</v>
          </cell>
          <cell r="Y426">
            <v>43.3201733826634</v>
          </cell>
          <cell r="Z426">
            <v>39.1934216755407</v>
          </cell>
          <cell r="AA426">
            <v>43.7912656045444</v>
          </cell>
          <cell r="AB426">
            <v>41.8209993419131</v>
          </cell>
          <cell r="AC426">
            <v>41.0283333244893</v>
          </cell>
          <cell r="AD426">
            <v>48.6945357996365</v>
          </cell>
          <cell r="AE426">
            <v>46.4172978968824</v>
          </cell>
          <cell r="AF426">
            <v>47.3045122845743</v>
          </cell>
          <cell r="AG426">
            <v>47.6122692687355</v>
          </cell>
          <cell r="AH426">
            <v>47.1829329993384</v>
          </cell>
          <cell r="AI426">
            <v>53.3581462332125</v>
          </cell>
          <cell r="AJ426">
            <v>56.7382606628226</v>
          </cell>
          <cell r="AK426">
            <v>67.2760765081577</v>
          </cell>
          <cell r="AL426">
            <v>65.6404574609775</v>
          </cell>
          <cell r="AM426">
            <v>62.6029299186633</v>
          </cell>
          <cell r="AN426">
            <v>58.0918427635407</v>
          </cell>
          <cell r="AO426">
            <v>63.2913306685443</v>
          </cell>
          <cell r="AP426">
            <v>61.9197853259131</v>
          </cell>
          <cell r="AQ426">
            <v>65.2672653244893</v>
          </cell>
          <cell r="AR426">
            <v>70.2144837996366</v>
          </cell>
          <cell r="AS426">
            <v>63.9369458237271</v>
          </cell>
          <cell r="AT426">
            <v>65.6039770517075</v>
          </cell>
          <cell r="AU426">
            <v>66.7250734991297</v>
          </cell>
          <cell r="AV426">
            <v>60.4851988674169</v>
          </cell>
          <cell r="AW426">
            <v>68.1711267398004</v>
          </cell>
          <cell r="AX426">
            <v>74.8352654119678</v>
          </cell>
          <cell r="AY426">
            <v>88.0430105356892</v>
          </cell>
          <cell r="AZ426">
            <v>85.5913192853466</v>
          </cell>
          <cell r="BA426">
            <v>83.4270263383414</v>
          </cell>
          <cell r="BB426">
            <v>76.9687679746062</v>
          </cell>
          <cell r="BC426">
            <v>84.0703254279368</v>
          </cell>
          <cell r="BD426">
            <v>83.5627334952339</v>
          </cell>
          <cell r="BE426">
            <v>84.7999620826368</v>
          </cell>
          <cell r="BF426">
            <v>89.6964772805743</v>
          </cell>
        </row>
        <row r="427">
          <cell r="D427" t="str">
            <v>Net New Shipments</v>
          </cell>
          <cell r="E427">
            <v>0</v>
          </cell>
          <cell r="F427">
            <v>0</v>
          </cell>
          <cell r="G427">
            <v>0</v>
          </cell>
          <cell r="H427">
            <v>0</v>
          </cell>
          <cell r="I427">
            <v>0</v>
          </cell>
          <cell r="J427">
            <v>0</v>
          </cell>
          <cell r="K427">
            <v>0</v>
          </cell>
          <cell r="L427">
            <v>9.34186149599998</v>
          </cell>
          <cell r="M427">
            <v>13.0187582880001</v>
          </cell>
          <cell r="N427">
            <v>10.108320288</v>
          </cell>
          <cell r="O427">
            <v>8.35622623199993</v>
          </cell>
          <cell r="P427">
            <v>15.0437289360001</v>
          </cell>
          <cell r="Q427">
            <v>11.768520888</v>
          </cell>
          <cell r="R427">
            <v>11.638513416</v>
          </cell>
          <cell r="S427">
            <v>10.909833288</v>
          </cell>
          <cell r="T427">
            <v>9.42489940799999</v>
          </cell>
          <cell r="U427">
            <v>14.525428056</v>
          </cell>
          <cell r="V427">
            <v>16.8118636800001</v>
          </cell>
          <cell r="W427">
            <v>26.237118936</v>
          </cell>
          <cell r="X427">
            <v>23.470190064</v>
          </cell>
          <cell r="Y427">
            <v>19.282756536</v>
          </cell>
          <cell r="Z427">
            <v>18.8984210880001</v>
          </cell>
          <cell r="AA427">
            <v>19.500065064</v>
          </cell>
          <cell r="AB427">
            <v>20.098785984</v>
          </cell>
          <cell r="AC427">
            <v>24.238932</v>
          </cell>
          <cell r="AD427">
            <v>21.5199480000001</v>
          </cell>
          <cell r="AE427">
            <v>17.5196479268446</v>
          </cell>
          <cell r="AF427">
            <v>18.2994647671331</v>
          </cell>
          <cell r="AG427">
            <v>19.1128042303942</v>
          </cell>
          <cell r="AH427">
            <v>13.3022658680785</v>
          </cell>
          <cell r="AI427">
            <v>14.8129805065879</v>
          </cell>
          <cell r="AJ427">
            <v>18.0970047491452</v>
          </cell>
          <cell r="AK427">
            <v>20.7669340275314</v>
          </cell>
          <cell r="AL427">
            <v>19.9508618243691</v>
          </cell>
          <cell r="AM427">
            <v>20.8240964196781</v>
          </cell>
          <cell r="AN427">
            <v>18.8769252110654</v>
          </cell>
          <cell r="AO427">
            <v>20.7789947593925</v>
          </cell>
          <cell r="AP427">
            <v>21.6429481693208</v>
          </cell>
          <cell r="AQ427">
            <v>19.5326967581475</v>
          </cell>
          <cell r="AR427">
            <v>19.4819934809377</v>
          </cell>
          <cell r="AS427">
            <v>19.2936557898099</v>
          </cell>
          <cell r="AT427">
            <v>17.0544358069283</v>
          </cell>
          <cell r="AU427">
            <v>16.633926620684</v>
          </cell>
          <cell r="AV427">
            <v>16.4142194836288</v>
          </cell>
          <cell r="AW427">
            <v>15.7595588184113</v>
          </cell>
          <cell r="AX427">
            <v>13.5237858142489</v>
          </cell>
          <cell r="AY427">
            <v>14.9440613364668</v>
          </cell>
          <cell r="AZ427">
            <v>16.0736602055936</v>
          </cell>
          <cell r="BA427">
            <v>15.8516096625367</v>
          </cell>
          <cell r="BB427">
            <v>14.452697109027</v>
          </cell>
          <cell r="BC427">
            <v>14.5972240801173</v>
          </cell>
          <cell r="BD427">
            <v>14.7431963209183</v>
          </cell>
          <cell r="BE427">
            <v>14.8906282841274</v>
          </cell>
          <cell r="BF427">
            <v>15.039534566969</v>
          </cell>
        </row>
        <row r="428">
          <cell r="D428" t="str">
            <v>Replacement Shipments</v>
          </cell>
          <cell r="E428">
            <v>0</v>
          </cell>
          <cell r="F428">
            <v>0</v>
          </cell>
          <cell r="G428">
            <v>0</v>
          </cell>
          <cell r="H428">
            <v>0</v>
          </cell>
          <cell r="I428">
            <v>0</v>
          </cell>
          <cell r="J428">
            <v>0</v>
          </cell>
          <cell r="K428">
            <v>0</v>
          </cell>
          <cell r="L428">
            <v>31.4170928458152</v>
          </cell>
          <cell r="M428">
            <v>32.3206788682127</v>
          </cell>
          <cell r="N428">
            <v>33.2406032414094</v>
          </cell>
          <cell r="O428">
            <v>34.1767865671534</v>
          </cell>
          <cell r="P428">
            <v>35.1291326008086</v>
          </cell>
          <cell r="Q428">
            <v>36.0975278817759</v>
          </cell>
          <cell r="R428">
            <v>37.0818413789839</v>
          </cell>
          <cell r="S428">
            <v>35.814445692284</v>
          </cell>
          <cell r="T428">
            <v>38.4488016026097</v>
          </cell>
          <cell r="U428">
            <v>37.9987396161017</v>
          </cell>
          <cell r="V428">
            <v>38.1101862672833</v>
          </cell>
          <cell r="W428">
            <v>42.2104390713177</v>
          </cell>
          <cell r="X428">
            <v>41.6371453175228</v>
          </cell>
          <cell r="Y428">
            <v>42.560262368251</v>
          </cell>
          <cell r="Z428">
            <v>40.9498661311364</v>
          </cell>
          <cell r="AA428">
            <v>42.8852416266024</v>
          </cell>
          <cell r="AB428">
            <v>44.836074170417</v>
          </cell>
          <cell r="AC428">
            <v>46.0237800022522</v>
          </cell>
          <cell r="AD428">
            <v>54.5606403332139</v>
          </cell>
          <cell r="AE428">
            <v>52.6849120960481</v>
          </cell>
          <cell r="AF428">
            <v>51.6369420404608</v>
          </cell>
          <cell r="AG428">
            <v>49.8456334041435</v>
          </cell>
          <cell r="AH428">
            <v>52.0642116479651</v>
          </cell>
          <cell r="AI428">
            <v>54.2968710142957</v>
          </cell>
          <cell r="AJ428">
            <v>57.4334050187654</v>
          </cell>
          <cell r="AK428">
            <v>64.6903992291448</v>
          </cell>
          <cell r="AL428">
            <v>60.9316703800612</v>
          </cell>
          <cell r="AM428">
            <v>60.2507716842704</v>
          </cell>
          <cell r="AN428">
            <v>58.8423140038838</v>
          </cell>
          <cell r="AO428">
            <v>58.3257856077723</v>
          </cell>
          <cell r="AP428">
            <v>61.2695607745989</v>
          </cell>
          <cell r="AQ428">
            <v>65.951933727448</v>
          </cell>
          <cell r="AR428">
            <v>74.4657032729369</v>
          </cell>
          <cell r="AS428">
            <v>70.3228371266951</v>
          </cell>
          <cell r="AT428">
            <v>70.0529829143791</v>
          </cell>
          <cell r="AU428">
            <v>67.7279628486028</v>
          </cell>
          <cell r="AV428">
            <v>68.1067668170418</v>
          </cell>
          <cell r="AW428">
            <v>71.4572176756447</v>
          </cell>
          <cell r="AX428">
            <v>75.146263971525</v>
          </cell>
          <cell r="AY428">
            <v>83.6361667319562</v>
          </cell>
          <cell r="AZ428">
            <v>79.4046472394265</v>
          </cell>
          <cell r="BA428">
            <v>78.0807589494472</v>
          </cell>
          <cell r="BB428">
            <v>75.557798969031</v>
          </cell>
          <cell r="BC428">
            <v>75.8331835274377</v>
          </cell>
          <cell r="BD428">
            <v>78.8754758952625</v>
          </cell>
          <cell r="BE428">
            <v>81.5121106575184</v>
          </cell>
          <cell r="BF428">
            <v>90.6705581842223</v>
          </cell>
        </row>
        <row r="429">
          <cell r="D429" t="str">
            <v>Net New Shipments</v>
          </cell>
          <cell r="E429">
            <v>0</v>
          </cell>
          <cell r="F429">
            <v>0</v>
          </cell>
          <cell r="G429">
            <v>0</v>
          </cell>
          <cell r="H429">
            <v>0</v>
          </cell>
          <cell r="I429">
            <v>0</v>
          </cell>
          <cell r="J429">
            <v>0</v>
          </cell>
          <cell r="K429">
            <v>0</v>
          </cell>
          <cell r="L429">
            <v>4.39735284646878</v>
          </cell>
          <cell r="M429">
            <v>6.12812273439701</v>
          </cell>
          <cell r="N429">
            <v>4.75813637469227</v>
          </cell>
          <cell r="O429">
            <v>3.93339970012994</v>
          </cell>
          <cell r="P429">
            <v>7.08130647050905</v>
          </cell>
          <cell r="Q429">
            <v>5.53961743574689</v>
          </cell>
          <cell r="R429">
            <v>5.47842098926708</v>
          </cell>
          <cell r="S429">
            <v>5.13542043885241</v>
          </cell>
          <cell r="T429">
            <v>4.43644002399265</v>
          </cell>
          <cell r="U429">
            <v>6.83733455431536</v>
          </cell>
          <cell r="V429">
            <v>7.91359373496891</v>
          </cell>
          <cell r="W429">
            <v>12.3502012618962</v>
          </cell>
          <cell r="X429">
            <v>11.0477667785253</v>
          </cell>
          <cell r="Y429">
            <v>9.07667967220988</v>
          </cell>
          <cell r="Z429">
            <v>8.89576727300715</v>
          </cell>
          <cell r="AA429">
            <v>9.17897002136272</v>
          </cell>
          <cell r="AB429">
            <v>9.46079684387865</v>
          </cell>
          <cell r="AC429">
            <v>11.4096250165132</v>
          </cell>
          <cell r="AD429">
            <v>10.1297588959309</v>
          </cell>
          <cell r="AE429">
            <v>8.24675828401308</v>
          </cell>
          <cell r="AF429">
            <v>8.61382964380954</v>
          </cell>
          <cell r="AG429">
            <v>8.99668059974027</v>
          </cell>
          <cell r="AH429">
            <v>6.26157395980727</v>
          </cell>
          <cell r="AI429">
            <v>6.97268976030324</v>
          </cell>
          <cell r="AJ429">
            <v>8.5185287086826</v>
          </cell>
          <cell r="AK429">
            <v>9.77530404379206</v>
          </cell>
          <cell r="AL429">
            <v>9.39116674663387</v>
          </cell>
          <cell r="AM429">
            <v>9.80221123010869</v>
          </cell>
          <cell r="AN429">
            <v>8.88564884471896</v>
          </cell>
          <cell r="AO429">
            <v>9.78098120926951</v>
          </cell>
          <cell r="AP429">
            <v>10.1876569010458</v>
          </cell>
          <cell r="AQ429">
            <v>9.19433024407698</v>
          </cell>
          <cell r="AR429">
            <v>9.17046345901929</v>
          </cell>
          <cell r="AS429">
            <v>9.08181011273143</v>
          </cell>
          <cell r="AT429">
            <v>8.02777603506809</v>
          </cell>
          <cell r="AU429">
            <v>7.82983612042824</v>
          </cell>
          <cell r="AV429">
            <v>7.72641671039582</v>
          </cell>
          <cell r="AW429">
            <v>7.41825821961777</v>
          </cell>
          <cell r="AX429">
            <v>6.36584668599335</v>
          </cell>
          <cell r="AY429">
            <v>7.03439145226616</v>
          </cell>
          <cell r="AZ429">
            <v>7.56611040406699</v>
          </cell>
          <cell r="BA429">
            <v>7.46158791805181</v>
          </cell>
          <cell r="BB429">
            <v>6.80309901819283</v>
          </cell>
          <cell r="BC429">
            <v>6.87113000837474</v>
          </cell>
          <cell r="BD429">
            <v>6.93984130845843</v>
          </cell>
          <cell r="BE429">
            <v>7.00923972154294</v>
          </cell>
          <cell r="BF429">
            <v>7.07933211875854</v>
          </cell>
        </row>
        <row r="430">
          <cell r="D430" t="str">
            <v>Replacement Shipments</v>
          </cell>
          <cell r="E430">
            <v>0</v>
          </cell>
          <cell r="F430">
            <v>0</v>
          </cell>
          <cell r="G430">
            <v>0</v>
          </cell>
          <cell r="H430">
            <v>0</v>
          </cell>
          <cell r="I430">
            <v>0</v>
          </cell>
          <cell r="J430">
            <v>0</v>
          </cell>
          <cell r="K430">
            <v>0</v>
          </cell>
          <cell r="L430">
            <v>462.040263039355</v>
          </cell>
          <cell r="M430">
            <v>476.018722019671</v>
          </cell>
          <cell r="N430">
            <v>490.277961957381</v>
          </cell>
          <cell r="O430">
            <v>504.817963060126</v>
          </cell>
          <cell r="P430">
            <v>519.638453464687</v>
          </cell>
          <cell r="Q430">
            <v>534.738901935553</v>
          </cell>
          <cell r="R430">
            <v>550.118510729799</v>
          </cell>
          <cell r="S430">
            <v>565.776208646062</v>
          </cell>
          <cell r="T430">
            <v>581.710644275596</v>
          </cell>
          <cell r="U430">
            <v>597.920179473482</v>
          </cell>
          <cell r="V430">
            <v>614.402883068158</v>
          </cell>
          <cell r="W430">
            <v>631.156524827454</v>
          </cell>
          <cell r="X430">
            <v>581.927485571355</v>
          </cell>
          <cell r="Y430">
            <v>643.092786715672</v>
          </cell>
          <cell r="Z430">
            <v>620.001405653381</v>
          </cell>
          <cell r="AA430">
            <v>612.056199704126</v>
          </cell>
          <cell r="AB430">
            <v>712.699641476687</v>
          </cell>
          <cell r="AC430">
            <v>685.768253331553</v>
          </cell>
          <cell r="AD430">
            <v>699.4794329018</v>
          </cell>
          <cell r="AE430">
            <v>705.785735842062</v>
          </cell>
          <cell r="AF430">
            <v>702.663520011595</v>
          </cell>
          <cell r="AG430">
            <v>784.329839525482</v>
          </cell>
          <cell r="AH430">
            <v>830.155133628158</v>
          </cell>
          <cell r="AI430">
            <v>967.866217839455</v>
          </cell>
          <cell r="AJ430">
            <v>883.128258059353</v>
          </cell>
          <cell r="AK430">
            <v>890.554828927672</v>
          </cell>
          <cell r="AL430">
            <v>862.531142949382</v>
          </cell>
          <cell r="AM430">
            <v>862.307034692125</v>
          </cell>
          <cell r="AN430">
            <v>970.634061604687</v>
          </cell>
          <cell r="AO430">
            <v>996.834547331553</v>
          </cell>
          <cell r="AP430">
            <v>975.6520989018</v>
          </cell>
          <cell r="AQ430">
            <v>930.621217569902</v>
          </cell>
          <cell r="AR430">
            <v>937.506651189805</v>
          </cell>
          <cell r="AS430">
            <v>1029.61082714887</v>
          </cell>
          <cell r="AT430">
            <v>1000.86754560183</v>
          </cell>
          <cell r="AU430">
            <v>1157.96613434067</v>
          </cell>
          <cell r="AV430">
            <v>1115.37315234005</v>
          </cell>
          <cell r="AW430">
            <v>1157.06381561433</v>
          </cell>
          <cell r="AX430">
            <v>1118.56720302878</v>
          </cell>
          <cell r="AY430">
            <v>1129.54960541133</v>
          </cell>
          <cell r="AZ430">
            <v>1212.88793514669</v>
          </cell>
          <cell r="BA430">
            <v>1263.49831341042</v>
          </cell>
          <cell r="BB430">
            <v>1253.40326707475</v>
          </cell>
          <cell r="BC430">
            <v>1181.29082596613</v>
          </cell>
          <cell r="BD430">
            <v>1187.52556752851</v>
          </cell>
          <cell r="BE430">
            <v>1277.2127431181</v>
          </cell>
          <cell r="BF430">
            <v>1219.73280512408</v>
          </cell>
        </row>
        <row r="431">
          <cell r="D431" t="str">
            <v>Net New Shipments</v>
          </cell>
          <cell r="E431">
            <v>0</v>
          </cell>
          <cell r="F431">
            <v>0</v>
          </cell>
          <cell r="G431">
            <v>0</v>
          </cell>
          <cell r="H431">
            <v>0</v>
          </cell>
          <cell r="I431">
            <v>0</v>
          </cell>
          <cell r="J431">
            <v>0</v>
          </cell>
          <cell r="K431">
            <v>0</v>
          </cell>
          <cell r="L431">
            <v>119.887222532</v>
          </cell>
          <cell r="M431">
            <v>167.074064696</v>
          </cell>
          <cell r="N431">
            <v>129.723443696</v>
          </cell>
          <cell r="O431">
            <v>107.238236644</v>
          </cell>
          <cell r="P431">
            <v>193.061188012</v>
          </cell>
          <cell r="Q431">
            <v>151.029351396</v>
          </cell>
          <cell r="R431">
            <v>149.360922172001</v>
          </cell>
          <cell r="S431">
            <v>140.009527196</v>
          </cell>
          <cell r="T431">
            <v>120.952875735999</v>
          </cell>
          <cell r="U431">
            <v>186.409660052001</v>
          </cell>
          <cell r="V431">
            <v>215.752250560001</v>
          </cell>
          <cell r="W431">
            <v>336.709693012001</v>
          </cell>
          <cell r="X431">
            <v>301.200772487999</v>
          </cell>
          <cell r="Y431">
            <v>247.462042212001</v>
          </cell>
          <cell r="Z431">
            <v>242.529737296001</v>
          </cell>
          <cell r="AA431">
            <v>250.250834987999</v>
          </cell>
          <cell r="AB431">
            <v>257.934420128</v>
          </cell>
          <cell r="AC431">
            <v>311.066294</v>
          </cell>
          <cell r="AD431">
            <v>276.172666</v>
          </cell>
          <cell r="AE431">
            <v>224.83548172784</v>
          </cell>
          <cell r="AF431">
            <v>234.84313117821</v>
          </cell>
          <cell r="AG431">
            <v>245.280987623391</v>
          </cell>
          <cell r="AH431">
            <v>170.712411973675</v>
          </cell>
          <cell r="AI431">
            <v>190.099916501211</v>
          </cell>
          <cell r="AJ431">
            <v>232.244894280697</v>
          </cell>
          <cell r="AK431">
            <v>266.508986686653</v>
          </cell>
          <cell r="AL431">
            <v>256.036060079403</v>
          </cell>
          <cell r="AM431">
            <v>267.242570719203</v>
          </cell>
          <cell r="AN431">
            <v>242.253873542006</v>
          </cell>
          <cell r="AO431">
            <v>266.663766078871</v>
          </cell>
          <cell r="AP431">
            <v>277.751168172949</v>
          </cell>
          <cell r="AQ431">
            <v>250.669608396227</v>
          </cell>
          <cell r="AR431">
            <v>250.0189163387</v>
          </cell>
          <cell r="AS431">
            <v>247.60191596923</v>
          </cell>
          <cell r="AT431">
            <v>218.865259522243</v>
          </cell>
          <cell r="AU431">
            <v>213.468724965447</v>
          </cell>
          <cell r="AV431">
            <v>210.649150039902</v>
          </cell>
          <cell r="AW431">
            <v>202.247671502944</v>
          </cell>
          <cell r="AX431">
            <v>173.55525128286</v>
          </cell>
          <cell r="AY431">
            <v>191.782120484659</v>
          </cell>
          <cell r="AZ431">
            <v>206.278639305116</v>
          </cell>
          <cell r="BA431">
            <v>203.428990669223</v>
          </cell>
          <cell r="BB431">
            <v>185.476279565846</v>
          </cell>
          <cell r="BC431">
            <v>187.331042361504</v>
          </cell>
          <cell r="BD431">
            <v>189.204352785118</v>
          </cell>
          <cell r="BE431">
            <v>191.096396312969</v>
          </cell>
          <cell r="BF431">
            <v>193.0073602761</v>
          </cell>
        </row>
        <row r="432">
          <cell r="D432" t="str">
            <v>Replacement Shipments</v>
          </cell>
          <cell r="E432">
            <v>0</v>
          </cell>
          <cell r="F432">
            <v>0</v>
          </cell>
          <cell r="G432">
            <v>0</v>
          </cell>
          <cell r="H432">
            <v>0</v>
          </cell>
          <cell r="I432">
            <v>0</v>
          </cell>
          <cell r="J432">
            <v>0</v>
          </cell>
          <cell r="K432">
            <v>0</v>
          </cell>
          <cell r="L432">
            <v>0</v>
          </cell>
          <cell r="M432">
            <v>0</v>
          </cell>
          <cell r="N432">
            <v>0</v>
          </cell>
          <cell r="O432">
            <v>0</v>
          </cell>
          <cell r="P432">
            <v>0</v>
          </cell>
          <cell r="Q432">
            <v>0</v>
          </cell>
          <cell r="R432">
            <v>0</v>
          </cell>
          <cell r="S432">
            <v>0</v>
          </cell>
          <cell r="T432">
            <v>0</v>
          </cell>
          <cell r="U432">
            <v>0</v>
          </cell>
          <cell r="V432">
            <v>0</v>
          </cell>
          <cell r="W432">
            <v>0</v>
          </cell>
          <cell r="X432">
            <v>0</v>
          </cell>
          <cell r="Y432">
            <v>0</v>
          </cell>
          <cell r="Z432">
            <v>0</v>
          </cell>
          <cell r="AA432">
            <v>0</v>
          </cell>
          <cell r="AB432">
            <v>0</v>
          </cell>
          <cell r="AC432">
            <v>0</v>
          </cell>
          <cell r="AD432">
            <v>0</v>
          </cell>
          <cell r="AE432">
            <v>0</v>
          </cell>
          <cell r="AF432">
            <v>0</v>
          </cell>
          <cell r="AG432">
            <v>0</v>
          </cell>
          <cell r="AH432">
            <v>0</v>
          </cell>
          <cell r="AI432">
            <v>0</v>
          </cell>
          <cell r="AJ432">
            <v>0</v>
          </cell>
          <cell r="AK432">
            <v>0</v>
          </cell>
          <cell r="AL432">
            <v>0</v>
          </cell>
          <cell r="AM432">
            <v>0</v>
          </cell>
          <cell r="AN432">
            <v>0</v>
          </cell>
          <cell r="AO432">
            <v>0</v>
          </cell>
          <cell r="AP432">
            <v>0</v>
          </cell>
          <cell r="AQ432">
            <v>0</v>
          </cell>
          <cell r="AR432">
            <v>0</v>
          </cell>
          <cell r="AS432">
            <v>0</v>
          </cell>
          <cell r="AT432">
            <v>0</v>
          </cell>
          <cell r="AU432">
            <v>0</v>
          </cell>
          <cell r="AV432">
            <v>0</v>
          </cell>
          <cell r="AW432">
            <v>0</v>
          </cell>
          <cell r="AX432">
            <v>0</v>
          </cell>
          <cell r="AY432">
            <v>0</v>
          </cell>
          <cell r="AZ432">
            <v>0</v>
          </cell>
          <cell r="BA432">
            <v>0</v>
          </cell>
          <cell r="BB432">
            <v>0</v>
          </cell>
          <cell r="BC432">
            <v>0</v>
          </cell>
          <cell r="BD432">
            <v>0</v>
          </cell>
          <cell r="BE432">
            <v>0</v>
          </cell>
          <cell r="BF432">
            <v>0</v>
          </cell>
        </row>
        <row r="433">
          <cell r="D433" t="str">
            <v>Net New Shipments</v>
          </cell>
          <cell r="E433">
            <v>0</v>
          </cell>
          <cell r="F433">
            <v>0</v>
          </cell>
          <cell r="G433">
            <v>0</v>
          </cell>
          <cell r="H433">
            <v>0</v>
          </cell>
          <cell r="I433">
            <v>0</v>
          </cell>
          <cell r="J433">
            <v>0</v>
          </cell>
          <cell r="K433">
            <v>0</v>
          </cell>
          <cell r="L433">
            <v>0</v>
          </cell>
          <cell r="M433">
            <v>0</v>
          </cell>
          <cell r="N433">
            <v>0</v>
          </cell>
          <cell r="O433">
            <v>0</v>
          </cell>
          <cell r="P433">
            <v>0</v>
          </cell>
          <cell r="Q433">
            <v>0</v>
          </cell>
          <cell r="R433">
            <v>0</v>
          </cell>
          <cell r="S433">
            <v>0</v>
          </cell>
          <cell r="T433">
            <v>0</v>
          </cell>
          <cell r="U433">
            <v>0</v>
          </cell>
          <cell r="V433">
            <v>0</v>
          </cell>
          <cell r="W433">
            <v>0</v>
          </cell>
          <cell r="X433">
            <v>0</v>
          </cell>
          <cell r="Y433">
            <v>0</v>
          </cell>
          <cell r="Z433">
            <v>0</v>
          </cell>
          <cell r="AA433">
            <v>0</v>
          </cell>
          <cell r="AB433">
            <v>0</v>
          </cell>
          <cell r="AC433">
            <v>0</v>
          </cell>
          <cell r="AD433">
            <v>0</v>
          </cell>
          <cell r="AE433">
            <v>0</v>
          </cell>
          <cell r="AF433">
            <v>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cell r="AV433">
            <v>0</v>
          </cell>
          <cell r="AW433">
            <v>0</v>
          </cell>
          <cell r="AX433">
            <v>0</v>
          </cell>
          <cell r="AY433">
            <v>0</v>
          </cell>
          <cell r="AZ433">
            <v>0</v>
          </cell>
          <cell r="BA433">
            <v>0</v>
          </cell>
          <cell r="BB433">
            <v>0</v>
          </cell>
          <cell r="BC433">
            <v>0</v>
          </cell>
          <cell r="BD433">
            <v>0</v>
          </cell>
          <cell r="BE433">
            <v>0</v>
          </cell>
          <cell r="BF433">
            <v>0</v>
          </cell>
        </row>
        <row r="434">
          <cell r="D434" t="str">
            <v>Replacement Shipments</v>
          </cell>
          <cell r="E434">
            <v>0</v>
          </cell>
          <cell r="F434">
            <v>0</v>
          </cell>
          <cell r="G434">
            <v>0</v>
          </cell>
          <cell r="H434">
            <v>0</v>
          </cell>
          <cell r="I434">
            <v>0</v>
          </cell>
          <cell r="J434">
            <v>0</v>
          </cell>
          <cell r="K434">
            <v>0</v>
          </cell>
          <cell r="L434">
            <v>3598.29720693377</v>
          </cell>
          <cell r="M434">
            <v>3708.23356349428</v>
          </cell>
          <cell r="N434">
            <v>3820.42160186081</v>
          </cell>
          <cell r="O434">
            <v>3934.86312645675</v>
          </cell>
          <cell r="P434">
            <v>4051.557978433</v>
          </cell>
          <cell r="Q434">
            <v>4170.50397587512</v>
          </cell>
          <cell r="R434">
            <v>4291.69685520372</v>
          </cell>
          <cell r="S434">
            <v>4415.13021390946</v>
          </cell>
          <cell r="T434">
            <v>4540.79545476575</v>
          </cell>
          <cell r="U434">
            <v>4668.6817316631</v>
          </cell>
          <cell r="V434">
            <v>4798.77589721057</v>
          </cell>
          <cell r="W434">
            <v>4931.06245224982</v>
          </cell>
          <cell r="X434">
            <v>5065.52349742781</v>
          </cell>
          <cell r="Y434">
            <v>4626.56245337418</v>
          </cell>
          <cell r="Z434">
            <v>5141.21741848831</v>
          </cell>
          <cell r="AA434">
            <v>4933.05150506472</v>
          </cell>
          <cell r="AB434">
            <v>4854.63880814913</v>
          </cell>
          <cell r="AC434">
            <v>5707.43177279209</v>
          </cell>
          <cell r="AD434">
            <v>5465.8733234425</v>
          </cell>
          <cell r="AE434">
            <v>5572.75618915203</v>
          </cell>
          <cell r="AF434">
            <v>5615.98321513545</v>
          </cell>
          <cell r="AG434">
            <v>5578.20074241561</v>
          </cell>
          <cell r="AH434">
            <v>6267.50578466908</v>
          </cell>
          <cell r="AI434">
            <v>6649.26952285891</v>
          </cell>
          <cell r="AJ434">
            <v>7819.00053398697</v>
          </cell>
          <cell r="AK434">
            <v>7648.90377773871</v>
          </cell>
          <cell r="AL434">
            <v>6749.0289885535</v>
          </cell>
          <cell r="AM434">
            <v>7221.37988136657</v>
          </cell>
          <cell r="AN434">
            <v>7079.43734232246</v>
          </cell>
          <cell r="AO434">
            <v>7066.92627696247</v>
          </cell>
          <cell r="AP434">
            <v>8375.42801712777</v>
          </cell>
          <cell r="AQ434">
            <v>7834.58909203739</v>
          </cell>
          <cell r="AR434">
            <v>7501.15612322937</v>
          </cell>
          <cell r="AS434">
            <v>7630.21813571959</v>
          </cell>
          <cell r="AT434">
            <v>7681.96050812702</v>
          </cell>
          <cell r="AU434">
            <v>7731.6955178301</v>
          </cell>
          <cell r="AV434">
            <v>8279.74467576558</v>
          </cell>
          <cell r="AW434">
            <v>9810.95053840319</v>
          </cell>
          <cell r="AX434">
            <v>9934.73477028493</v>
          </cell>
          <cell r="AY434">
            <v>8945.03434137503</v>
          </cell>
          <cell r="AZ434">
            <v>9513.50277850515</v>
          </cell>
          <cell r="BA434">
            <v>9157.23373895117</v>
          </cell>
          <cell r="BB434">
            <v>9354.08480272303</v>
          </cell>
          <cell r="BC434">
            <v>10757.6825006215</v>
          </cell>
          <cell r="BD434">
            <v>9984.56672275501</v>
          </cell>
          <cell r="BE434">
            <v>9645.5528086656</v>
          </cell>
          <cell r="BF434">
            <v>9753.88435940959</v>
          </cell>
        </row>
        <row r="435">
          <cell r="D435" t="str">
            <v>Net New Shipments</v>
          </cell>
          <cell r="E435">
            <v>0</v>
          </cell>
          <cell r="F435">
            <v>0</v>
          </cell>
          <cell r="G435">
            <v>0</v>
          </cell>
          <cell r="H435">
            <v>0</v>
          </cell>
          <cell r="I435">
            <v>0</v>
          </cell>
          <cell r="J435">
            <v>0</v>
          </cell>
          <cell r="K435">
            <v>0</v>
          </cell>
          <cell r="L435">
            <v>1028.2652464404</v>
          </cell>
          <cell r="M435">
            <v>1432.98385499403</v>
          </cell>
          <cell r="N435">
            <v>1112.62990320392</v>
          </cell>
          <cell r="O435">
            <v>919.775681692379</v>
          </cell>
          <cell r="P435">
            <v>1655.8737943591</v>
          </cell>
          <cell r="Q435">
            <v>1295.36934756739</v>
          </cell>
          <cell r="R435">
            <v>1281.05933394832</v>
          </cell>
          <cell r="S435">
            <v>1200.85300122598</v>
          </cell>
          <cell r="T435">
            <v>1037.40528764986</v>
          </cell>
          <cell r="U435">
            <v>1598.82405300598</v>
          </cell>
          <cell r="V435">
            <v>1850.49362564833</v>
          </cell>
          <cell r="W435">
            <v>2887.93808173714</v>
          </cell>
          <cell r="X435">
            <v>2583.3802803109</v>
          </cell>
          <cell r="Y435">
            <v>2122.46653517932</v>
          </cell>
          <cell r="Z435">
            <v>2080.16246287826</v>
          </cell>
          <cell r="AA435">
            <v>2146.38583725774</v>
          </cell>
          <cell r="AB435">
            <v>2212.28746881334</v>
          </cell>
          <cell r="AC435">
            <v>2667.99624433568</v>
          </cell>
          <cell r="AD435">
            <v>2368.71576859489</v>
          </cell>
          <cell r="AE435">
            <v>1928.39993407734</v>
          </cell>
          <cell r="AF435">
            <v>2014.23492058415</v>
          </cell>
          <cell r="AG435">
            <v>2103.75976571141</v>
          </cell>
          <cell r="AH435">
            <v>1464.18973316102</v>
          </cell>
          <cell r="AI435">
            <v>1630.47515290667</v>
          </cell>
          <cell r="AJ435">
            <v>1991.95000441623</v>
          </cell>
          <cell r="AK435">
            <v>2285.83099254622</v>
          </cell>
          <cell r="AL435">
            <v>2196.00535282153</v>
          </cell>
          <cell r="AM435">
            <v>2292.12289713859</v>
          </cell>
          <cell r="AN435">
            <v>2077.79639662871</v>
          </cell>
          <cell r="AO435">
            <v>2287.15852576056</v>
          </cell>
          <cell r="AP435">
            <v>2382.25448349371</v>
          </cell>
          <cell r="AQ435">
            <v>2149.97763071762</v>
          </cell>
          <cell r="AR435">
            <v>2144.39668543622</v>
          </cell>
          <cell r="AS435">
            <v>2123.66622369</v>
          </cell>
          <cell r="AT435">
            <v>1877.19370977848</v>
          </cell>
          <cell r="AU435">
            <v>1830.90796873973</v>
          </cell>
          <cell r="AV435">
            <v>1806.72465008042</v>
          </cell>
          <cell r="AW435">
            <v>1734.66569153743</v>
          </cell>
          <cell r="AX435">
            <v>1488.57258899098</v>
          </cell>
          <cell r="AY435">
            <v>1644.90331178022</v>
          </cell>
          <cell r="AZ435">
            <v>1769.23905150819</v>
          </cell>
          <cell r="BA435">
            <v>1744.79779250684</v>
          </cell>
          <cell r="BB435">
            <v>1590.81850666544</v>
          </cell>
          <cell r="BC435">
            <v>1606.7266917321</v>
          </cell>
          <cell r="BD435">
            <v>1622.79395864939</v>
          </cell>
          <cell r="BE435">
            <v>1639.02189823592</v>
          </cell>
          <cell r="BF435">
            <v>1655.41211721825</v>
          </cell>
        </row>
        <row r="436">
          <cell r="D436" t="str">
            <v>Replacement Shipments</v>
          </cell>
          <cell r="E436">
            <v>0</v>
          </cell>
          <cell r="F436">
            <v>0</v>
          </cell>
          <cell r="G436">
            <v>0</v>
          </cell>
          <cell r="H436">
            <v>0</v>
          </cell>
          <cell r="I436">
            <v>0</v>
          </cell>
          <cell r="J436">
            <v>0</v>
          </cell>
          <cell r="K436">
            <v>0</v>
          </cell>
          <cell r="L436">
            <v>97.377368046833</v>
          </cell>
          <cell r="M436">
            <v>100.119889522999</v>
          </cell>
          <cell r="N436">
            <v>102.909759175896</v>
          </cell>
          <cell r="O436">
            <v>105.74664462604</v>
          </cell>
          <cell r="P436">
            <v>108.630162021768</v>
          </cell>
          <cell r="Q436">
            <v>106.830518805175</v>
          </cell>
          <cell r="R436">
            <v>113.293739813498</v>
          </cell>
          <cell r="S436">
            <v>113.138499522452</v>
          </cell>
          <cell r="T436">
            <v>114.202418282686</v>
          </cell>
          <cell r="U436">
            <v>123.853106363271</v>
          </cell>
          <cell r="V436">
            <v>118.739237662182</v>
          </cell>
          <cell r="W436">
            <v>125.070902424135</v>
          </cell>
          <cell r="X436">
            <v>124.17830126475</v>
          </cell>
          <cell r="Y436">
            <v>123.739596180708</v>
          </cell>
          <cell r="Z436">
            <v>138.551575324903</v>
          </cell>
          <cell r="AA436">
            <v>135.751380473739</v>
          </cell>
          <cell r="AB436">
            <v>151.620583220919</v>
          </cell>
          <cell r="AC436">
            <v>147.928090864707</v>
          </cell>
          <cell r="AD436">
            <v>143.252067506606</v>
          </cell>
          <cell r="AE436">
            <v>157.675132628337</v>
          </cell>
          <cell r="AF436">
            <v>155.483749116371</v>
          </cell>
          <cell r="AG436">
            <v>171.958805324486</v>
          </cell>
          <cell r="AH436">
            <v>172.45578039589</v>
          </cell>
          <cell r="AI436">
            <v>165.028381878511</v>
          </cell>
          <cell r="AJ436">
            <v>175.403491495192</v>
          </cell>
          <cell r="AK436">
            <v>174.00121475368</v>
          </cell>
          <cell r="AL436">
            <v>191.299299709032</v>
          </cell>
          <cell r="AM436">
            <v>185.916515682144</v>
          </cell>
          <cell r="AN436">
            <v>180.017828892804</v>
          </cell>
          <cell r="AO436">
            <v>193.71608521555</v>
          </cell>
          <cell r="AP436">
            <v>195.015544524557</v>
          </cell>
          <cell r="AQ436">
            <v>211.487835437738</v>
          </cell>
          <cell r="AR436">
            <v>206.988688818703</v>
          </cell>
          <cell r="AS436">
            <v>199.11963423969</v>
          </cell>
          <cell r="AT436">
            <v>214.742619397356</v>
          </cell>
          <cell r="AU436">
            <v>216.916324362406</v>
          </cell>
          <cell r="AV436">
            <v>231.253224514723</v>
          </cell>
          <cell r="AW436">
            <v>226.702770592149</v>
          </cell>
          <cell r="AX436">
            <v>218.64313466182</v>
          </cell>
          <cell r="AY436">
            <v>232.000224088926</v>
          </cell>
          <cell r="AZ436">
            <v>233.748410356815</v>
          </cell>
          <cell r="BA436">
            <v>247.8629860088</v>
          </cell>
          <cell r="BB436">
            <v>242.650072471886</v>
          </cell>
          <cell r="BC436">
            <v>232.32802885345</v>
          </cell>
          <cell r="BD436">
            <v>247.122313494343</v>
          </cell>
          <cell r="BE436">
            <v>250.013555502341</v>
          </cell>
          <cell r="BF436">
            <v>263.903435331081</v>
          </cell>
        </row>
        <row r="437">
          <cell r="D437" t="str">
            <v>Net New Shipments</v>
          </cell>
          <cell r="E437">
            <v>0</v>
          </cell>
          <cell r="F437">
            <v>0</v>
          </cell>
          <cell r="G437">
            <v>0</v>
          </cell>
          <cell r="H437">
            <v>0</v>
          </cell>
          <cell r="I437">
            <v>0</v>
          </cell>
          <cell r="J437">
            <v>0</v>
          </cell>
          <cell r="K437">
            <v>0</v>
          </cell>
          <cell r="L437">
            <v>9.45315075834219</v>
          </cell>
          <cell r="M437">
            <v>13.1738502904991</v>
          </cell>
          <cell r="N437">
            <v>10.2287403465562</v>
          </cell>
          <cell r="O437">
            <v>8.45577365664576</v>
          </cell>
          <cell r="P437">
            <v>15.2229443415037</v>
          </cell>
          <cell r="Q437">
            <v>11.9087188570071</v>
          </cell>
          <cell r="R437">
            <v>11.7771626106367</v>
          </cell>
          <cell r="S437">
            <v>11.0398017422978</v>
          </cell>
          <cell r="T437">
            <v>9.53717789802204</v>
          </cell>
          <cell r="U437">
            <v>14.6984689616322</v>
          </cell>
          <cell r="V437">
            <v>17.0121428115571</v>
          </cell>
          <cell r="W437">
            <v>26.5496807967838</v>
          </cell>
          <cell r="X437">
            <v>23.7497895999569</v>
          </cell>
          <cell r="Y437">
            <v>19.5124713258988</v>
          </cell>
          <cell r="Z437">
            <v>19.1235573034339</v>
          </cell>
          <cell r="AA437">
            <v>19.7323686426314</v>
          </cell>
          <cell r="AB437">
            <v>20.3382221035669</v>
          </cell>
          <cell r="AC437">
            <v>24.5276895311837</v>
          </cell>
          <cell r="AD437">
            <v>21.7763143719045</v>
          </cell>
          <cell r="AE437">
            <v>17.7283588668549</v>
          </cell>
          <cell r="AF437">
            <v>18.5174656373092</v>
          </cell>
          <cell r="AG437">
            <v>19.3404943845463</v>
          </cell>
          <cell r="AH437">
            <v>13.4607352862532</v>
          </cell>
          <cell r="AI437">
            <v>14.9894470142936</v>
          </cell>
          <cell r="AJ437">
            <v>18.3125937203581</v>
          </cell>
          <cell r="AK437">
            <v>21.014329770877</v>
          </cell>
          <cell r="AL437">
            <v>20.1885357287058</v>
          </cell>
          <cell r="AM437">
            <v>21.0721731365597</v>
          </cell>
          <cell r="AN437">
            <v>19.1018053468852</v>
          </cell>
          <cell r="AO437">
            <v>21.026534181806</v>
          </cell>
          <cell r="AP437">
            <v>21.9007798378493</v>
          </cell>
          <cell r="AQ437">
            <v>19.7653890769857</v>
          </cell>
          <cell r="AR437">
            <v>19.7140817734453</v>
          </cell>
          <cell r="AS437">
            <v>19.5235004221302</v>
          </cell>
          <cell r="AT437">
            <v>17.2576046915697</v>
          </cell>
          <cell r="AU437">
            <v>16.8320859944088</v>
          </cell>
          <cell r="AV437">
            <v>16.609761494077</v>
          </cell>
          <cell r="AW437">
            <v>15.9473018797371</v>
          </cell>
          <cell r="AX437">
            <v>13.6848941916303</v>
          </cell>
          <cell r="AY437">
            <v>15.122089405417</v>
          </cell>
          <cell r="AZ437">
            <v>16.2651451455263</v>
          </cell>
          <cell r="BA437">
            <v>16.0404493222809</v>
          </cell>
          <cell r="BB437">
            <v>14.6248715734855</v>
          </cell>
          <cell r="BC437">
            <v>14.7711202892203</v>
          </cell>
          <cell r="BD437">
            <v>14.9188314921125</v>
          </cell>
          <cell r="BE437">
            <v>15.0680198070336</v>
          </cell>
          <cell r="BF437">
            <v>15.2187000051042</v>
          </cell>
        </row>
        <row r="438">
          <cell r="D438" t="str">
            <v>Replacement Shipments</v>
          </cell>
          <cell r="E438">
            <v>0</v>
          </cell>
          <cell r="F438">
            <v>0</v>
          </cell>
          <cell r="G438">
            <v>0</v>
          </cell>
          <cell r="H438">
            <v>0</v>
          </cell>
          <cell r="I438">
            <v>0</v>
          </cell>
          <cell r="J438">
            <v>0</v>
          </cell>
          <cell r="K438">
            <v>0</v>
          </cell>
          <cell r="L438">
            <v>362.590988854969</v>
          </cell>
          <cell r="M438">
            <v>373.560732554361</v>
          </cell>
          <cell r="N438">
            <v>384.750822083191</v>
          </cell>
          <cell r="O438">
            <v>396.161241909196</v>
          </cell>
          <cell r="P438">
            <v>407.791778684835</v>
          </cell>
          <cell r="Q438">
            <v>419.642015517417</v>
          </cell>
          <cell r="R438">
            <v>431.711326369734</v>
          </cell>
          <cell r="S438">
            <v>443.998870605174</v>
          </cell>
          <cell r="T438">
            <v>456.503587691412</v>
          </cell>
          <cell r="U438">
            <v>469.224192076879</v>
          </cell>
          <cell r="V438">
            <v>482.159168254243</v>
          </cell>
          <cell r="W438">
            <v>495.306766025193</v>
          </cell>
          <cell r="X438">
            <v>474.766152519346</v>
          </cell>
          <cell r="Y438">
            <v>519.273660038781</v>
          </cell>
          <cell r="Z438">
            <v>506.179514350476</v>
          </cell>
          <cell r="AA438">
            <v>503.137212238517</v>
          </cell>
          <cell r="AB438">
            <v>575.932567416399</v>
          </cell>
          <cell r="AC438">
            <v>559.91561861811</v>
          </cell>
          <cell r="AD438">
            <v>572.20421376807</v>
          </cell>
          <cell r="AE438">
            <v>579.194331542479</v>
          </cell>
          <cell r="AF438">
            <v>579.286646060196</v>
          </cell>
          <cell r="AG438">
            <v>640.543343700611</v>
          </cell>
          <cell r="AH438">
            <v>676.601515324828</v>
          </cell>
          <cell r="AI438">
            <v>780.491549365819</v>
          </cell>
          <cell r="AJ438">
            <v>736.867179372119</v>
          </cell>
          <cell r="AK438">
            <v>744.25244436021</v>
          </cell>
          <cell r="AL438">
            <v>729.772332603593</v>
          </cell>
          <cell r="AM438">
            <v>734.79331436319</v>
          </cell>
          <cell r="AN438">
            <v>815.731263675035</v>
          </cell>
          <cell r="AO438">
            <v>842.57351167587</v>
          </cell>
          <cell r="AP438">
            <v>831.020663752664</v>
          </cell>
          <cell r="AQ438">
            <v>801.007722276179</v>
          </cell>
          <cell r="AR438">
            <v>810.9514108048</v>
          </cell>
          <cell r="AS438">
            <v>882.534688989032</v>
          </cell>
          <cell r="AT438">
            <v>862.355341810606</v>
          </cell>
          <cell r="AU438">
            <v>929.674471763104</v>
          </cell>
          <cell r="AV438">
            <v>919.123819345037</v>
          </cell>
          <cell r="AW438">
            <v>953.398193663057</v>
          </cell>
          <cell r="AX438">
            <v>930.699341856063</v>
          </cell>
          <cell r="AY438">
            <v>944.514751503327</v>
          </cell>
          <cell r="AZ438">
            <v>1005.84255610598</v>
          </cell>
          <cell r="BA438">
            <v>1051.84072574568</v>
          </cell>
          <cell r="BB438">
            <v>1048.98883401768</v>
          </cell>
          <cell r="BC438">
            <v>997.723351746192</v>
          </cell>
          <cell r="BD438">
            <v>1007.15640279264</v>
          </cell>
          <cell r="BE438">
            <v>1076.84291434389</v>
          </cell>
          <cell r="BF438">
            <v>1034.11217173305</v>
          </cell>
        </row>
        <row r="439">
          <cell r="D439" t="str">
            <v>Net New Shipments</v>
          </cell>
          <cell r="E439">
            <v>0</v>
          </cell>
          <cell r="F439">
            <v>0</v>
          </cell>
          <cell r="G439">
            <v>0</v>
          </cell>
          <cell r="H439">
            <v>0</v>
          </cell>
          <cell r="I439">
            <v>0</v>
          </cell>
          <cell r="J439">
            <v>0</v>
          </cell>
          <cell r="K439">
            <v>0</v>
          </cell>
          <cell r="L439">
            <v>112.175163664378</v>
          </cell>
          <cell r="M439">
            <v>145.712927484419</v>
          </cell>
          <cell r="N439">
            <v>121.428692267285</v>
          </cell>
          <cell r="O439">
            <v>106.975970329321</v>
          </cell>
          <cell r="P439">
            <v>168.140788731564</v>
          </cell>
          <cell r="Q439">
            <v>140.273603100693</v>
          </cell>
          <cell r="R439">
            <v>140.492887398335</v>
          </cell>
          <cell r="S439">
            <v>135.195460937305</v>
          </cell>
          <cell r="T439">
            <v>122.783058368784</v>
          </cell>
          <cell r="U439">
            <v>171.319151623731</v>
          </cell>
          <cell r="V439">
            <v>194.442347070585</v>
          </cell>
          <cell r="W439">
            <v>285.184783340626</v>
          </cell>
          <cell r="X439">
            <v>262.101026852773</v>
          </cell>
          <cell r="Y439">
            <v>224.97878432143</v>
          </cell>
          <cell r="Z439">
            <v>223.592818253117</v>
          </cell>
          <cell r="AA439">
            <v>231.656102124673</v>
          </cell>
          <cell r="AB439">
            <v>239.798696258636</v>
          </cell>
          <cell r="AC439">
            <v>282.657893057761</v>
          </cell>
          <cell r="AD439">
            <v>258.816449984594</v>
          </cell>
          <cell r="AE439">
            <v>221.813390733701</v>
          </cell>
          <cell r="AF439">
            <v>231.664764744604</v>
          </cell>
          <cell r="AG439">
            <v>241.991345288421</v>
          </cell>
          <cell r="AH439">
            <v>185.753826485778</v>
          </cell>
          <cell r="AI439">
            <v>149.182922397285</v>
          </cell>
          <cell r="AJ439">
            <v>182.256639972918</v>
          </cell>
          <cell r="AK439">
            <v>209.145749302847</v>
          </cell>
          <cell r="AL439">
            <v>200.927009252469</v>
          </cell>
          <cell r="AM439">
            <v>209.721437140137</v>
          </cell>
          <cell r="AN439">
            <v>190.111292430942</v>
          </cell>
          <cell r="AO439">
            <v>209.267214069811</v>
          </cell>
          <cell r="AP439">
            <v>217.968170265012</v>
          </cell>
          <cell r="AQ439">
            <v>196.715629470013</v>
          </cell>
          <cell r="AR439">
            <v>196.204991987843</v>
          </cell>
          <cell r="AS439">
            <v>194.308225354858</v>
          </cell>
          <cell r="AT439">
            <v>171.75682992244</v>
          </cell>
          <cell r="AU439">
            <v>167.521842286369</v>
          </cell>
          <cell r="AV439">
            <v>165.309151007737</v>
          </cell>
          <cell r="AW439">
            <v>158.716001764595</v>
          </cell>
          <cell r="AX439">
            <v>136.199321179647</v>
          </cell>
          <cell r="AY439">
            <v>150.503049785755</v>
          </cell>
          <cell r="AZ439">
            <v>161.879346430313</v>
          </cell>
          <cell r="BA439">
            <v>159.643054489039</v>
          </cell>
          <cell r="BB439">
            <v>145.554474353663</v>
          </cell>
          <cell r="BC439">
            <v>147.010019097199</v>
          </cell>
          <cell r="BD439">
            <v>148.480119288171</v>
          </cell>
          <cell r="BE439">
            <v>149.964920481052</v>
          </cell>
          <cell r="BF439">
            <v>151.464569685864</v>
          </cell>
        </row>
        <row r="440">
          <cell r="D440" t="str">
            <v>Replacement Shipments</v>
          </cell>
          <cell r="E440">
            <v>0</v>
          </cell>
          <cell r="F440">
            <v>0</v>
          </cell>
          <cell r="G440">
            <v>0</v>
          </cell>
          <cell r="H440">
            <v>0</v>
          </cell>
          <cell r="I440">
            <v>0</v>
          </cell>
          <cell r="J440">
            <v>0</v>
          </cell>
          <cell r="K440">
            <v>0</v>
          </cell>
          <cell r="L440">
            <v>202.402230160875</v>
          </cell>
          <cell r="M440">
            <v>208.404801922387</v>
          </cell>
          <cell r="N440">
            <v>214.523168528108</v>
          </cell>
          <cell r="O440">
            <v>220.757110667238</v>
          </cell>
          <cell r="P440">
            <v>227.106299006296</v>
          </cell>
          <cell r="Q440">
            <v>233.570291319523</v>
          </cell>
          <cell r="R440">
            <v>240.148529702697</v>
          </cell>
          <cell r="S440">
            <v>246.840337877849</v>
          </cell>
          <cell r="T440">
            <v>253.644918596354</v>
          </cell>
          <cell r="U440">
            <v>260.561351147921</v>
          </cell>
          <cell r="V440">
            <v>249.151599705953</v>
          </cell>
          <cell r="W440">
            <v>270.992270000981</v>
          </cell>
          <cell r="X440">
            <v>265.120200627934</v>
          </cell>
          <cell r="Y440">
            <v>264.176044680254</v>
          </cell>
          <cell r="Z440">
            <v>299.371641513032</v>
          </cell>
          <cell r="AA440">
            <v>292.212212585883</v>
          </cell>
          <cell r="AB440">
            <v>298.569644249011</v>
          </cell>
          <cell r="AC440">
            <v>302.448345121556</v>
          </cell>
          <cell r="AD440">
            <v>303.129893342742</v>
          </cell>
          <cell r="AE440">
            <v>332.502626649714</v>
          </cell>
          <cell r="AF440">
            <v>331.489142062552</v>
          </cell>
          <cell r="AG440">
            <v>395.080882706132</v>
          </cell>
          <cell r="AH440">
            <v>377.810345908935</v>
          </cell>
          <cell r="AI440">
            <v>359.087812529885</v>
          </cell>
          <cell r="AJ440">
            <v>393.139582691815</v>
          </cell>
          <cell r="AK440">
            <v>389.193457249434</v>
          </cell>
          <cell r="AL440">
            <v>398.777183258314</v>
          </cell>
          <cell r="AM440">
            <v>421.719602771404</v>
          </cell>
          <cell r="AN440">
            <v>410.920729088259</v>
          </cell>
          <cell r="AO440">
            <v>422.93788208756</v>
          </cell>
          <cell r="AP440">
            <v>425.94450737942</v>
          </cell>
          <cell r="AQ440">
            <v>493.741658322303</v>
          </cell>
          <cell r="AR440">
            <v>450.660696737802</v>
          </cell>
          <cell r="AS440">
            <v>426.290836698621</v>
          </cell>
          <cell r="AT440">
            <v>475.241455910217</v>
          </cell>
          <cell r="AU440">
            <v>483.408174452503</v>
          </cell>
          <cell r="AV440">
            <v>489.2895719551</v>
          </cell>
          <cell r="AW440">
            <v>516.193652363337</v>
          </cell>
          <cell r="AX440">
            <v>496.560918827689</v>
          </cell>
          <cell r="AY440">
            <v>517.207316007119</v>
          </cell>
          <cell r="AZ440">
            <v>524.133495629199</v>
          </cell>
          <cell r="BA440">
            <v>582.356930025024</v>
          </cell>
          <cell r="BB440">
            <v>539.045939543755</v>
          </cell>
          <cell r="BC440">
            <v>513.821635498313</v>
          </cell>
          <cell r="BD440">
            <v>552.61343795039</v>
          </cell>
          <cell r="BE440">
            <v>558.872404774934</v>
          </cell>
          <cell r="BF440">
            <v>563.757042440102</v>
          </cell>
        </row>
        <row r="441">
          <cell r="D441" t="str">
            <v>Net New Shipments</v>
          </cell>
          <cell r="E441">
            <v>0</v>
          </cell>
          <cell r="F441">
            <v>0</v>
          </cell>
          <cell r="G441">
            <v>0</v>
          </cell>
          <cell r="H441">
            <v>0</v>
          </cell>
          <cell r="I441">
            <v>0</v>
          </cell>
          <cell r="J441">
            <v>0</v>
          </cell>
          <cell r="K441">
            <v>0</v>
          </cell>
          <cell r="L441">
            <v>46.749369545078</v>
          </cell>
          <cell r="M441">
            <v>62.5874680785942</v>
          </cell>
          <cell r="N441">
            <v>50.5970320998263</v>
          </cell>
          <cell r="O441">
            <v>43.418934013016</v>
          </cell>
          <cell r="P441">
            <v>72.265342506736</v>
          </cell>
          <cell r="Q441">
            <v>58.64192126636</v>
          </cell>
          <cell r="R441">
            <v>58.4211145463137</v>
          </cell>
          <cell r="S441">
            <v>55.6080072437067</v>
          </cell>
          <cell r="T441">
            <v>49.4849747463882</v>
          </cell>
          <cell r="U441">
            <v>71.9412755017929</v>
          </cell>
          <cell r="V441">
            <v>82.337542356599</v>
          </cell>
          <cell r="W441">
            <v>124.088612705151</v>
          </cell>
          <cell r="X441">
            <v>112.690145281001</v>
          </cell>
          <cell r="Y441">
            <v>94.9117678496309</v>
          </cell>
          <cell r="Z441">
            <v>93.7679411787826</v>
          </cell>
          <cell r="AA441">
            <v>96.981244663551</v>
          </cell>
          <cell r="AB441">
            <v>100.207539009304</v>
          </cell>
          <cell r="AC441">
            <v>119.271257649848</v>
          </cell>
          <cell r="AD441">
            <v>107.790835745517</v>
          </cell>
          <cell r="AE441">
            <v>90.4352554378456</v>
          </cell>
          <cell r="AF441">
            <v>94.4553653168678</v>
          </cell>
          <cell r="AG441">
            <v>98.6607756161711</v>
          </cell>
          <cell r="AH441">
            <v>72.8503508288673</v>
          </cell>
          <cell r="AI441">
            <v>67.2030241687367</v>
          </cell>
          <cell r="AJ441">
            <v>82.101873218402</v>
          </cell>
          <cell r="AK441">
            <v>94.2147172030691</v>
          </cell>
          <cell r="AL441">
            <v>90.5123886967858</v>
          </cell>
          <cell r="AM441">
            <v>94.4740495919332</v>
          </cell>
          <cell r="AN441">
            <v>85.6401897394298</v>
          </cell>
          <cell r="AO441">
            <v>94.2694339195596</v>
          </cell>
          <cell r="AP441">
            <v>98.188988249779</v>
          </cell>
          <cell r="AQ441">
            <v>88.6152717027207</v>
          </cell>
          <cell r="AR441">
            <v>88.3852428059527</v>
          </cell>
          <cell r="AS441">
            <v>87.5307987996912</v>
          </cell>
          <cell r="AT441">
            <v>77.371982040173</v>
          </cell>
          <cell r="AU441">
            <v>75.4642303224309</v>
          </cell>
          <cell r="AV441">
            <v>74.4674704850022</v>
          </cell>
          <cell r="AW441">
            <v>71.4974283326237</v>
          </cell>
          <cell r="AX441">
            <v>61.3542497084627</v>
          </cell>
          <cell r="AY441">
            <v>67.7977072019376</v>
          </cell>
          <cell r="AZ441">
            <v>72.9224327809079</v>
          </cell>
          <cell r="BA441">
            <v>71.9150414591495</v>
          </cell>
          <cell r="BB441">
            <v>65.5685027526633</v>
          </cell>
          <cell r="BC441">
            <v>66.2241877801907</v>
          </cell>
          <cell r="BD441">
            <v>66.8864296579923</v>
          </cell>
          <cell r="BE441">
            <v>67.5552939545723</v>
          </cell>
          <cell r="BF441">
            <v>68.2308468941183</v>
          </cell>
        </row>
        <row r="444">
          <cell r="D444" t="str">
            <v>Assembly</v>
          </cell>
        </row>
        <row r="449">
          <cell r="D449" t="str">
            <v>SHIPMENTS</v>
          </cell>
          <cell r="E449">
            <v>1981</v>
          </cell>
          <cell r="F449">
            <v>1982</v>
          </cell>
          <cell r="G449">
            <v>1983</v>
          </cell>
          <cell r="H449">
            <v>1984</v>
          </cell>
          <cell r="I449">
            <v>1985</v>
          </cell>
          <cell r="J449">
            <v>1986</v>
          </cell>
          <cell r="K449">
            <v>1987</v>
          </cell>
          <cell r="L449">
            <v>1988</v>
          </cell>
          <cell r="M449">
            <v>1989</v>
          </cell>
          <cell r="N449">
            <v>1990</v>
          </cell>
          <cell r="O449">
            <v>1991</v>
          </cell>
          <cell r="P449">
            <v>1992</v>
          </cell>
          <cell r="Q449">
            <v>1993</v>
          </cell>
          <cell r="R449">
            <v>1994</v>
          </cell>
          <cell r="S449">
            <v>1995</v>
          </cell>
          <cell r="T449">
            <v>1996</v>
          </cell>
          <cell r="U449">
            <v>1997</v>
          </cell>
          <cell r="V449">
            <v>1998</v>
          </cell>
          <cell r="W449">
            <v>1999</v>
          </cell>
          <cell r="X449">
            <v>2000</v>
          </cell>
          <cell r="Y449">
            <v>2001</v>
          </cell>
          <cell r="Z449">
            <v>2002</v>
          </cell>
          <cell r="AA449">
            <v>2003</v>
          </cell>
          <cell r="AB449">
            <v>2004</v>
          </cell>
          <cell r="AC449">
            <v>2005</v>
          </cell>
          <cell r="AD449">
            <v>2006</v>
          </cell>
          <cell r="AE449">
            <v>2007</v>
          </cell>
          <cell r="AF449">
            <v>2008</v>
          </cell>
          <cell r="AG449">
            <v>2009</v>
          </cell>
          <cell r="AH449">
            <v>2010</v>
          </cell>
          <cell r="AI449">
            <v>2011</v>
          </cell>
          <cell r="AJ449">
            <v>2012</v>
          </cell>
          <cell r="AK449">
            <v>2013</v>
          </cell>
          <cell r="AL449">
            <v>2014</v>
          </cell>
          <cell r="AM449">
            <v>2015</v>
          </cell>
          <cell r="AN449">
            <v>2016</v>
          </cell>
          <cell r="AO449">
            <v>2017</v>
          </cell>
          <cell r="AP449">
            <v>2018</v>
          </cell>
          <cell r="AQ449">
            <v>2019</v>
          </cell>
          <cell r="AR449">
            <v>2020</v>
          </cell>
          <cell r="AS449">
            <v>2021</v>
          </cell>
          <cell r="AT449">
            <v>2022</v>
          </cell>
          <cell r="AU449">
            <v>2023</v>
          </cell>
          <cell r="AV449">
            <v>2024</v>
          </cell>
          <cell r="AW449">
            <v>2025</v>
          </cell>
          <cell r="AX449">
            <v>2026</v>
          </cell>
          <cell r="AY449">
            <v>2027</v>
          </cell>
          <cell r="AZ449">
            <v>2028</v>
          </cell>
          <cell r="BA449">
            <v>2029</v>
          </cell>
          <cell r="BB449">
            <v>2030</v>
          </cell>
          <cell r="BC449">
            <v>2031</v>
          </cell>
          <cell r="BD449">
            <v>2032</v>
          </cell>
          <cell r="BE449">
            <v>2033</v>
          </cell>
          <cell r="BF449">
            <v>2034</v>
          </cell>
        </row>
        <row r="450">
          <cell r="D450" t="str">
            <v>Replacement Shipments</v>
          </cell>
          <cell r="E450">
            <v>0</v>
          </cell>
          <cell r="F450">
            <v>0</v>
          </cell>
          <cell r="G450">
            <v>0</v>
          </cell>
          <cell r="H450">
            <v>0</v>
          </cell>
          <cell r="I450">
            <v>0</v>
          </cell>
          <cell r="J450">
            <v>0</v>
          </cell>
          <cell r="K450">
            <v>0</v>
          </cell>
          <cell r="L450">
            <v>207.11958941368</v>
          </cell>
          <cell r="M450">
            <v>213.228417428973</v>
          </cell>
          <cell r="N450">
            <v>219.447467880323</v>
          </cell>
          <cell r="O450">
            <v>225.775911195966</v>
          </cell>
          <cell r="P450">
            <v>232.212785672944</v>
          </cell>
          <cell r="Q450">
            <v>238.756994842001</v>
          </cell>
          <cell r="R450">
            <v>245.407304975818</v>
          </cell>
          <cell r="S450">
            <v>252.162342749722</v>
          </cell>
          <cell r="T450">
            <v>259.020593063916</v>
          </cell>
          <cell r="U450">
            <v>247.81417649368</v>
          </cell>
          <cell r="V450">
            <v>240.431860268974</v>
          </cell>
          <cell r="W450">
            <v>258.160347280323</v>
          </cell>
          <cell r="X450">
            <v>274.802587915966</v>
          </cell>
          <cell r="Y450">
            <v>276.667673245076</v>
          </cell>
          <cell r="Z450">
            <v>286.355675161377</v>
          </cell>
          <cell r="AA450">
            <v>286.625001129818</v>
          </cell>
          <cell r="AB450">
            <v>309.791484793722</v>
          </cell>
          <cell r="AC450">
            <v>338.555994063916</v>
          </cell>
          <cell r="AD450">
            <v>332.600043764719</v>
          </cell>
          <cell r="AE450">
            <v>343.910118252973</v>
          </cell>
          <cell r="AF450">
            <v>374.033371938323</v>
          </cell>
          <cell r="AG450">
            <v>389.477931837966</v>
          </cell>
          <cell r="AH450">
            <v>366.067557485076</v>
          </cell>
          <cell r="AI450">
            <v>366.223273161377</v>
          </cell>
          <cell r="AJ450">
            <v>355.606479129818</v>
          </cell>
          <cell r="AK450">
            <v>405.264912793722</v>
          </cell>
          <cell r="AL450">
            <v>396.178854063916</v>
          </cell>
          <cell r="AM450">
            <v>402.253497764719</v>
          </cell>
          <cell r="AN450">
            <v>416.91146685255</v>
          </cell>
          <cell r="AO450">
            <v>443.439446569325</v>
          </cell>
          <cell r="AP450">
            <v>463.429097478748</v>
          </cell>
          <cell r="AQ450">
            <v>453.894010736513</v>
          </cell>
          <cell r="AR450">
            <v>404.44954907673</v>
          </cell>
          <cell r="AS450">
            <v>371.607786275358</v>
          </cell>
          <cell r="AT450">
            <v>428.610992921515</v>
          </cell>
          <cell r="AU450">
            <v>438.766332727586</v>
          </cell>
          <cell r="AV450">
            <v>457.700302217949</v>
          </cell>
          <cell r="AW450">
            <v>464.619294872515</v>
          </cell>
          <cell r="AX450">
            <v>491.659579817531</v>
          </cell>
          <cell r="AY450">
            <v>514.770796428608</v>
          </cell>
          <cell r="AZ450">
            <v>540.483448609949</v>
          </cell>
          <cell r="BA450">
            <v>482.261046761854</v>
          </cell>
          <cell r="BB450">
            <v>458.639874137393</v>
          </cell>
          <cell r="BC450">
            <v>508.848649933281</v>
          </cell>
          <cell r="BD450">
            <v>515.746588033277</v>
          </cell>
          <cell r="BE450">
            <v>531.862688891434</v>
          </cell>
          <cell r="BF450">
            <v>527.595145988817</v>
          </cell>
        </row>
        <row r="451">
          <cell r="D451" t="str">
            <v>Net New Shipments</v>
          </cell>
          <cell r="E451">
            <v>0</v>
          </cell>
          <cell r="F451">
            <v>0</v>
          </cell>
          <cell r="G451">
            <v>0</v>
          </cell>
          <cell r="H451">
            <v>0</v>
          </cell>
          <cell r="I451">
            <v>0</v>
          </cell>
          <cell r="J451">
            <v>0</v>
          </cell>
          <cell r="K451">
            <v>0</v>
          </cell>
          <cell r="L451">
            <v>40.6945870799996</v>
          </cell>
          <cell r="M451">
            <v>27.2034428400002</v>
          </cell>
          <cell r="N451">
            <v>38.7128794</v>
          </cell>
          <cell r="O451">
            <v>49.0266767200001</v>
          </cell>
          <cell r="P451">
            <v>44.4548875721321</v>
          </cell>
          <cell r="Q451">
            <v>47.5986803193759</v>
          </cell>
          <cell r="R451">
            <v>41.2176961539999</v>
          </cell>
          <cell r="S451">
            <v>57.6291420440002</v>
          </cell>
          <cell r="T451">
            <v>79.535401</v>
          </cell>
          <cell r="U451">
            <v>84.7858672710395</v>
          </cell>
          <cell r="V451">
            <v>103.478257984</v>
          </cell>
          <cell r="W451">
            <v>115.873024658</v>
          </cell>
          <cell r="X451">
            <v>114.675343922</v>
          </cell>
          <cell r="Y451">
            <v>89.3998842400001</v>
          </cell>
          <cell r="Z451">
            <v>79.8675979999998</v>
          </cell>
          <cell r="AA451">
            <v>68.9814780000002</v>
          </cell>
          <cell r="AB451">
            <v>95.4734280000002</v>
          </cell>
          <cell r="AC451">
            <v>57.6228599999999</v>
          </cell>
          <cell r="AD451">
            <v>69.6534539999998</v>
          </cell>
          <cell r="AE451">
            <v>73.0013485995764</v>
          </cell>
          <cell r="AF451">
            <v>69.406074631002</v>
          </cell>
          <cell r="AG451">
            <v>73.9511656407826</v>
          </cell>
          <cell r="AH451">
            <v>87.8264532514363</v>
          </cell>
          <cell r="AI451">
            <v>38.2262759153527</v>
          </cell>
          <cell r="AJ451">
            <v>16.0013071455401</v>
          </cell>
          <cell r="AK451">
            <v>23.3460801277925</v>
          </cell>
          <cell r="AL451">
            <v>42.58747866367</v>
          </cell>
          <cell r="AM451">
            <v>55.44680445323</v>
          </cell>
          <cell r="AN451">
            <v>47.7078280199653</v>
          </cell>
          <cell r="AO451">
            <v>48.2201332482059</v>
          </cell>
          <cell r="AP451">
            <v>51.3416989498596</v>
          </cell>
          <cell r="AQ451">
            <v>86.5894378734361</v>
          </cell>
          <cell r="AR451">
            <v>77.8114976851248</v>
          </cell>
          <cell r="AS451">
            <v>87.032087862035</v>
          </cell>
          <cell r="AT451">
            <v>80.2376570117667</v>
          </cell>
          <cell r="AU451">
            <v>76.9802553056916</v>
          </cell>
          <cell r="AV451">
            <v>74.1623866734853</v>
          </cell>
          <cell r="AW451">
            <v>62.9758511163018</v>
          </cell>
          <cell r="AX451">
            <v>63.7413035077207</v>
          </cell>
          <cell r="AY451">
            <v>64.871514277961</v>
          </cell>
          <cell r="AZ451">
            <v>67.4862058415129</v>
          </cell>
          <cell r="BA451">
            <v>53.8487585188459</v>
          </cell>
          <cell r="BB451">
            <v>61.9606158784209</v>
          </cell>
          <cell r="BC451">
            <v>62.5802220372061</v>
          </cell>
          <cell r="BD451">
            <v>63.2060242575772</v>
          </cell>
          <cell r="BE451">
            <v>63.8380845001548</v>
          </cell>
          <cell r="BF451">
            <v>64.4764653451548</v>
          </cell>
        </row>
        <row r="452">
          <cell r="D452" t="str">
            <v>Replacement Shipments</v>
          </cell>
          <cell r="E452">
            <v>0</v>
          </cell>
          <cell r="F452">
            <v>0</v>
          </cell>
          <cell r="G452">
            <v>0</v>
          </cell>
          <cell r="H452">
            <v>0</v>
          </cell>
          <cell r="I452">
            <v>0</v>
          </cell>
          <cell r="J452">
            <v>0</v>
          </cell>
          <cell r="K452">
            <v>0</v>
          </cell>
          <cell r="L452">
            <v>64.9532762297531</v>
          </cell>
          <cell r="M452">
            <v>66.9755658044256</v>
          </cell>
          <cell r="N452">
            <v>69.0388461272094</v>
          </cell>
          <cell r="O452">
            <v>71.1430396490433</v>
          </cell>
          <cell r="P452">
            <v>73.2880261399507</v>
          </cell>
          <cell r="Q452">
            <v>75.473641517961</v>
          </cell>
          <cell r="R452">
            <v>77.6996767135034</v>
          </cell>
          <cell r="S452">
            <v>79.965876572609</v>
          </cell>
          <cell r="T452">
            <v>82.2719388022786</v>
          </cell>
          <cell r="U452">
            <v>84.6175129613759</v>
          </cell>
          <cell r="V452">
            <v>87.0021995004046</v>
          </cell>
          <cell r="W452">
            <v>89.425548853519</v>
          </cell>
          <cell r="X452">
            <v>91.887060586094</v>
          </cell>
          <cell r="Y452">
            <v>94.3861826011541</v>
          </cell>
          <cell r="Z452">
            <v>86.497469389753</v>
          </cell>
          <cell r="AA452">
            <v>81.3773884844258</v>
          </cell>
          <cell r="AB452">
            <v>89.5338999272094</v>
          </cell>
          <cell r="AC452">
            <v>97.0983390890434</v>
          </cell>
          <cell r="AD452">
            <v>96.8229666193147</v>
          </cell>
          <cell r="AE452">
            <v>100.672942863513</v>
          </cell>
          <cell r="AF452">
            <v>99.5208099715036</v>
          </cell>
          <cell r="AG452">
            <v>110.475422360609</v>
          </cell>
          <cell r="AH452">
            <v>124.378915802279</v>
          </cell>
          <cell r="AI452">
            <v>129.504148575456</v>
          </cell>
          <cell r="AJ452">
            <v>141.784806668405</v>
          </cell>
          <cell r="AK452">
            <v>150.770091319519</v>
          </cell>
          <cell r="AL452">
            <v>152.597536780094</v>
          </cell>
          <cell r="AM452">
            <v>141.715533081154</v>
          </cell>
          <cell r="AN452">
            <v>128.780315389753</v>
          </cell>
          <cell r="AO452">
            <v>117.896994484426</v>
          </cell>
          <cell r="AP452">
            <v>140.078655927209</v>
          </cell>
          <cell r="AQ452">
            <v>127.604559089043</v>
          </cell>
          <cell r="AR452">
            <v>133.698324619315</v>
          </cell>
          <cell r="AS452">
            <v>139.320715651524</v>
          </cell>
          <cell r="AT452">
            <v>136.265202423211</v>
          </cell>
          <cell r="AU452">
            <v>149.626039464553</v>
          </cell>
          <cell r="AV452">
            <v>170.87527340598</v>
          </cell>
          <cell r="AW452">
            <v>149.741588765937</v>
          </cell>
          <cell r="AX452">
            <v>150.256086921926</v>
          </cell>
          <cell r="AY452">
            <v>163.129780798938</v>
          </cell>
          <cell r="AZ452">
            <v>175.143849013802</v>
          </cell>
          <cell r="BA452">
            <v>171.06972367404</v>
          </cell>
          <cell r="BB452">
            <v>154.037400812088</v>
          </cell>
          <cell r="BC452">
            <v>143.425300321711</v>
          </cell>
          <cell r="BD452">
            <v>167.259555371253</v>
          </cell>
          <cell r="BE452">
            <v>173.44602619851</v>
          </cell>
          <cell r="BF452">
            <v>174.892646923204</v>
          </cell>
        </row>
        <row r="453">
          <cell r="D453" t="str">
            <v>Net New Shipments</v>
          </cell>
          <cell r="E453">
            <v>0</v>
          </cell>
          <cell r="F453">
            <v>0</v>
          </cell>
          <cell r="G453">
            <v>0</v>
          </cell>
          <cell r="H453">
            <v>0</v>
          </cell>
          <cell r="I453">
            <v>0</v>
          </cell>
          <cell r="J453">
            <v>0</v>
          </cell>
          <cell r="K453">
            <v>0</v>
          </cell>
          <cell r="L453">
            <v>21.5441931599999</v>
          </cell>
          <cell r="M453">
            <v>14.4018226800001</v>
          </cell>
          <cell r="N453">
            <v>20.4950538000001</v>
          </cell>
          <cell r="O453">
            <v>25.9552994400001</v>
          </cell>
          <cell r="P453">
            <v>23.534940479364</v>
          </cell>
          <cell r="Q453">
            <v>25.1993013455519</v>
          </cell>
          <cell r="R453">
            <v>21.8211332580001</v>
          </cell>
          <cell r="S453">
            <v>30.509545788</v>
          </cell>
          <cell r="T453">
            <v>42.1069769999999</v>
          </cell>
          <cell r="U453">
            <v>44.88663561408</v>
          </cell>
          <cell r="V453">
            <v>54.7826071679999</v>
          </cell>
          <cell r="W453">
            <v>61.3445424659999</v>
          </cell>
          <cell r="X453">
            <v>60.710476194</v>
          </cell>
          <cell r="Y453">
            <v>47.3293504799999</v>
          </cell>
          <cell r="Z453">
            <v>42.2828460000001</v>
          </cell>
          <cell r="AA453">
            <v>36.5196060000001</v>
          </cell>
          <cell r="AB453">
            <v>50.544756</v>
          </cell>
          <cell r="AC453">
            <v>30.50622</v>
          </cell>
          <cell r="AD453">
            <v>36.875358</v>
          </cell>
          <cell r="AE453">
            <v>38.647772788011</v>
          </cell>
          <cell r="AF453">
            <v>36.744392451707</v>
          </cell>
          <cell r="AG453">
            <v>39.1506171039437</v>
          </cell>
          <cell r="AH453">
            <v>46.4963576037017</v>
          </cell>
          <cell r="AI453">
            <v>20.2374401904808</v>
          </cell>
          <cell r="AJ453">
            <v>8.4712802535214</v>
          </cell>
          <cell r="AK453">
            <v>12.3596894794193</v>
          </cell>
          <cell r="AL453">
            <v>22.5463122337076</v>
          </cell>
          <cell r="AM453">
            <v>29.3541905928864</v>
          </cell>
          <cell r="AN453">
            <v>25.257085422335</v>
          </cell>
          <cell r="AO453">
            <v>25.5283058372852</v>
          </cell>
          <cell r="AP453">
            <v>27.1808994440435</v>
          </cell>
          <cell r="AQ453">
            <v>45.8414671094661</v>
          </cell>
          <cell r="AR453">
            <v>41.1943223038893</v>
          </cell>
          <cell r="AS453">
            <v>46.0758112210779</v>
          </cell>
          <cell r="AT453">
            <v>42.4787595944645</v>
          </cell>
          <cell r="AU453">
            <v>40.7542528088957</v>
          </cell>
          <cell r="AV453">
            <v>39.2624400036098</v>
          </cell>
          <cell r="AW453">
            <v>33.3401564733363</v>
          </cell>
          <cell r="AX453">
            <v>33.7453959746758</v>
          </cell>
          <cell r="AY453">
            <v>34.3437428530378</v>
          </cell>
          <cell r="AZ453">
            <v>35.7279913278603</v>
          </cell>
          <cell r="BA453">
            <v>28.5081662746829</v>
          </cell>
          <cell r="BB453">
            <v>32.8026789944579</v>
          </cell>
          <cell r="BC453">
            <v>33.1307057844033</v>
          </cell>
          <cell r="BD453">
            <v>33.4620128422471</v>
          </cell>
          <cell r="BE453">
            <v>33.7966329706696</v>
          </cell>
          <cell r="BF453">
            <v>34.1345993003761</v>
          </cell>
        </row>
        <row r="454">
          <cell r="D454" t="str">
            <v>Replacement Shipments</v>
          </cell>
          <cell r="E454">
            <v>0</v>
          </cell>
          <cell r="F454">
            <v>0</v>
          </cell>
          <cell r="G454">
            <v>0</v>
          </cell>
          <cell r="H454">
            <v>0</v>
          </cell>
          <cell r="I454">
            <v>0</v>
          </cell>
          <cell r="J454">
            <v>0</v>
          </cell>
          <cell r="K454">
            <v>0</v>
          </cell>
          <cell r="L454">
            <v>45.7975678952062</v>
          </cell>
          <cell r="M454">
            <v>47.1182817554234</v>
          </cell>
          <cell r="N454">
            <v>48.4616246462746</v>
          </cell>
          <cell r="O454">
            <v>49.8273677402152</v>
          </cell>
          <cell r="P454">
            <v>51.215253564643</v>
          </cell>
          <cell r="Q454">
            <v>52.6249955136991</v>
          </cell>
          <cell r="R454">
            <v>54.0562773937794</v>
          </cell>
          <cell r="S454">
            <v>52.5583488635791</v>
          </cell>
          <cell r="T454">
            <v>51.6377162017132</v>
          </cell>
          <cell r="U454">
            <v>54.8931753034643</v>
          </cell>
          <cell r="V454">
            <v>57.9723975020247</v>
          </cell>
          <cell r="W454">
            <v>58.6007507379646</v>
          </cell>
          <cell r="X454">
            <v>60.5327855937478</v>
          </cell>
          <cell r="Y454">
            <v>60.9039649049054</v>
          </cell>
          <cell r="Z454">
            <v>62.1325461883682</v>
          </cell>
          <cell r="AA454">
            <v>64.8513021839379</v>
          </cell>
          <cell r="AB454">
            <v>68.9790456602803</v>
          </cell>
          <cell r="AC454">
            <v>75.1637216416038</v>
          </cell>
          <cell r="AD454">
            <v>77.8512750967834</v>
          </cell>
          <cell r="AE454">
            <v>79.5843336830638</v>
          </cell>
          <cell r="AF454">
            <v>75.7563833544731</v>
          </cell>
          <cell r="AG454">
            <v>75.4013216028122</v>
          </cell>
          <cell r="AH454">
            <v>76.311515865817</v>
          </cell>
          <cell r="AI454">
            <v>84.8404901747265</v>
          </cell>
          <cell r="AJ454">
            <v>84.7368753012137</v>
          </cell>
          <cell r="AK454">
            <v>89.4231272760151</v>
          </cell>
          <cell r="AL454">
            <v>91.712387158759</v>
          </cell>
          <cell r="AM454">
            <v>87.2871372488986</v>
          </cell>
          <cell r="AN454">
            <v>87.6871725999075</v>
          </cell>
          <cell r="AO454">
            <v>90.9025329093054</v>
          </cell>
          <cell r="AP454">
            <v>91.1911991324617</v>
          </cell>
          <cell r="AQ454">
            <v>87.3952468582463</v>
          </cell>
          <cell r="AR454">
            <v>93.301720119427</v>
          </cell>
          <cell r="AS454">
            <v>98.7876430072654</v>
          </cell>
          <cell r="AT454">
            <v>96.4987726825636</v>
          </cell>
          <cell r="AU454">
            <v>95.613095894957</v>
          </cell>
          <cell r="AV454">
            <v>98.9135678539773</v>
          </cell>
          <cell r="AW454">
            <v>99.7208343014283</v>
          </cell>
          <cell r="AX454">
            <v>101.780752785263</v>
          </cell>
          <cell r="AY454">
            <v>106.228906028354</v>
          </cell>
          <cell r="AZ454">
            <v>113.246688435069</v>
          </cell>
          <cell r="BA454">
            <v>109.829027721288</v>
          </cell>
          <cell r="BB454">
            <v>108.402183642379</v>
          </cell>
          <cell r="BC454">
            <v>111.234509983345</v>
          </cell>
          <cell r="BD454">
            <v>110.183305264881</v>
          </cell>
          <cell r="BE454">
            <v>112.37039191361</v>
          </cell>
          <cell r="BF454">
            <v>117.006312327078</v>
          </cell>
        </row>
        <row r="455">
          <cell r="D455" t="str">
            <v>Net New Shipments</v>
          </cell>
          <cell r="E455">
            <v>0</v>
          </cell>
          <cell r="F455">
            <v>0</v>
          </cell>
          <cell r="G455">
            <v>0</v>
          </cell>
          <cell r="H455">
            <v>0</v>
          </cell>
          <cell r="I455">
            <v>0</v>
          </cell>
          <cell r="J455">
            <v>0</v>
          </cell>
          <cell r="K455">
            <v>0</v>
          </cell>
          <cell r="L455">
            <v>6.7607809683729</v>
          </cell>
          <cell r="M455">
            <v>4.51943444628984</v>
          </cell>
          <cell r="N455">
            <v>6.43155065718969</v>
          </cell>
          <cell r="O455">
            <v>8.14502976180944</v>
          </cell>
          <cell r="P455">
            <v>7.3854971733216</v>
          </cell>
          <cell r="Q455">
            <v>7.90779008004876</v>
          </cell>
          <cell r="R455">
            <v>6.84768751112591</v>
          </cell>
          <cell r="S455">
            <v>9.57419732478911</v>
          </cell>
          <cell r="T455">
            <v>13.2135859822246</v>
          </cell>
          <cell r="U455">
            <v>14.085870356816</v>
          </cell>
          <cell r="V455">
            <v>17.1913241395791</v>
          </cell>
          <cell r="W455">
            <v>19.2505243588188</v>
          </cell>
          <cell r="X455">
            <v>19.051548089316</v>
          </cell>
          <cell r="Y455">
            <v>14.8524184495678</v>
          </cell>
          <cell r="Z455">
            <v>13.2687754144441</v>
          </cell>
          <cell r="AA455">
            <v>11.4602136818792</v>
          </cell>
          <cell r="AB455">
            <v>15.8614445144462</v>
          </cell>
          <cell r="AC455">
            <v>9.57315365960993</v>
          </cell>
          <cell r="AD455">
            <v>11.5718521792318</v>
          </cell>
          <cell r="AE455">
            <v>12.1280534756952</v>
          </cell>
          <cell r="AF455">
            <v>11.5307538944255</v>
          </cell>
          <cell r="AG455">
            <v>12.2858509970953</v>
          </cell>
          <cell r="AH455">
            <v>14.5910170434884</v>
          </cell>
          <cell r="AI455">
            <v>6.35070895773515</v>
          </cell>
          <cell r="AJ455">
            <v>2.65837155703264</v>
          </cell>
          <cell r="AK455">
            <v>3.87859284341187</v>
          </cell>
          <cell r="AL455">
            <v>7.07525584850646</v>
          </cell>
          <cell r="AM455">
            <v>9.21163543366492</v>
          </cell>
          <cell r="AN455">
            <v>7.92592329504953</v>
          </cell>
          <cell r="AO455">
            <v>8.01103494467191</v>
          </cell>
          <cell r="AP455">
            <v>8.52963516896659</v>
          </cell>
          <cell r="AQ455">
            <v>14.3855059270168</v>
          </cell>
          <cell r="AR455">
            <v>12.9271859089271</v>
          </cell>
          <cell r="AS455">
            <v>14.4590454278031</v>
          </cell>
          <cell r="AT455">
            <v>13.3302550387247</v>
          </cell>
          <cell r="AU455">
            <v>12.7890877474215</v>
          </cell>
          <cell r="AV455">
            <v>12.3209421293682</v>
          </cell>
          <cell r="AW455">
            <v>10.4624709634522</v>
          </cell>
          <cell r="AX455">
            <v>10.5896391283467</v>
          </cell>
          <cell r="AY455">
            <v>10.7774062987242</v>
          </cell>
          <cell r="AZ455">
            <v>11.2117971656539</v>
          </cell>
          <cell r="BA455">
            <v>8.94614463218477</v>
          </cell>
          <cell r="BB455">
            <v>10.2938052128651</v>
          </cell>
          <cell r="BC455">
            <v>10.3967432649938</v>
          </cell>
          <cell r="BD455">
            <v>10.5007106976436</v>
          </cell>
          <cell r="BE455">
            <v>10.6057178046202</v>
          </cell>
          <cell r="BF455">
            <v>10.7117749826663</v>
          </cell>
        </row>
        <row r="456">
          <cell r="D456" t="str">
            <v>Replacement Shipments</v>
          </cell>
          <cell r="E456">
            <v>0</v>
          </cell>
          <cell r="F456">
            <v>0</v>
          </cell>
          <cell r="G456">
            <v>0</v>
          </cell>
          <cell r="H456">
            <v>0</v>
          </cell>
          <cell r="I456">
            <v>0</v>
          </cell>
          <cell r="J456">
            <v>0</v>
          </cell>
          <cell r="K456">
            <v>0</v>
          </cell>
          <cell r="L456">
            <v>548.583882082654</v>
          </cell>
          <cell r="M456">
            <v>565.303840709047</v>
          </cell>
          <cell r="N456">
            <v>582.347940983096</v>
          </cell>
          <cell r="O456">
            <v>599.714879106587</v>
          </cell>
          <cell r="P456">
            <v>617.402993809043</v>
          </cell>
          <cell r="Q456">
            <v>635.410257632552</v>
          </cell>
          <cell r="R456">
            <v>653.734268551641</v>
          </cell>
          <cell r="S456">
            <v>672.372241954896</v>
          </cell>
          <cell r="T456">
            <v>691.321003015013</v>
          </cell>
          <cell r="U456">
            <v>710.576979473896</v>
          </cell>
          <cell r="V456">
            <v>730.136194869238</v>
          </cell>
          <cell r="W456">
            <v>749.99426222879</v>
          </cell>
          <cell r="X456">
            <v>699.393234202654</v>
          </cell>
          <cell r="Y456">
            <v>666.116599469046</v>
          </cell>
          <cell r="Z456">
            <v>725.813317583097</v>
          </cell>
          <cell r="AA456">
            <v>781.401975186588</v>
          </cell>
          <cell r="AB456">
            <v>782.147577164591</v>
          </cell>
          <cell r="AC456">
            <v>811.805367051415</v>
          </cell>
          <cell r="AD456">
            <v>806.482201357641</v>
          </cell>
          <cell r="AE456">
            <v>885.939062470896</v>
          </cell>
          <cell r="AF456">
            <v>986.069842015013</v>
          </cell>
          <cell r="AG456">
            <v>1024.78342877245</v>
          </cell>
          <cell r="AH456">
            <v>1113.61444504524</v>
          </cell>
          <cell r="AI456">
            <v>1179.40605949079</v>
          </cell>
          <cell r="AJ456">
            <v>1124.36656756065</v>
          </cell>
          <cell r="AK456">
            <v>997.422052829045</v>
          </cell>
          <cell r="AL456">
            <v>1021.7932395831</v>
          </cell>
          <cell r="AM456">
            <v>1037.03921718659</v>
          </cell>
          <cell r="AN456">
            <v>1135.96086916459</v>
          </cell>
          <cell r="AO456">
            <v>1025.34890705141</v>
          </cell>
          <cell r="AP456">
            <v>1064.60970735764</v>
          </cell>
          <cell r="AQ456">
            <v>1156.47347198697</v>
          </cell>
          <cell r="AR456">
            <v>1243.28058917696</v>
          </cell>
          <cell r="AS456">
            <v>1298.83774850006</v>
          </cell>
          <cell r="AT456">
            <v>1439.08894827115</v>
          </cell>
          <cell r="AU456">
            <v>1321.06814082416</v>
          </cell>
          <cell r="AV456">
            <v>1183.6655293353</v>
          </cell>
          <cell r="AW456">
            <v>1083.93987918498</v>
          </cell>
          <cell r="AX456">
            <v>1179.61742521905</v>
          </cell>
          <cell r="AY456">
            <v>1242.51855133679</v>
          </cell>
          <cell r="AZ456">
            <v>1312.76046712093</v>
          </cell>
          <cell r="BA456">
            <v>1204.04704791241</v>
          </cell>
          <cell r="BB456">
            <v>1254.87600346594</v>
          </cell>
          <cell r="BC456">
            <v>1477.36374175324</v>
          </cell>
          <cell r="BD456">
            <v>1531.64084530419</v>
          </cell>
          <cell r="BE456">
            <v>1621.3684270476</v>
          </cell>
          <cell r="BF456">
            <v>1736.4402654324</v>
          </cell>
        </row>
        <row r="457">
          <cell r="D457" t="str">
            <v>Net New Shipments</v>
          </cell>
          <cell r="E457">
            <v>0</v>
          </cell>
          <cell r="F457">
            <v>0</v>
          </cell>
          <cell r="G457">
            <v>0</v>
          </cell>
          <cell r="H457">
            <v>0</v>
          </cell>
          <cell r="I457">
            <v>0</v>
          </cell>
          <cell r="J457">
            <v>0</v>
          </cell>
          <cell r="K457">
            <v>0</v>
          </cell>
          <cell r="L457">
            <v>150.80935212</v>
          </cell>
          <cell r="M457">
            <v>100.812758759999</v>
          </cell>
          <cell r="N457">
            <v>143.465376600001</v>
          </cell>
          <cell r="O457">
            <v>181.687096080001</v>
          </cell>
          <cell r="P457">
            <v>164.744583355548</v>
          </cell>
          <cell r="Q457">
            <v>176.395109418863</v>
          </cell>
          <cell r="R457">
            <v>152.747932806</v>
          </cell>
          <cell r="S457">
            <v>213.566820516</v>
          </cell>
          <cell r="T457">
            <v>294.748839</v>
          </cell>
          <cell r="U457">
            <v>314.206449298559</v>
          </cell>
          <cell r="V457">
            <v>383.478250176</v>
          </cell>
          <cell r="W457">
            <v>429.411797261999</v>
          </cell>
          <cell r="X457">
            <v>424.973333358001</v>
          </cell>
          <cell r="Y457">
            <v>331.305453359999</v>
          </cell>
          <cell r="Z457">
            <v>295.979922</v>
          </cell>
          <cell r="AA457">
            <v>255.637242000001</v>
          </cell>
          <cell r="AB457">
            <v>353.813292000001</v>
          </cell>
          <cell r="AC457">
            <v>213.543539999999</v>
          </cell>
          <cell r="AD457">
            <v>258.127506000001</v>
          </cell>
          <cell r="AE457">
            <v>270.534409516076</v>
          </cell>
          <cell r="AF457">
            <v>257.210747161949</v>
          </cell>
          <cell r="AG457">
            <v>274.054319727606</v>
          </cell>
          <cell r="AH457">
            <v>325.474503225911</v>
          </cell>
          <cell r="AI457">
            <v>141.662081333367</v>
          </cell>
          <cell r="AJ457">
            <v>59.2989617746498</v>
          </cell>
          <cell r="AK457">
            <v>86.5178263559355</v>
          </cell>
          <cell r="AL457">
            <v>157.824185635953</v>
          </cell>
          <cell r="AM457">
            <v>205.479334150206</v>
          </cell>
          <cell r="AN457">
            <v>176.799597956342</v>
          </cell>
          <cell r="AO457">
            <v>178.698140860999</v>
          </cell>
          <cell r="AP457">
            <v>190.266296108302</v>
          </cell>
          <cell r="AQ457">
            <v>320.890269766263</v>
          </cell>
          <cell r="AR457">
            <v>288.360256127226</v>
          </cell>
          <cell r="AS457">
            <v>322.530678547544</v>
          </cell>
          <cell r="AT457">
            <v>297.351317161252</v>
          </cell>
          <cell r="AU457">
            <v>285.279769662267</v>
          </cell>
          <cell r="AV457">
            <v>274.837080025271</v>
          </cell>
          <cell r="AW457">
            <v>233.381095313354</v>
          </cell>
          <cell r="AX457">
            <v>236.217771822729</v>
          </cell>
          <cell r="AY457">
            <v>240.406199971265</v>
          </cell>
          <cell r="AZ457">
            <v>250.095939295021</v>
          </cell>
          <cell r="BA457">
            <v>199.557163922782</v>
          </cell>
          <cell r="BB457">
            <v>229.618752961207</v>
          </cell>
          <cell r="BC457">
            <v>231.914940490824</v>
          </cell>
          <cell r="BD457">
            <v>234.234089895726</v>
          </cell>
          <cell r="BE457">
            <v>236.576430794688</v>
          </cell>
          <cell r="BF457">
            <v>238.942195102634</v>
          </cell>
        </row>
        <row r="458">
          <cell r="D458" t="str">
            <v>Replacement Shipments</v>
          </cell>
          <cell r="E458">
            <v>0</v>
          </cell>
          <cell r="F458">
            <v>0</v>
          </cell>
          <cell r="G458">
            <v>0</v>
          </cell>
          <cell r="H458">
            <v>0</v>
          </cell>
          <cell r="I458">
            <v>0</v>
          </cell>
          <cell r="J458">
            <v>0</v>
          </cell>
          <cell r="K458">
            <v>0</v>
          </cell>
          <cell r="L458">
            <v>2.91038304567337E-011</v>
          </cell>
          <cell r="M458">
            <v>3.00195123944001E-011</v>
          </cell>
          <cell r="N458">
            <v>3.0954155733055E-011</v>
          </cell>
          <cell r="O458">
            <v>3.19077438015588E-011</v>
          </cell>
          <cell r="P458">
            <v>3.28802407589945E-011</v>
          </cell>
          <cell r="Q458">
            <v>3.38715910385685E-011</v>
          </cell>
          <cell r="R458">
            <v>3.48817188063733E-011</v>
          </cell>
          <cell r="S458">
            <v>3.59105274365429E-011</v>
          </cell>
          <cell r="T458">
            <v>3.69578990043445E-011</v>
          </cell>
          <cell r="U458">
            <v>3.80236937987588E-011</v>
          </cell>
          <cell r="V458">
            <v>3.91077498560997E-011</v>
          </cell>
          <cell r="W458">
            <v>4.02098825162278E-011</v>
          </cell>
          <cell r="X458">
            <v>4.13298840029035E-011</v>
          </cell>
          <cell r="Y458">
            <v>4.24675230298191E-011</v>
          </cell>
          <cell r="Z458">
            <v>4.36225444338334E-011</v>
          </cell>
          <cell r="AA458">
            <v>2.91038304567337E-011</v>
          </cell>
          <cell r="AB458">
            <v>3.00195123944001E-011</v>
          </cell>
          <cell r="AC458">
            <v>3.0954155733055E-011</v>
          </cell>
          <cell r="AD458">
            <v>3.19077438015588E-011</v>
          </cell>
          <cell r="AE458">
            <v>3.28802407589945E-011</v>
          </cell>
          <cell r="AF458">
            <v>3.38715910385685E-011</v>
          </cell>
          <cell r="AG458">
            <v>3.48817188063733E-011</v>
          </cell>
          <cell r="AH458">
            <v>3.59105274365429E-011</v>
          </cell>
          <cell r="AI458">
            <v>3.69578990043445E-011</v>
          </cell>
          <cell r="AJ458">
            <v>3.80236937987588E-011</v>
          </cell>
          <cell r="AK458">
            <v>3.91077498560997E-011</v>
          </cell>
          <cell r="AL458">
            <v>4.02098825162278E-011</v>
          </cell>
          <cell r="AM458">
            <v>4.13298840029035E-011</v>
          </cell>
          <cell r="AN458">
            <v>4.24675230298191E-011</v>
          </cell>
          <cell r="AO458">
            <v>4.36225444338334E-011</v>
          </cell>
          <cell r="AP458">
            <v>2.91038304567337E-011</v>
          </cell>
          <cell r="AQ458">
            <v>3.00195123944001E-011</v>
          </cell>
          <cell r="AR458">
            <v>3.0954155733055E-011</v>
          </cell>
          <cell r="AS458">
            <v>3.19077438015588E-011</v>
          </cell>
          <cell r="AT458">
            <v>3.28802407589945E-011</v>
          </cell>
          <cell r="AU458">
            <v>3.38715910385685E-011</v>
          </cell>
          <cell r="AV458">
            <v>3.48817188063733E-011</v>
          </cell>
          <cell r="AW458">
            <v>3.59105274365429E-011</v>
          </cell>
          <cell r="AX458">
            <v>3.69578990043445E-011</v>
          </cell>
          <cell r="AY458">
            <v>3.80236937987588E-011</v>
          </cell>
          <cell r="AZ458">
            <v>3.91077498560997E-011</v>
          </cell>
          <cell r="BA458">
            <v>4.02098825162278E-011</v>
          </cell>
          <cell r="BB458">
            <v>4.13298840029035E-011</v>
          </cell>
          <cell r="BC458">
            <v>4.24675230298191E-011</v>
          </cell>
          <cell r="BD458">
            <v>4.36225444338334E-011</v>
          </cell>
          <cell r="BE458">
            <v>2.91038304567337E-011</v>
          </cell>
          <cell r="BF458">
            <v>3.00195123944001E-011</v>
          </cell>
        </row>
        <row r="459">
          <cell r="D459" t="str">
            <v>Net New Shipments</v>
          </cell>
          <cell r="E459">
            <v>0</v>
          </cell>
          <cell r="F459">
            <v>0</v>
          </cell>
          <cell r="G459">
            <v>0</v>
          </cell>
          <cell r="H459">
            <v>0</v>
          </cell>
          <cell r="I459">
            <v>0</v>
          </cell>
          <cell r="J459">
            <v>0</v>
          </cell>
          <cell r="K459">
            <v>0</v>
          </cell>
          <cell r="L459">
            <v>0</v>
          </cell>
          <cell r="M459">
            <v>0</v>
          </cell>
          <cell r="N459">
            <v>0</v>
          </cell>
          <cell r="O459">
            <v>0</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cell r="AV459">
            <v>0</v>
          </cell>
          <cell r="AW459">
            <v>0</v>
          </cell>
          <cell r="AX459">
            <v>0</v>
          </cell>
          <cell r="AY459">
            <v>0</v>
          </cell>
          <cell r="AZ459">
            <v>0</v>
          </cell>
          <cell r="BA459">
            <v>0</v>
          </cell>
          <cell r="BB459">
            <v>0</v>
          </cell>
          <cell r="BC459">
            <v>0</v>
          </cell>
          <cell r="BD459">
            <v>0</v>
          </cell>
          <cell r="BE459">
            <v>0</v>
          </cell>
          <cell r="BF459">
            <v>0</v>
          </cell>
        </row>
        <row r="460">
          <cell r="D460" t="str">
            <v>Replacement Shipments</v>
          </cell>
          <cell r="E460">
            <v>0</v>
          </cell>
          <cell r="F460">
            <v>0</v>
          </cell>
          <cell r="G460">
            <v>0</v>
          </cell>
          <cell r="H460">
            <v>0</v>
          </cell>
          <cell r="I460">
            <v>0</v>
          </cell>
          <cell r="J460">
            <v>0</v>
          </cell>
          <cell r="K460">
            <v>0</v>
          </cell>
          <cell r="L460">
            <v>5220.71191900253</v>
          </cell>
          <cell r="M460">
            <v>5381.54359013548</v>
          </cell>
          <cell r="N460">
            <v>5545.56442470976</v>
          </cell>
          <cell r="O460">
            <v>5712.7650508587</v>
          </cell>
          <cell r="P460">
            <v>5883.13267847462</v>
          </cell>
          <cell r="Q460">
            <v>6056.65101068883</v>
          </cell>
          <cell r="R460">
            <v>6233.30015837685</v>
          </cell>
          <cell r="S460">
            <v>6413.05655795029</v>
          </cell>
          <cell r="T460">
            <v>6595.89289269752</v>
          </cell>
          <cell r="U460">
            <v>6781.77801793479</v>
          </cell>
          <cell r="V460">
            <v>6970.67689022883</v>
          </cell>
          <cell r="W460">
            <v>7162.55050095045</v>
          </cell>
          <cell r="X460">
            <v>7357.35581441603</v>
          </cell>
          <cell r="Y460">
            <v>6801.6348859089</v>
          </cell>
          <cell r="Z460">
            <v>6438.35607185782</v>
          </cell>
          <cell r="AA460">
            <v>7049.50105486212</v>
          </cell>
          <cell r="AB460">
            <v>7617.37705897105</v>
          </cell>
          <cell r="AC460">
            <v>7610.13761443486</v>
          </cell>
          <cell r="AD460">
            <v>7905.78752516936</v>
          </cell>
          <cell r="AE460">
            <v>7834.54511915572</v>
          </cell>
          <cell r="AF460">
            <v>8651.86129238253</v>
          </cell>
          <cell r="AG460">
            <v>9685.72255175811</v>
          </cell>
          <cell r="AH460">
            <v>10075.5803257051</v>
          </cell>
          <cell r="AI460">
            <v>10990.6502174129</v>
          </cell>
          <cell r="AJ460">
            <v>11664.0417082852</v>
          </cell>
          <cell r="AK460">
            <v>11812.3189422586</v>
          </cell>
          <cell r="AL460">
            <v>10274.6847526133</v>
          </cell>
          <cell r="AM460">
            <v>9541.09108036464</v>
          </cell>
          <cell r="AN460">
            <v>9729.32681760939</v>
          </cell>
          <cell r="AO460">
            <v>11326.3748860718</v>
          </cell>
          <cell r="AP460">
            <v>9848.6983009887</v>
          </cell>
          <cell r="AQ460">
            <v>10611.7185360058</v>
          </cell>
          <cell r="AR460">
            <v>10670.5367558156</v>
          </cell>
          <cell r="AS460">
            <v>11348.1819900533</v>
          </cell>
          <cell r="AT460">
            <v>12558.6131394223</v>
          </cell>
          <cell r="AU460">
            <v>13487.5047856872</v>
          </cell>
          <cell r="AV460">
            <v>12475.6830404534</v>
          </cell>
          <cell r="AW460">
            <v>12285.668213972</v>
          </cell>
          <cell r="AX460">
            <v>12719.2787349383</v>
          </cell>
          <cell r="AY460">
            <v>11929.1436856816</v>
          </cell>
          <cell r="AZ460">
            <v>11695.1153104018</v>
          </cell>
          <cell r="BA460">
            <v>11582.7035546607</v>
          </cell>
          <cell r="BB460">
            <v>13199.6539039793</v>
          </cell>
          <cell r="BC460">
            <v>11843.2454104178</v>
          </cell>
          <cell r="BD460">
            <v>13975.5868253318</v>
          </cell>
          <cell r="BE460">
            <v>13693.3953865708</v>
          </cell>
          <cell r="BF460">
            <v>14729.2465598551</v>
          </cell>
        </row>
        <row r="461">
          <cell r="D461" t="str">
            <v>Net New Shipments</v>
          </cell>
          <cell r="E461">
            <v>0</v>
          </cell>
          <cell r="F461">
            <v>0</v>
          </cell>
          <cell r="G461">
            <v>0</v>
          </cell>
          <cell r="H461">
            <v>0</v>
          </cell>
          <cell r="I461">
            <v>0</v>
          </cell>
          <cell r="J461">
            <v>0</v>
          </cell>
          <cell r="K461">
            <v>0</v>
          </cell>
          <cell r="L461">
            <v>1580.92296690636</v>
          </cell>
          <cell r="M461">
            <v>1056.81248172234</v>
          </cell>
          <cell r="N461">
            <v>1503.93663015236</v>
          </cell>
          <cell r="O461">
            <v>1904.61200811235</v>
          </cell>
          <cell r="P461">
            <v>1727.00493596024</v>
          </cell>
          <cell r="Q461">
            <v>1849.13651448053</v>
          </cell>
          <cell r="R461">
            <v>1601.24496077887</v>
          </cell>
          <cell r="S461">
            <v>2238.80473443224</v>
          </cell>
          <cell r="T461">
            <v>3089.82965906059</v>
          </cell>
          <cell r="U461">
            <v>3293.80230777027</v>
          </cell>
          <cell r="V461">
            <v>4019.97332718402</v>
          </cell>
          <cell r="W461">
            <v>4501.49120733478</v>
          </cell>
          <cell r="X461">
            <v>4454.96312784252</v>
          </cell>
          <cell r="Y461">
            <v>3473.04986670445</v>
          </cell>
          <cell r="Z461">
            <v>3102.73500850682</v>
          </cell>
          <cell r="AA461">
            <v>2679.82576274728</v>
          </cell>
          <cell r="AB461">
            <v>3708.99782710074</v>
          </cell>
          <cell r="AC461">
            <v>2238.56068655384</v>
          </cell>
          <cell r="AD461">
            <v>2705.93101083646</v>
          </cell>
          <cell r="AE461">
            <v>2835.99163665989</v>
          </cell>
          <cell r="AF461">
            <v>2696.32069767074</v>
          </cell>
          <cell r="AG461">
            <v>2872.89058766415</v>
          </cell>
          <cell r="AH461">
            <v>3411.92445998211</v>
          </cell>
          <cell r="AI461">
            <v>1485.03282304053</v>
          </cell>
          <cell r="AJ461">
            <v>621.626505686785</v>
          </cell>
          <cell r="AK461">
            <v>906.959792679729</v>
          </cell>
          <cell r="AL461">
            <v>1654.45893306826</v>
          </cell>
          <cell r="AM461">
            <v>2154.02423003718</v>
          </cell>
          <cell r="AN461">
            <v>1853.37673705135</v>
          </cell>
          <cell r="AO461">
            <v>1873.27901790751</v>
          </cell>
          <cell r="AP461">
            <v>1994.54710942911</v>
          </cell>
          <cell r="AQ461">
            <v>3363.868289326</v>
          </cell>
          <cell r="AR461">
            <v>3022.85863075516</v>
          </cell>
          <cell r="AS461">
            <v>3381.06456980185</v>
          </cell>
          <cell r="AT461">
            <v>3117.11123966659</v>
          </cell>
          <cell r="AU461">
            <v>2990.56612546131</v>
          </cell>
          <cell r="AV461">
            <v>2881.09620432361</v>
          </cell>
          <cell r="AW461">
            <v>2446.51626995296</v>
          </cell>
          <cell r="AX461">
            <v>2476.2529340279</v>
          </cell>
          <cell r="AY461">
            <v>2520.15990771476</v>
          </cell>
          <cell r="AZ461">
            <v>2621.73670799215</v>
          </cell>
          <cell r="BA461">
            <v>2091.94257001509</v>
          </cell>
          <cell r="BB461">
            <v>2407.07592125935</v>
          </cell>
          <cell r="BC461">
            <v>2431.14668047195</v>
          </cell>
          <cell r="BD461">
            <v>2455.45814727666</v>
          </cell>
          <cell r="BE461">
            <v>2480.01272874943</v>
          </cell>
          <cell r="BF461">
            <v>2504.81285603694</v>
          </cell>
        </row>
        <row r="462">
          <cell r="D462" t="str">
            <v>Replacement Shipments</v>
          </cell>
          <cell r="E462">
            <v>0</v>
          </cell>
          <cell r="F462">
            <v>0</v>
          </cell>
          <cell r="G462">
            <v>0</v>
          </cell>
          <cell r="H462">
            <v>0</v>
          </cell>
          <cell r="I462">
            <v>0</v>
          </cell>
          <cell r="J462">
            <v>0</v>
          </cell>
          <cell r="K462">
            <v>0</v>
          </cell>
          <cell r="L462">
            <v>141.411710540066</v>
          </cell>
          <cell r="M462">
            <v>145.39696832872</v>
          </cell>
          <cell r="N462">
            <v>149.446838920125</v>
          </cell>
          <cell r="O462">
            <v>153.560485994304</v>
          </cell>
          <cell r="P462">
            <v>157.73698689382</v>
          </cell>
          <cell r="Q462">
            <v>155.945609449152</v>
          </cell>
          <cell r="R462">
            <v>155.112562381522</v>
          </cell>
          <cell r="S462">
            <v>163.272979349395</v>
          </cell>
          <cell r="T462">
            <v>171.070155324433</v>
          </cell>
          <cell r="U462">
            <v>173.613861150291</v>
          </cell>
          <cell r="V462">
            <v>172.945275930784</v>
          </cell>
          <cell r="W462">
            <v>169.833287474272</v>
          </cell>
          <cell r="X462">
            <v>183.854982627579</v>
          </cell>
          <cell r="Y462">
            <v>199.475885933155</v>
          </cell>
          <cell r="Z462">
            <v>203.894773484259</v>
          </cell>
          <cell r="AA462">
            <v>209.90209620448</v>
          </cell>
          <cell r="AB462">
            <v>211.216846013858</v>
          </cell>
          <cell r="AC462">
            <v>224.81079457993</v>
          </cell>
          <cell r="AD462">
            <v>231.404674827704</v>
          </cell>
          <cell r="AE462">
            <v>232.419146840391</v>
          </cell>
          <cell r="AF462">
            <v>234.538538045761</v>
          </cell>
          <cell r="AG462">
            <v>245.314775262486</v>
          </cell>
          <cell r="AH462">
            <v>245.390554252785</v>
          </cell>
          <cell r="AI462">
            <v>256.281110042899</v>
          </cell>
          <cell r="AJ462">
            <v>258.491268390303</v>
          </cell>
          <cell r="AK462">
            <v>259.32662277016</v>
          </cell>
          <cell r="AL462">
            <v>271.726119933936</v>
          </cell>
          <cell r="AM462">
            <v>276.757398953546</v>
          </cell>
          <cell r="AN462">
            <v>269.93346210467</v>
          </cell>
          <cell r="AO462">
            <v>264.20606726538</v>
          </cell>
          <cell r="AP462">
            <v>267.664576115988</v>
          </cell>
          <cell r="AQ462">
            <v>286.936057031316</v>
          </cell>
          <cell r="AR462">
            <v>296.559989631538</v>
          </cell>
          <cell r="AS462">
            <v>286.972110223919</v>
          </cell>
          <cell r="AT462">
            <v>281.427683020674</v>
          </cell>
          <cell r="AU462">
            <v>286.001045801528</v>
          </cell>
          <cell r="AV462">
            <v>317.861106944543</v>
          </cell>
          <cell r="AW462">
            <v>324.350035494321</v>
          </cell>
          <cell r="AX462">
            <v>318.055250700241</v>
          </cell>
          <cell r="AY462">
            <v>310.084221380885</v>
          </cell>
          <cell r="AZ462">
            <v>313.494216979531</v>
          </cell>
          <cell r="BA462">
            <v>344.347888310577</v>
          </cell>
          <cell r="BB462">
            <v>346.841593205391</v>
          </cell>
          <cell r="BC462">
            <v>340.820186481342</v>
          </cell>
          <cell r="BD462">
            <v>333.252807137555</v>
          </cell>
          <cell r="BE462">
            <v>337.596628721176</v>
          </cell>
          <cell r="BF462">
            <v>363.579743671443</v>
          </cell>
        </row>
        <row r="463">
          <cell r="D463" t="str">
            <v>Net New Shipments</v>
          </cell>
          <cell r="E463">
            <v>0</v>
          </cell>
          <cell r="F463">
            <v>0</v>
          </cell>
          <cell r="G463">
            <v>0</v>
          </cell>
          <cell r="H463">
            <v>0</v>
          </cell>
          <cell r="I463">
            <v>0</v>
          </cell>
          <cell r="J463">
            <v>0</v>
          </cell>
          <cell r="K463">
            <v>0</v>
          </cell>
          <cell r="L463">
            <v>14.5338989090865</v>
          </cell>
          <cell r="M463">
            <v>9.71559405280163</v>
          </cell>
          <cell r="N463">
            <v>13.8261404292706</v>
          </cell>
          <cell r="O463">
            <v>17.509669330129</v>
          </cell>
          <cell r="P463">
            <v>15.8768742564711</v>
          </cell>
          <cell r="Q463">
            <v>16.999666481632</v>
          </cell>
          <cell r="R463">
            <v>14.7207250927505</v>
          </cell>
          <cell r="S463">
            <v>20.5820032781834</v>
          </cell>
          <cell r="T463">
            <v>28.4057306087218</v>
          </cell>
          <cell r="U463">
            <v>30.2809123339681</v>
          </cell>
          <cell r="V463">
            <v>36.9568202736957</v>
          </cell>
          <cell r="W463">
            <v>41.3835585395858</v>
          </cell>
          <cell r="X463">
            <v>40.9558119523514</v>
          </cell>
          <cell r="Y463">
            <v>31.9287888945496</v>
          </cell>
          <cell r="Z463">
            <v>28.5243733561322</v>
          </cell>
          <cell r="AA463">
            <v>24.6364418412811</v>
          </cell>
          <cell r="AB463">
            <v>34.0979292486272</v>
          </cell>
          <cell r="AC463">
            <v>20.5797596728544</v>
          </cell>
          <cell r="AD463">
            <v>24.8764352151943</v>
          </cell>
          <cell r="AE463">
            <v>26.0721215499116</v>
          </cell>
          <cell r="AF463">
            <v>24.7880847243994</v>
          </cell>
          <cell r="AG463">
            <v>26.4113446714507</v>
          </cell>
          <cell r="AH463">
            <v>31.3668447007615</v>
          </cell>
          <cell r="AI463">
            <v>13.6523520617718</v>
          </cell>
          <cell r="AJ463">
            <v>5.71479887507735</v>
          </cell>
          <cell r="AK463">
            <v>8.33795334582783</v>
          </cell>
          <cell r="AL463">
            <v>15.2099370973799</v>
          </cell>
          <cell r="AM463">
            <v>19.8025906779917</v>
          </cell>
          <cell r="AN463">
            <v>17.038648119249</v>
          </cell>
          <cell r="AO463">
            <v>17.2216157552939</v>
          </cell>
          <cell r="AP463">
            <v>18.3364696855404</v>
          </cell>
          <cell r="AQ463">
            <v>30.9250499132265</v>
          </cell>
          <cell r="AR463">
            <v>27.7900458627828</v>
          </cell>
          <cell r="AS463">
            <v>31.0831404763219</v>
          </cell>
          <cell r="AT463">
            <v>28.656538360211</v>
          </cell>
          <cell r="AU463">
            <v>27.4931711780028</v>
          </cell>
          <cell r="AV463">
            <v>26.4867813660346</v>
          </cell>
          <cell r="AW463">
            <v>22.4915577110708</v>
          </cell>
          <cell r="AX463">
            <v>22.7649357811004</v>
          </cell>
          <cell r="AY463">
            <v>23.1685857566697</v>
          </cell>
          <cell r="AZ463">
            <v>24.1024117416443</v>
          </cell>
          <cell r="BA463">
            <v>19.2318553608654</v>
          </cell>
          <cell r="BB463">
            <v>22.1289707584792</v>
          </cell>
          <cell r="BC463">
            <v>22.3502604660644</v>
          </cell>
          <cell r="BD463">
            <v>22.5737630707247</v>
          </cell>
          <cell r="BE463">
            <v>22.7995007014324</v>
          </cell>
          <cell r="BF463">
            <v>23.0274957084462</v>
          </cell>
        </row>
        <row r="464">
          <cell r="D464" t="str">
            <v>Replacement Shipments</v>
          </cell>
          <cell r="E464">
            <v>0</v>
          </cell>
          <cell r="F464">
            <v>0</v>
          </cell>
          <cell r="G464">
            <v>0</v>
          </cell>
          <cell r="H464">
            <v>0</v>
          </cell>
          <cell r="I464">
            <v>0</v>
          </cell>
          <cell r="J464">
            <v>0</v>
          </cell>
          <cell r="K464">
            <v>0</v>
          </cell>
          <cell r="L464">
            <v>526.175234797756</v>
          </cell>
          <cell r="M464">
            <v>542.212213723662</v>
          </cell>
          <cell r="N464">
            <v>558.560093704327</v>
          </cell>
          <cell r="O464">
            <v>575.217624199306</v>
          </cell>
          <cell r="P464">
            <v>592.183211797981</v>
          </cell>
          <cell r="Q464">
            <v>609.454911860383</v>
          </cell>
          <cell r="R464">
            <v>627.030420479384</v>
          </cell>
          <cell r="S464">
            <v>644.907066789846</v>
          </cell>
          <cell r="T464">
            <v>663.08180565035</v>
          </cell>
          <cell r="U464">
            <v>681.551210723002</v>
          </cell>
          <cell r="V464">
            <v>700.311467976702</v>
          </cell>
          <cell r="W464">
            <v>719.358369638986</v>
          </cell>
          <cell r="X464">
            <v>696.051457802356</v>
          </cell>
          <cell r="Y464">
            <v>671.814891680848</v>
          </cell>
          <cell r="Z464">
            <v>725.371080042425</v>
          </cell>
          <cell r="AA464">
            <v>776.192624265749</v>
          </cell>
          <cell r="AB464">
            <v>780.705911280859</v>
          </cell>
          <cell r="AC464">
            <v>809.899146528184</v>
          </cell>
          <cell r="AD464">
            <v>808.948485326371</v>
          </cell>
          <cell r="AE464">
            <v>881.711334571357</v>
          </cell>
          <cell r="AF464">
            <v>973.720385157553</v>
          </cell>
          <cell r="AG464">
            <v>1012.76518346143</v>
          </cell>
          <cell r="AH464">
            <v>1096.81483564907</v>
          </cell>
          <cell r="AI464">
            <v>1161.40614075084</v>
          </cell>
          <cell r="AJ464">
            <v>1138.97495806787</v>
          </cell>
          <cell r="AK464">
            <v>1034.51767174902</v>
          </cell>
          <cell r="AL464">
            <v>1059.56292534317</v>
          </cell>
          <cell r="AM464">
            <v>1076.65865303282</v>
          </cell>
          <cell r="AN464">
            <v>1174.89564773343</v>
          </cell>
          <cell r="AO464">
            <v>1077.55603420255</v>
          </cell>
          <cell r="AP464">
            <v>1120.78180707703</v>
          </cell>
          <cell r="AQ464">
            <v>1208.16708995929</v>
          </cell>
          <cell r="AR464">
            <v>1290.62302956404</v>
          </cell>
          <cell r="AS464">
            <v>1348.65108326885</v>
          </cell>
          <cell r="AT464">
            <v>1485.1353742265</v>
          </cell>
          <cell r="AU464">
            <v>1297.28158540397</v>
          </cell>
          <cell r="AV464">
            <v>1195.85166581324</v>
          </cell>
          <cell r="AW464">
            <v>1117.5014032874</v>
          </cell>
          <cell r="AX464">
            <v>1210.94028192626</v>
          </cell>
          <cell r="AY464">
            <v>1273.74453255612</v>
          </cell>
          <cell r="AZ464">
            <v>1344.4733057821</v>
          </cell>
          <cell r="BA464">
            <v>1248.95468315391</v>
          </cell>
          <cell r="BB464">
            <v>1303.27607331178</v>
          </cell>
          <cell r="BC464">
            <v>1515.94957966273</v>
          </cell>
          <cell r="BD464">
            <v>1567.20429713257</v>
          </cell>
          <cell r="BE464">
            <v>1658.00697405797</v>
          </cell>
          <cell r="BF464">
            <v>1770.34043444585</v>
          </cell>
        </row>
        <row r="465">
          <cell r="D465" t="str">
            <v>Net New Shipments</v>
          </cell>
          <cell r="E465">
            <v>0</v>
          </cell>
          <cell r="F465">
            <v>0</v>
          </cell>
          <cell r="G465">
            <v>0</v>
          </cell>
          <cell r="H465">
            <v>0</v>
          </cell>
          <cell r="I465">
            <v>0</v>
          </cell>
          <cell r="J465">
            <v>0</v>
          </cell>
          <cell r="K465">
            <v>0</v>
          </cell>
          <cell r="L465">
            <v>169.8762230046</v>
          </cell>
          <cell r="M465">
            <v>129.602677957186</v>
          </cell>
          <cell r="N465">
            <v>166.810986338098</v>
          </cell>
          <cell r="O465">
            <v>200.975000066443</v>
          </cell>
          <cell r="P465">
            <v>188.522699482878</v>
          </cell>
          <cell r="Q465">
            <v>200.444234667801</v>
          </cell>
          <cell r="R465">
            <v>181.918064846987</v>
          </cell>
          <cell r="S465">
            <v>236.804267781511</v>
          </cell>
          <cell r="T465">
            <v>310.638579507204</v>
          </cell>
          <cell r="U465">
            <v>331.213972738431</v>
          </cell>
          <cell r="V465">
            <v>396.503367672367</v>
          </cell>
          <cell r="W465">
            <v>442.047771111853</v>
          </cell>
          <cell r="X465">
            <v>442.92350026551</v>
          </cell>
          <cell r="Y465">
            <v>362.702780068175</v>
          </cell>
          <cell r="Z465">
            <v>334.191845300742</v>
          </cell>
          <cell r="AA465">
            <v>300.466028767069</v>
          </cell>
          <cell r="AB465">
            <v>394.189736452568</v>
          </cell>
          <cell r="AC465">
            <v>267.65688767437</v>
          </cell>
          <cell r="AD465">
            <v>311.833321750657</v>
          </cell>
          <cell r="AE465">
            <v>326.455755387929</v>
          </cell>
          <cell r="AF465">
            <v>316.902644406489</v>
          </cell>
          <cell r="AG465">
            <v>335.885899807416</v>
          </cell>
          <cell r="AH465">
            <v>388.320538577435</v>
          </cell>
          <cell r="AI465">
            <v>135.875444653135</v>
          </cell>
          <cell r="AJ465">
            <v>56.8767077453758</v>
          </cell>
          <cell r="AK465">
            <v>82.9837315383738</v>
          </cell>
          <cell r="AL465">
            <v>151.377356583091</v>
          </cell>
          <cell r="AM465">
            <v>197.085879523307</v>
          </cell>
          <cell r="AN465">
            <v>169.577658048676</v>
          </cell>
          <cell r="AO465">
            <v>171.398648951357</v>
          </cell>
          <cell r="AP465">
            <v>182.494266234751</v>
          </cell>
          <cell r="AQ465">
            <v>307.782489703443</v>
          </cell>
          <cell r="AR465">
            <v>276.581267568527</v>
          </cell>
          <cell r="AS465">
            <v>309.355890789119</v>
          </cell>
          <cell r="AT465">
            <v>285.205060219343</v>
          </cell>
          <cell r="AU465">
            <v>273.626613336182</v>
          </cell>
          <cell r="AV465">
            <v>263.610488453318</v>
          </cell>
          <cell r="AW465">
            <v>223.847904822984</v>
          </cell>
          <cell r="AX465">
            <v>226.568708290082</v>
          </cell>
          <cell r="AY465">
            <v>230.586046816556</v>
          </cell>
          <cell r="AZ465">
            <v>239.879978028035</v>
          </cell>
          <cell r="BA465">
            <v>191.405619107896</v>
          </cell>
          <cell r="BB465">
            <v>220.239247268164</v>
          </cell>
          <cell r="BC465">
            <v>222.44163974085</v>
          </cell>
          <cell r="BD465">
            <v>224.666056138252</v>
          </cell>
          <cell r="BE465">
            <v>226.91271669964</v>
          </cell>
          <cell r="BF465">
            <v>229.181843866634</v>
          </cell>
        </row>
        <row r="466">
          <cell r="D466" t="str">
            <v>Replacement Shipments</v>
          </cell>
          <cell r="E466">
            <v>0</v>
          </cell>
          <cell r="F466">
            <v>0</v>
          </cell>
          <cell r="G466">
            <v>0</v>
          </cell>
          <cell r="H466">
            <v>0</v>
          </cell>
          <cell r="I466">
            <v>0</v>
          </cell>
          <cell r="J466">
            <v>0</v>
          </cell>
          <cell r="K466">
            <v>0</v>
          </cell>
          <cell r="L466">
            <v>293.807420451194</v>
          </cell>
          <cell r="M466">
            <v>302.569424971352</v>
          </cell>
          <cell r="N466">
            <v>311.493470181506</v>
          </cell>
          <cell r="O466">
            <v>320.578533184284</v>
          </cell>
          <cell r="P466">
            <v>329.82340210469</v>
          </cell>
          <cell r="Q466">
            <v>339.226672044657</v>
          </cell>
          <cell r="R466">
            <v>348.786741233569</v>
          </cell>
          <cell r="S466">
            <v>358.501807388182</v>
          </cell>
          <cell r="T466">
            <v>368.369864295284</v>
          </cell>
          <cell r="U466">
            <v>378.388698630315</v>
          </cell>
          <cell r="V466">
            <v>365.057933433791</v>
          </cell>
          <cell r="W466">
            <v>354.071914380041</v>
          </cell>
          <cell r="X466">
            <v>380.531326444981</v>
          </cell>
          <cell r="Y466">
            <v>405.528320977323</v>
          </cell>
          <cell r="Z466">
            <v>408.369665629645</v>
          </cell>
          <cell r="AA466">
            <v>422.987118212799</v>
          </cell>
          <cell r="AB466">
            <v>423.332920661781</v>
          </cell>
          <cell r="AC466">
            <v>458.493746861433</v>
          </cell>
          <cell r="AD466">
            <v>502.4651300963</v>
          </cell>
          <cell r="AE466">
            <v>521.352773518112</v>
          </cell>
          <cell r="AF466">
            <v>537.674196157987</v>
          </cell>
          <cell r="AG466">
            <v>546.893821835129</v>
          </cell>
          <cell r="AH466">
            <v>572.674580996518</v>
          </cell>
          <cell r="AI466">
            <v>559.522742641162</v>
          </cell>
          <cell r="AJ466">
            <v>548.397596567708</v>
          </cell>
          <cell r="AK466">
            <v>546.783578056795</v>
          </cell>
          <cell r="AL466">
            <v>589.441888129168</v>
          </cell>
          <cell r="AM466">
            <v>565.928886014038</v>
          </cell>
          <cell r="AN466">
            <v>629.505049595994</v>
          </cell>
          <cell r="AO466">
            <v>654.410554634559</v>
          </cell>
          <cell r="AP466">
            <v>665.754017934735</v>
          </cell>
          <cell r="AQ466">
            <v>682.933909359362</v>
          </cell>
          <cell r="AR466">
            <v>731.683873899993</v>
          </cell>
          <cell r="AS466">
            <v>620.73109440307</v>
          </cell>
          <cell r="AT466">
            <v>574.019073234263</v>
          </cell>
          <cell r="AU466">
            <v>584.165589526807</v>
          </cell>
          <cell r="AV466">
            <v>657.633447790142</v>
          </cell>
          <cell r="AW466">
            <v>654.710945730294</v>
          </cell>
          <cell r="AX466">
            <v>705.895371418315</v>
          </cell>
          <cell r="AY466">
            <v>731.621185468644</v>
          </cell>
          <cell r="AZ466">
            <v>747.962935600051</v>
          </cell>
          <cell r="BA466">
            <v>821.581911167312</v>
          </cell>
          <cell r="BB466">
            <v>856.276537124062</v>
          </cell>
          <cell r="BC466">
            <v>760.087872453561</v>
          </cell>
          <cell r="BD466">
            <v>702.496530619929</v>
          </cell>
          <cell r="BE466">
            <v>707.427257911817</v>
          </cell>
          <cell r="BF466">
            <v>776.383112577397</v>
          </cell>
        </row>
        <row r="467">
          <cell r="D467" t="str">
            <v>Net New Shipments</v>
          </cell>
          <cell r="E467">
            <v>0</v>
          </cell>
          <cell r="F467">
            <v>0</v>
          </cell>
          <cell r="G467">
            <v>0</v>
          </cell>
          <cell r="H467">
            <v>0</v>
          </cell>
          <cell r="I467">
            <v>0</v>
          </cell>
          <cell r="J467">
            <v>0</v>
          </cell>
          <cell r="K467">
            <v>0</v>
          </cell>
          <cell r="L467">
            <v>71.2505129825968</v>
          </cell>
          <cell r="M467">
            <v>51.5024894086896</v>
          </cell>
          <cell r="N467">
            <v>69.0378562634746</v>
          </cell>
          <cell r="O467">
            <v>84.9497877930398</v>
          </cell>
          <cell r="P467">
            <v>78.5462635249546</v>
          </cell>
          <cell r="Q467">
            <v>83.7604461681412</v>
          </cell>
          <cell r="R467">
            <v>74.5461794282114</v>
          </cell>
          <cell r="S467">
            <v>99.9919394732506</v>
          </cell>
          <cell r="T467">
            <v>134.095265801016</v>
          </cell>
          <cell r="U467">
            <v>142.964074887797</v>
          </cell>
          <cell r="V467">
            <v>172.616262724196</v>
          </cell>
          <cell r="W467">
            <v>192.821907455087</v>
          </cell>
          <cell r="X467">
            <v>192.143254551537</v>
          </cell>
          <cell r="Y467">
            <v>153.994421663839</v>
          </cell>
          <cell r="Z467">
            <v>140.027930938063</v>
          </cell>
          <cell r="AA467">
            <v>123.796459843997</v>
          </cell>
          <cell r="AB467">
            <v>166.108967467388</v>
          </cell>
          <cell r="AC467">
            <v>107.435139152605</v>
          </cell>
          <cell r="AD467">
            <v>127.039919499694</v>
          </cell>
          <cell r="AE467">
            <v>133.057781116447</v>
          </cell>
          <cell r="AF467">
            <v>128.079821776748</v>
          </cell>
          <cell r="AG467">
            <v>136.040087524233</v>
          </cell>
          <cell r="AH467">
            <v>159.009292903475</v>
          </cell>
          <cell r="AI467">
            <v>61.2083517619076</v>
          </cell>
          <cell r="AJ467">
            <v>25.6214766665553</v>
          </cell>
          <cell r="AK467">
            <v>37.382011470012</v>
          </cell>
          <cell r="AL467">
            <v>68.1915596609733</v>
          </cell>
          <cell r="AM467">
            <v>88.7820597162563</v>
          </cell>
          <cell r="AN467">
            <v>76.3903218223204</v>
          </cell>
          <cell r="AO467">
            <v>77.2106308340854</v>
          </cell>
          <cell r="AP467">
            <v>82.2089176653162</v>
          </cell>
          <cell r="AQ467">
            <v>138.64800180795</v>
          </cell>
          <cell r="AR467">
            <v>124.592663224069</v>
          </cell>
          <cell r="AS467">
            <v>139.356778050491</v>
          </cell>
          <cell r="AT467">
            <v>128.477457385666</v>
          </cell>
          <cell r="AU467">
            <v>123.26166838501</v>
          </cell>
          <cell r="AV467">
            <v>118.749664787255</v>
          </cell>
          <cell r="AW467">
            <v>100.837655652558</v>
          </cell>
          <cell r="AX467">
            <v>102.063306807662</v>
          </cell>
          <cell r="AY467">
            <v>103.87301326568</v>
          </cell>
          <cell r="AZ467">
            <v>108.059687409015</v>
          </cell>
          <cell r="BA467">
            <v>86.2232502235374</v>
          </cell>
          <cell r="BB467">
            <v>99.2120493366611</v>
          </cell>
          <cell r="BC467">
            <v>100.204169830028</v>
          </cell>
          <cell r="BD467">
            <v>101.206211528327</v>
          </cell>
          <cell r="BE467">
            <v>102.218273643613</v>
          </cell>
          <cell r="BF467">
            <v>103.240456380047</v>
          </cell>
        </row>
      </sheetData>
      <sheetData sheetId="32"/>
      <sheetData sheetId="33">
        <row r="2">
          <cell r="D2" t="str">
            <v>TOTAL</v>
          </cell>
        </row>
        <row r="7">
          <cell r="D7" t="str">
            <v>Stock Units</v>
          </cell>
          <cell r="E7">
            <v>1981</v>
          </cell>
          <cell r="F7">
            <v>1982</v>
          </cell>
          <cell r="G7">
            <v>1983</v>
          </cell>
          <cell r="H7">
            <v>1984</v>
          </cell>
          <cell r="I7">
            <v>1985</v>
          </cell>
          <cell r="J7">
            <v>1986</v>
          </cell>
          <cell r="K7">
            <v>1987</v>
          </cell>
          <cell r="L7">
            <v>1988</v>
          </cell>
          <cell r="M7">
            <v>1989</v>
          </cell>
          <cell r="N7">
            <v>1990</v>
          </cell>
          <cell r="O7">
            <v>1991</v>
          </cell>
          <cell r="P7">
            <v>1992</v>
          </cell>
          <cell r="Q7">
            <v>1993</v>
          </cell>
          <cell r="R7">
            <v>1994</v>
          </cell>
          <cell r="S7">
            <v>1995</v>
          </cell>
          <cell r="T7">
            <v>1996</v>
          </cell>
          <cell r="U7">
            <v>1997</v>
          </cell>
          <cell r="V7">
            <v>1998</v>
          </cell>
          <cell r="W7">
            <v>1999</v>
          </cell>
          <cell r="X7">
            <v>2000</v>
          </cell>
          <cell r="Y7">
            <v>2001</v>
          </cell>
          <cell r="Z7">
            <v>2002</v>
          </cell>
          <cell r="AA7">
            <v>2003</v>
          </cell>
          <cell r="AB7">
            <v>2004</v>
          </cell>
          <cell r="AC7">
            <v>2005</v>
          </cell>
          <cell r="AD7">
            <v>2006</v>
          </cell>
          <cell r="AE7">
            <v>2007</v>
          </cell>
          <cell r="AF7">
            <v>2008</v>
          </cell>
          <cell r="AG7">
            <v>2009</v>
          </cell>
          <cell r="AH7">
            <v>2010</v>
          </cell>
          <cell r="AI7">
            <v>2011</v>
          </cell>
          <cell r="AJ7">
            <v>2012</v>
          </cell>
          <cell r="AK7">
            <v>2013</v>
          </cell>
          <cell r="AL7">
            <v>2014</v>
          </cell>
          <cell r="AM7">
            <v>2015</v>
          </cell>
          <cell r="AN7">
            <v>2016</v>
          </cell>
          <cell r="AO7">
            <v>2017</v>
          </cell>
          <cell r="AP7">
            <v>2018</v>
          </cell>
          <cell r="AQ7">
            <v>2019</v>
          </cell>
          <cell r="AR7">
            <v>2020</v>
          </cell>
          <cell r="AS7">
            <v>2021</v>
          </cell>
          <cell r="AT7">
            <v>2022</v>
          </cell>
          <cell r="AU7">
            <v>2023</v>
          </cell>
          <cell r="AV7">
            <v>2024</v>
          </cell>
          <cell r="AW7">
            <v>2025</v>
          </cell>
          <cell r="AX7">
            <v>2026</v>
          </cell>
          <cell r="AY7">
            <v>2027</v>
          </cell>
          <cell r="AZ7">
            <v>2028</v>
          </cell>
          <cell r="BA7">
            <v>2029</v>
          </cell>
          <cell r="BB7">
            <v>2030</v>
          </cell>
          <cell r="BC7">
            <v>2031</v>
          </cell>
          <cell r="BD7">
            <v>2032</v>
          </cell>
          <cell r="BE7">
            <v>2033</v>
          </cell>
          <cell r="BF7">
            <v>2034</v>
          </cell>
        </row>
        <row r="8">
          <cell r="C8" t="str">
            <v>Automatic_Commercial_Icemakers</v>
          </cell>
          <cell r="D8" t="str">
            <v>Stock Units</v>
          </cell>
          <cell r="E8">
            <v>0</v>
          </cell>
          <cell r="F8">
            <v>0</v>
          </cell>
          <cell r="G8">
            <v>0</v>
          </cell>
          <cell r="H8">
            <v>0</v>
          </cell>
          <cell r="I8">
            <v>0</v>
          </cell>
          <cell r="J8">
            <v>0</v>
          </cell>
          <cell r="K8">
            <v>31770.2499922222</v>
          </cell>
          <cell r="L8">
            <v>32426.6345717556</v>
          </cell>
          <cell r="M8">
            <v>33066.8826030889</v>
          </cell>
          <cell r="N8">
            <v>33755.7837686222</v>
          </cell>
          <cell r="O8">
            <v>34370.6112891556</v>
          </cell>
          <cell r="P8">
            <v>35010.1976452823</v>
          </cell>
          <cell r="Q8">
            <v>35672.1194697108</v>
          </cell>
          <cell r="R8">
            <v>36434.5916745602</v>
          </cell>
          <cell r="S8">
            <v>37363.2660541095</v>
          </cell>
          <cell r="T8">
            <v>38282.3142314428</v>
          </cell>
          <cell r="U8">
            <v>39341.2276567842</v>
          </cell>
          <cell r="V8">
            <v>40588.2075181735</v>
          </cell>
          <cell r="W8">
            <v>41999.5265429589</v>
          </cell>
          <cell r="X8">
            <v>43343.3474345602</v>
          </cell>
          <cell r="Y8">
            <v>44470.4918838935</v>
          </cell>
          <cell r="Z8">
            <v>45348.8553130429</v>
          </cell>
          <cell r="AA8">
            <v>46288.5008095382</v>
          </cell>
          <cell r="AB8">
            <v>47206.6732115955</v>
          </cell>
          <cell r="AC8">
            <v>48414.1773469288</v>
          </cell>
          <cell r="AD8">
            <v>49711.6167902622</v>
          </cell>
          <cell r="AE8">
            <v>50894.7470699462</v>
          </cell>
          <cell r="AF8">
            <v>52063.7088373107</v>
          </cell>
          <cell r="AG8">
            <v>53204.2308660205</v>
          </cell>
          <cell r="AH8">
            <v>54376.8038408262</v>
          </cell>
          <cell r="AI8">
            <v>55578.1110554087</v>
          </cell>
          <cell r="AJ8">
            <v>56382.977186742</v>
          </cell>
          <cell r="AK8">
            <v>57171.820352099</v>
          </cell>
          <cell r="AL8">
            <v>58208.7023524363</v>
          </cell>
          <cell r="AM8">
            <v>59100.8459448165</v>
          </cell>
          <cell r="AN8">
            <v>60128.9032930877</v>
          </cell>
          <cell r="AO8">
            <v>61017.3591890799</v>
          </cell>
          <cell r="AP8">
            <v>61789.2711235881</v>
          </cell>
          <cell r="AQ8">
            <v>62559.1298306213</v>
          </cell>
          <cell r="AR8">
            <v>63217.1964897007</v>
          </cell>
          <cell r="AS8">
            <v>63817.4440303825</v>
          </cell>
          <cell r="AT8">
            <v>64474.7195314813</v>
          </cell>
          <cell r="AU8">
            <v>65128.346143311</v>
          </cell>
          <cell r="AV8">
            <v>65831.4430368282</v>
          </cell>
          <cell r="AW8">
            <v>66582.4239239821</v>
          </cell>
          <cell r="AX8">
            <v>67380.8718164526</v>
          </cell>
          <cell r="AY8">
            <v>68279.6204061217</v>
          </cell>
          <cell r="AZ8">
            <v>69250.8775892764</v>
          </cell>
          <cell r="BA8">
            <v>70178.0540585807</v>
          </cell>
          <cell r="BB8">
            <v>71151.1424699327</v>
          </cell>
          <cell r="BC8">
            <v>72133.9617653983</v>
          </cell>
          <cell r="BD8">
            <v>73126.6092538186</v>
          </cell>
          <cell r="BE8">
            <v>74129.183217123</v>
          </cell>
          <cell r="BF8">
            <v>75141.7829200605</v>
          </cell>
        </row>
        <row r="9">
          <cell r="C9" t="str">
            <v>Beverage_Vending_Machines</v>
          </cell>
          <cell r="D9" t="str">
            <v>Stock Units</v>
          </cell>
          <cell r="E9">
            <v>0</v>
          </cell>
          <cell r="F9">
            <v>0</v>
          </cell>
          <cell r="G9">
            <v>0</v>
          </cell>
          <cell r="H9">
            <v>0</v>
          </cell>
          <cell r="I9">
            <v>0</v>
          </cell>
          <cell r="J9">
            <v>0</v>
          </cell>
          <cell r="K9">
            <v>52420.9124871667</v>
          </cell>
          <cell r="L9">
            <v>53292.4689918418</v>
          </cell>
          <cell r="M9">
            <v>54129.0491307086</v>
          </cell>
          <cell r="N9">
            <v>55036.6039705797</v>
          </cell>
          <cell r="O9">
            <v>55814.8839847809</v>
          </cell>
          <cell r="P9">
            <v>56625.1892349783</v>
          </cell>
          <cell r="Q9">
            <v>57463.1315805559</v>
          </cell>
          <cell r="R9">
            <v>58453.7579474465</v>
          </cell>
          <cell r="S9">
            <v>59700.0011951532</v>
          </cell>
          <cell r="T9">
            <v>60918.8130813395</v>
          </cell>
          <cell r="U9">
            <v>62347.293395208</v>
          </cell>
          <cell r="V9">
            <v>64058.779691726</v>
          </cell>
          <cell r="W9">
            <v>66012.2993273027</v>
          </cell>
          <cell r="X9">
            <v>67841.7612019203</v>
          </cell>
          <cell r="Y9">
            <v>69315.9623494601</v>
          </cell>
          <cell r="Z9">
            <v>70389.3102032883</v>
          </cell>
          <cell r="AA9">
            <v>71545.9219034384</v>
          </cell>
          <cell r="AB9">
            <v>72657.2274648035</v>
          </cell>
          <cell r="AC9">
            <v>74199.9891947497</v>
          </cell>
          <cell r="AD9">
            <v>75864.2499712262</v>
          </cell>
          <cell r="AE9">
            <v>77337.8873954182</v>
          </cell>
          <cell r="AF9">
            <v>78774.6551103657</v>
          </cell>
          <cell r="AG9">
            <v>80153.3304133744</v>
          </cell>
          <cell r="AH9">
            <v>81565.2057612393</v>
          </cell>
          <cell r="AI9">
            <v>83367.1665831131</v>
          </cell>
          <cell r="AJ9">
            <v>84574.4657801131</v>
          </cell>
          <cell r="AK9">
            <v>85757.7305281485</v>
          </cell>
          <cell r="AL9">
            <v>87313.0535286545</v>
          </cell>
          <cell r="AM9">
            <v>88651.2689172247</v>
          </cell>
          <cell r="AN9">
            <v>90193.3549396316</v>
          </cell>
          <cell r="AO9">
            <v>91526.0387836199</v>
          </cell>
          <cell r="AP9">
            <v>92683.9066853821</v>
          </cell>
          <cell r="AQ9">
            <v>93838.694745932</v>
          </cell>
          <cell r="AR9">
            <v>94825.7947345511</v>
          </cell>
          <cell r="AS9">
            <v>95726.1660455738</v>
          </cell>
          <cell r="AT9">
            <v>96712.0792972219</v>
          </cell>
          <cell r="AU9">
            <v>97692.5192149665</v>
          </cell>
          <cell r="AV9">
            <v>98747.1645552422</v>
          </cell>
          <cell r="AW9">
            <v>99873.6358859732</v>
          </cell>
          <cell r="AX9">
            <v>101071.307724679</v>
          </cell>
          <cell r="AY9">
            <v>102419.430609183</v>
          </cell>
          <cell r="AZ9">
            <v>103876.316383915</v>
          </cell>
          <cell r="BA9">
            <v>105267.081087871</v>
          </cell>
          <cell r="BB9">
            <v>106726.713704899</v>
          </cell>
          <cell r="BC9">
            <v>108200.942648098</v>
          </cell>
          <cell r="BD9">
            <v>109689.913880728</v>
          </cell>
          <cell r="BE9">
            <v>111193.774825685</v>
          </cell>
          <cell r="BF9">
            <v>112712.674380091</v>
          </cell>
        </row>
        <row r="10">
          <cell r="C10" t="str">
            <v>Commercial_Clothes_Washers</v>
          </cell>
          <cell r="D10" t="str">
            <v>Stock Units</v>
          </cell>
          <cell r="E10">
            <v>0</v>
          </cell>
          <cell r="F10">
            <v>0</v>
          </cell>
          <cell r="G10">
            <v>0</v>
          </cell>
          <cell r="H10">
            <v>0</v>
          </cell>
          <cell r="I10">
            <v>0</v>
          </cell>
          <cell r="J10">
            <v>0</v>
          </cell>
          <cell r="K10">
            <v>4984.90938863886</v>
          </cell>
          <cell r="L10">
            <v>5087.8993762491</v>
          </cell>
          <cell r="M10">
            <v>5188.35745962057</v>
          </cell>
          <cell r="N10">
            <v>5296.44946043115</v>
          </cell>
          <cell r="O10">
            <v>5392.91893990488</v>
          </cell>
          <cell r="P10">
            <v>5493.27320316318</v>
          </cell>
          <cell r="Q10">
            <v>5597.13201188979</v>
          </cell>
          <cell r="R10">
            <v>5716.76767271903</v>
          </cell>
          <cell r="S10">
            <v>5862.48127694742</v>
          </cell>
          <cell r="T10">
            <v>6006.68448242808</v>
          </cell>
          <cell r="U10">
            <v>6172.83323722328</v>
          </cell>
          <cell r="V10">
            <v>6368.49054618386</v>
          </cell>
          <cell r="W10">
            <v>6589.93348285384</v>
          </cell>
          <cell r="X10">
            <v>6800.78562851944</v>
          </cell>
          <cell r="Y10">
            <v>6977.64016851234</v>
          </cell>
          <cell r="Z10">
            <v>7115.45973573877</v>
          </cell>
          <cell r="AA10">
            <v>7262.89476248922</v>
          </cell>
          <cell r="AB10">
            <v>7406.96055449669</v>
          </cell>
          <cell r="AC10">
            <v>7596.42392675586</v>
          </cell>
          <cell r="AD10">
            <v>7799.99859374293</v>
          </cell>
          <cell r="AE10">
            <v>7985.63758747523</v>
          </cell>
          <cell r="AF10">
            <v>8169.05347153411</v>
          </cell>
          <cell r="AG10">
            <v>8348.00701990899</v>
          </cell>
          <cell r="AH10">
            <v>8531.98952027974</v>
          </cell>
          <cell r="AI10">
            <v>8720.48056501745</v>
          </cell>
          <cell r="AJ10">
            <v>8846.76804263136</v>
          </cell>
          <cell r="AK10">
            <v>8970.54143761925</v>
          </cell>
          <cell r="AL10">
            <v>9133.23335284363</v>
          </cell>
          <cell r="AM10">
            <v>9273.21509585034</v>
          </cell>
          <cell r="AN10">
            <v>9434.52237951071</v>
          </cell>
          <cell r="AO10">
            <v>9573.92550471141</v>
          </cell>
          <cell r="AP10">
            <v>9695.04230582169</v>
          </cell>
          <cell r="AQ10">
            <v>9815.83694538402</v>
          </cell>
          <cell r="AR10">
            <v>9919.09085959615</v>
          </cell>
          <cell r="AS10">
            <v>10013.2726681052</v>
          </cell>
          <cell r="AT10">
            <v>10116.4024457164</v>
          </cell>
          <cell r="AU10">
            <v>10218.9596945505</v>
          </cell>
          <cell r="AV10">
            <v>10329.2790753068</v>
          </cell>
          <cell r="AW10">
            <v>10447.1116915431</v>
          </cell>
          <cell r="AX10">
            <v>10572.3921157289</v>
          </cell>
          <cell r="AY10">
            <v>10713.4102154846</v>
          </cell>
          <cell r="AZ10">
            <v>10865.8052722524</v>
          </cell>
          <cell r="BA10">
            <v>11011.2838469533</v>
          </cell>
          <cell r="BB10">
            <v>11163.9662324841</v>
          </cell>
          <cell r="BC10">
            <v>11318.1754418703</v>
          </cell>
          <cell r="BD10">
            <v>11473.9267433504</v>
          </cell>
          <cell r="BE10">
            <v>11631.2355578452</v>
          </cell>
          <cell r="BF10">
            <v>11790.117460485</v>
          </cell>
        </row>
        <row r="11">
          <cell r="C11" t="str">
            <v>Commercial_Refrigeration_Equipment</v>
          </cell>
          <cell r="D11" t="str">
            <v>Stock Units</v>
          </cell>
          <cell r="E11">
            <v>0</v>
          </cell>
          <cell r="F11">
            <v>0</v>
          </cell>
          <cell r="G11">
            <v>0</v>
          </cell>
          <cell r="H11">
            <v>0</v>
          </cell>
          <cell r="I11">
            <v>0</v>
          </cell>
          <cell r="J11">
            <v>0</v>
          </cell>
          <cell r="K11">
            <v>61775.4860959877</v>
          </cell>
          <cell r="L11">
            <v>63051.7894450803</v>
          </cell>
          <cell r="M11">
            <v>64296.7161726729</v>
          </cell>
          <cell r="N11">
            <v>65636.2462167655</v>
          </cell>
          <cell r="O11">
            <v>66831.7441733581</v>
          </cell>
          <cell r="P11">
            <v>68075.3843102712</v>
          </cell>
          <cell r="Q11">
            <v>69362.4545244377</v>
          </cell>
          <cell r="R11">
            <v>70845.0393672003</v>
          </cell>
          <cell r="S11">
            <v>72650.7951052129</v>
          </cell>
          <cell r="T11">
            <v>74437.8332278055</v>
          </cell>
          <cell r="U11">
            <v>76496.8315548581</v>
          </cell>
          <cell r="V11">
            <v>78921.5146186707</v>
          </cell>
          <cell r="W11">
            <v>81665.7460557533</v>
          </cell>
          <cell r="X11">
            <v>84278.7311227559</v>
          </cell>
          <cell r="Y11">
            <v>86470.4008853485</v>
          </cell>
          <cell r="Z11">
            <v>88178.3297753611</v>
          </cell>
          <cell r="AA11">
            <v>90005.4182407687</v>
          </cell>
          <cell r="AB11">
            <v>91790.7534669913</v>
          </cell>
          <cell r="AC11">
            <v>94138.6781745839</v>
          </cell>
          <cell r="AD11">
            <v>96661.4770921765</v>
          </cell>
          <cell r="AE11">
            <v>98962.008191562</v>
          </cell>
          <cell r="AF11">
            <v>101234.989405882</v>
          </cell>
          <cell r="AG11">
            <v>103452.671128373</v>
          </cell>
          <cell r="AH11">
            <v>105732.67413494</v>
          </cell>
          <cell r="AI11">
            <v>108068.549274406</v>
          </cell>
          <cell r="AJ11">
            <v>109633.566751998</v>
          </cell>
          <cell r="AK11">
            <v>111167.428462415</v>
          </cell>
          <cell r="AL11">
            <v>113183.587907515</v>
          </cell>
          <cell r="AM11">
            <v>114918.311559365</v>
          </cell>
          <cell r="AN11">
            <v>116917.311958782</v>
          </cell>
          <cell r="AO11">
            <v>118644.865089878</v>
          </cell>
          <cell r="AP11">
            <v>120145.804962532</v>
          </cell>
          <cell r="AQ11">
            <v>121642.75244843</v>
          </cell>
          <cell r="AR11">
            <v>122922.326507751</v>
          </cell>
          <cell r="AS11">
            <v>124089.474503522</v>
          </cell>
          <cell r="AT11">
            <v>125367.510200102</v>
          </cell>
          <cell r="AU11">
            <v>126638.450834216</v>
          </cell>
          <cell r="AV11">
            <v>128005.583682721</v>
          </cell>
          <cell r="AW11">
            <v>129465.824296632</v>
          </cell>
          <cell r="AX11">
            <v>131018.361865324</v>
          </cell>
          <cell r="AY11">
            <v>132765.928567459</v>
          </cell>
          <cell r="AZ11">
            <v>134654.484201371</v>
          </cell>
          <cell r="BA11">
            <v>136457.327336129</v>
          </cell>
          <cell r="BB11">
            <v>138349.443691536</v>
          </cell>
          <cell r="BC11">
            <v>140260.481210497</v>
          </cell>
          <cell r="BD11">
            <v>142190.629104647</v>
          </cell>
          <cell r="BE11">
            <v>144140.078477739</v>
          </cell>
          <cell r="BF11">
            <v>146109.022344562</v>
          </cell>
        </row>
        <row r="12">
          <cell r="C12" t="str">
            <v>Heating_Ventilation_Air_Conditioning</v>
          </cell>
          <cell r="D12" t="str">
            <v>Stock Units</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row>
        <row r="13">
          <cell r="C13" t="str">
            <v>Illuminated_Exit_Signs</v>
          </cell>
          <cell r="D13" t="str">
            <v>Stock Units</v>
          </cell>
          <cell r="E13">
            <v>0</v>
          </cell>
          <cell r="F13">
            <v>0</v>
          </cell>
          <cell r="G13">
            <v>0</v>
          </cell>
          <cell r="H13">
            <v>0</v>
          </cell>
          <cell r="I13">
            <v>0</v>
          </cell>
          <cell r="J13">
            <v>0</v>
          </cell>
          <cell r="K13">
            <v>1165657.89918542</v>
          </cell>
          <cell r="L13">
            <v>1189740.80285234</v>
          </cell>
          <cell r="M13">
            <v>1213231.65279353</v>
          </cell>
          <cell r="N13">
            <v>1238507.59760223</v>
          </cell>
          <cell r="O13">
            <v>1261065.76305959</v>
          </cell>
          <cell r="P13">
            <v>1284532.33598278</v>
          </cell>
          <cell r="Q13">
            <v>1308818.40245935</v>
          </cell>
          <cell r="R13">
            <v>1336793.68589935</v>
          </cell>
          <cell r="S13">
            <v>1370866.96598237</v>
          </cell>
          <cell r="T13">
            <v>1404587.05845577</v>
          </cell>
          <cell r="U13">
            <v>1443438.83957505</v>
          </cell>
          <cell r="V13">
            <v>1489190.82219745</v>
          </cell>
          <cell r="W13">
            <v>1540972.44714263</v>
          </cell>
          <cell r="X13">
            <v>1590277.54980216</v>
          </cell>
          <cell r="Y13">
            <v>1631632.74314216</v>
          </cell>
          <cell r="Z13">
            <v>1663860.10269375</v>
          </cell>
          <cell r="AA13">
            <v>1698335.91562226</v>
          </cell>
          <cell r="AB13">
            <v>1732023.87569605</v>
          </cell>
          <cell r="AC13">
            <v>1776327.48470117</v>
          </cell>
          <cell r="AD13">
            <v>1823930.8411811</v>
          </cell>
          <cell r="AE13">
            <v>1867340.16772454</v>
          </cell>
          <cell r="AF13">
            <v>1910229.64823879</v>
          </cell>
          <cell r="AG13">
            <v>1952075.6680934</v>
          </cell>
          <cell r="AH13">
            <v>1995097.64465286</v>
          </cell>
          <cell r="AI13">
            <v>2039173.88718697</v>
          </cell>
          <cell r="AJ13">
            <v>2068704.61370015</v>
          </cell>
          <cell r="AK13">
            <v>2097647.45384594</v>
          </cell>
          <cell r="AL13">
            <v>2135690.89683151</v>
          </cell>
          <cell r="AM13">
            <v>2168423.85379345</v>
          </cell>
          <cell r="AN13">
            <v>2206143.51823177</v>
          </cell>
          <cell r="AO13">
            <v>2238741.17275116</v>
          </cell>
          <cell r="AP13">
            <v>2267062.80207907</v>
          </cell>
          <cell r="AQ13">
            <v>2295309.09801095</v>
          </cell>
          <cell r="AR13">
            <v>2319453.71756963</v>
          </cell>
          <cell r="AS13">
            <v>2341476.94015786</v>
          </cell>
          <cell r="AT13">
            <v>2365592.53194529</v>
          </cell>
          <cell r="AU13">
            <v>2389574.24513242</v>
          </cell>
          <cell r="AV13">
            <v>2415371.0345194</v>
          </cell>
          <cell r="AW13">
            <v>2442924.69882681</v>
          </cell>
          <cell r="AX13">
            <v>2472219.93865571</v>
          </cell>
          <cell r="AY13">
            <v>2505195.23451224</v>
          </cell>
          <cell r="AZ13">
            <v>2540830.88761419</v>
          </cell>
          <cell r="BA13">
            <v>2574849.20902016</v>
          </cell>
          <cell r="BB13">
            <v>2610552.05031275</v>
          </cell>
          <cell r="BC13">
            <v>2646611.92001827</v>
          </cell>
          <cell r="BD13">
            <v>2683032.38842084</v>
          </cell>
          <cell r="BE13">
            <v>2719817.06150744</v>
          </cell>
          <cell r="BF13">
            <v>2756969.58132491</v>
          </cell>
        </row>
        <row r="14">
          <cell r="C14" t="str">
            <v>Prerinse_Spray_Valves</v>
          </cell>
          <cell r="D14" t="str">
            <v>Stock Units</v>
          </cell>
          <cell r="E14">
            <v>0</v>
          </cell>
          <cell r="F14">
            <v>0</v>
          </cell>
          <cell r="G14">
            <v>0</v>
          </cell>
          <cell r="H14">
            <v>0</v>
          </cell>
          <cell r="I14">
            <v>0</v>
          </cell>
          <cell r="J14">
            <v>0</v>
          </cell>
          <cell r="K14">
            <v>10716.242615218</v>
          </cell>
          <cell r="L14">
            <v>10937.6439704132</v>
          </cell>
          <cell r="M14">
            <v>11153.6023981676</v>
          </cell>
          <cell r="N14">
            <v>11385.9717383386</v>
          </cell>
          <cell r="O14">
            <v>11593.3557179472</v>
          </cell>
          <cell r="P14">
            <v>11809.0909597951</v>
          </cell>
          <cell r="Q14">
            <v>12032.3600516222</v>
          </cell>
          <cell r="R14">
            <v>12289.5452212864</v>
          </cell>
          <cell r="S14">
            <v>12602.7911027077</v>
          </cell>
          <cell r="T14">
            <v>12912.7900245226</v>
          </cell>
          <cell r="U14">
            <v>13269.9660989081</v>
          </cell>
          <cell r="V14">
            <v>13690.5777948882</v>
          </cell>
          <cell r="W14">
            <v>14166.6218008615</v>
          </cell>
          <cell r="X14">
            <v>14619.8983948236</v>
          </cell>
          <cell r="Y14">
            <v>15000.0890884571</v>
          </cell>
          <cell r="Z14">
            <v>15296.3648688933</v>
          </cell>
          <cell r="AA14">
            <v>15613.3113554714</v>
          </cell>
          <cell r="AB14">
            <v>15923.0148745011</v>
          </cell>
          <cell r="AC14">
            <v>16330.3112374909</v>
          </cell>
          <cell r="AD14">
            <v>16767.9431685181</v>
          </cell>
          <cell r="AE14">
            <v>17167.0181246676</v>
          </cell>
          <cell r="AF14">
            <v>17561.3139803835</v>
          </cell>
          <cell r="AG14">
            <v>17946.016989351</v>
          </cell>
          <cell r="AH14">
            <v>18341.5309209424</v>
          </cell>
          <cell r="AI14">
            <v>18746.7370357835</v>
          </cell>
          <cell r="AJ14">
            <v>19018.2218600531</v>
          </cell>
          <cell r="AK14">
            <v>19284.3020686568</v>
          </cell>
          <cell r="AL14">
            <v>19634.0468481812</v>
          </cell>
          <cell r="AM14">
            <v>19934.9707372252</v>
          </cell>
          <cell r="AN14">
            <v>20281.7389234727</v>
          </cell>
          <cell r="AO14">
            <v>20581.4189365888</v>
          </cell>
          <cell r="AP14">
            <v>20841.7881678601</v>
          </cell>
          <cell r="AQ14">
            <v>21101.4648366313</v>
          </cell>
          <cell r="AR14">
            <v>21323.4335645263</v>
          </cell>
          <cell r="AS14">
            <v>21525.8996539247</v>
          </cell>
          <cell r="AT14">
            <v>21747.6015208139</v>
          </cell>
          <cell r="AU14">
            <v>21968.0726015843</v>
          </cell>
          <cell r="AV14">
            <v>22205.2302221501</v>
          </cell>
          <cell r="AW14">
            <v>22458.5393206968</v>
          </cell>
          <cell r="AX14">
            <v>22727.859245262</v>
          </cell>
          <cell r="AY14">
            <v>23031.0110284345</v>
          </cell>
          <cell r="AZ14">
            <v>23358.6202735304</v>
          </cell>
          <cell r="BA14">
            <v>23671.3609033529</v>
          </cell>
          <cell r="BB14">
            <v>23999.5878296333</v>
          </cell>
          <cell r="BC14">
            <v>24331.0970251764</v>
          </cell>
          <cell r="BD14">
            <v>24665.921312675</v>
          </cell>
          <cell r="BE14">
            <v>25004.0938430486</v>
          </cell>
          <cell r="BF14">
            <v>25345.6480987259</v>
          </cell>
        </row>
        <row r="15">
          <cell r="C15" t="str">
            <v>Walk_In_Coolers_Freezers_Components</v>
          </cell>
          <cell r="D15" t="str">
            <v>Stock Units</v>
          </cell>
          <cell r="E15">
            <v>0</v>
          </cell>
          <cell r="F15">
            <v>0</v>
          </cell>
          <cell r="G15">
            <v>0</v>
          </cell>
          <cell r="H15">
            <v>0</v>
          </cell>
          <cell r="I15">
            <v>0</v>
          </cell>
          <cell r="J15">
            <v>0</v>
          </cell>
          <cell r="K15">
            <v>92119.5456506982</v>
          </cell>
          <cell r="L15">
            <v>94667.7446212321</v>
          </cell>
          <cell r="M15">
            <v>97194.6243001156</v>
          </cell>
          <cell r="N15">
            <v>99890.9490316175</v>
          </cell>
          <cell r="O15">
            <v>102394.004804285</v>
          </cell>
          <cell r="P15">
            <v>104995.770709106</v>
          </cell>
          <cell r="Q15">
            <v>107690.408237612</v>
          </cell>
          <cell r="R15">
            <v>110716.92855274</v>
          </cell>
          <cell r="S15">
            <v>114282.139189052</v>
          </cell>
          <cell r="T15">
            <v>117854.658209571</v>
          </cell>
          <cell r="U15">
            <v>121897.104046444</v>
          </cell>
          <cell r="V15">
            <v>126568.130648308</v>
          </cell>
          <cell r="W15">
            <v>131804.498306708</v>
          </cell>
          <cell r="X15">
            <v>136883.841434904</v>
          </cell>
          <cell r="Y15">
            <v>141328.04094196</v>
          </cell>
          <cell r="Z15">
            <v>145021.500016711</v>
          </cell>
          <cell r="AA15">
            <v>148947.094356654</v>
          </cell>
          <cell r="AB15">
            <v>152840.54521476</v>
          </cell>
          <cell r="AC15">
            <v>157713.042776663</v>
          </cell>
          <cell r="AD15">
            <v>162928.335943043</v>
          </cell>
          <cell r="AE15">
            <v>167818.323611284</v>
          </cell>
          <cell r="AF15">
            <v>172708.376487932</v>
          </cell>
          <cell r="AG15">
            <v>177550.024028046</v>
          </cell>
          <cell r="AH15">
            <v>182544.638332366</v>
          </cell>
          <cell r="AI15">
            <v>186577.464381759</v>
          </cell>
          <cell r="AJ15">
            <v>189279.425263467</v>
          </cell>
          <cell r="AK15">
            <v>191927.596545151</v>
          </cell>
          <cell r="AL15">
            <v>195408.441986141</v>
          </cell>
          <cell r="AM15">
            <v>198403.396045749</v>
          </cell>
          <cell r="AN15">
            <v>201854.616852592</v>
          </cell>
          <cell r="AO15">
            <v>204837.191199604</v>
          </cell>
          <cell r="AP15">
            <v>207428.523807561</v>
          </cell>
          <cell r="AQ15">
            <v>210012.963666399</v>
          </cell>
          <cell r="AR15">
            <v>212222.114109148</v>
          </cell>
          <cell r="AS15">
            <v>214237.163955483</v>
          </cell>
          <cell r="AT15">
            <v>216443.658456042</v>
          </cell>
          <cell r="AU15">
            <v>218637.903520723</v>
          </cell>
          <cell r="AV15">
            <v>220998.221874766</v>
          </cell>
          <cell r="AW15">
            <v>223519.288299364</v>
          </cell>
          <cell r="AX15">
            <v>226199.702951629</v>
          </cell>
          <cell r="AY15">
            <v>229216.830194582</v>
          </cell>
          <cell r="AZ15">
            <v>232477.371063179</v>
          </cell>
          <cell r="BA15">
            <v>235589.931590915</v>
          </cell>
          <cell r="BB15">
            <v>238856.619950085</v>
          </cell>
          <cell r="BC15">
            <v>242155.975192846</v>
          </cell>
          <cell r="BD15">
            <v>245488.323988035</v>
          </cell>
          <cell r="BE15">
            <v>248853.996271176</v>
          </cell>
          <cell r="BF15">
            <v>252253.325277148</v>
          </cell>
        </row>
        <row r="16">
          <cell r="C16" t="str">
            <v>Walk_In_Coolers_Freezers_Systems</v>
          </cell>
          <cell r="D16" t="str">
            <v>Stock Units</v>
          </cell>
          <cell r="E16">
            <v>0</v>
          </cell>
          <cell r="F16">
            <v>0</v>
          </cell>
          <cell r="G16">
            <v>0</v>
          </cell>
          <cell r="H16">
            <v>0</v>
          </cell>
          <cell r="I16">
            <v>0</v>
          </cell>
          <cell r="J16">
            <v>0</v>
          </cell>
          <cell r="K16">
            <v>44536.1555206686</v>
          </cell>
          <cell r="L16">
            <v>45611.9865315734</v>
          </cell>
          <cell r="M16">
            <v>46671.3453889197</v>
          </cell>
          <cell r="N16">
            <v>47805.756364314</v>
          </cell>
          <cell r="O16">
            <v>48841.5223812673</v>
          </cell>
          <cell r="P16">
            <v>49918.4944792592</v>
          </cell>
          <cell r="Q16">
            <v>51033.5623620299</v>
          </cell>
          <cell r="R16">
            <v>52299.319825755</v>
          </cell>
          <cell r="S16">
            <v>53811.769076325</v>
          </cell>
          <cell r="T16">
            <v>55319.2263072115</v>
          </cell>
          <cell r="U16">
            <v>57038.2908004919</v>
          </cell>
          <cell r="V16">
            <v>59041.092481463</v>
          </cell>
          <cell r="W16">
            <v>61295.7118977296</v>
          </cell>
          <cell r="X16">
            <v>63465.0509223211</v>
          </cell>
          <cell r="Y16">
            <v>65328.9881733091</v>
          </cell>
          <cell r="Z16">
            <v>66837.0853961031</v>
          </cell>
          <cell r="AA16">
            <v>68444.2320271681</v>
          </cell>
          <cell r="AB16">
            <v>70028.548005156</v>
          </cell>
          <cell r="AC16">
            <v>72052.2785258745</v>
          </cell>
          <cell r="AD16">
            <v>74221.8826721524</v>
          </cell>
          <cell r="AE16">
            <v>76232.7282247947</v>
          </cell>
          <cell r="AF16">
            <v>78233.6451653135</v>
          </cell>
          <cell r="AG16">
            <v>80202.9161876248</v>
          </cell>
          <cell r="AH16">
            <v>82231.6089843968</v>
          </cell>
          <cell r="AI16">
            <v>84048.2921684408</v>
          </cell>
          <cell r="AJ16">
            <v>85265.4552291887</v>
          </cell>
          <cell r="AK16">
            <v>86458.387474959</v>
          </cell>
          <cell r="AL16">
            <v>88026.4177597893</v>
          </cell>
          <cell r="AM16">
            <v>89375.5666222582</v>
          </cell>
          <cell r="AN16">
            <v>90930.2517803642</v>
          </cell>
          <cell r="AO16">
            <v>92273.8239044812</v>
          </cell>
          <cell r="AP16">
            <v>93441.1518069205</v>
          </cell>
          <cell r="AQ16">
            <v>94605.3747052598</v>
          </cell>
          <cell r="AR16">
            <v>95600.5394882707</v>
          </cell>
          <cell r="AS16">
            <v>96508.2670039165</v>
          </cell>
          <cell r="AT16">
            <v>97502.23535409</v>
          </cell>
          <cell r="AU16">
            <v>98490.6856521825</v>
          </cell>
          <cell r="AV16">
            <v>99553.9476452023</v>
          </cell>
          <cell r="AW16">
            <v>100689.622460662</v>
          </cell>
          <cell r="AX16">
            <v>101897.079505769</v>
          </cell>
          <cell r="AY16">
            <v>103256.216810295</v>
          </cell>
          <cell r="AZ16">
            <v>104725.005618521</v>
          </cell>
          <cell r="BA16">
            <v>106127.133134263</v>
          </cell>
          <cell r="BB16">
            <v>107598.691227008</v>
          </cell>
          <cell r="BC16">
            <v>109084.96490068</v>
          </cell>
          <cell r="BD16">
            <v>110586.101311088</v>
          </cell>
          <cell r="BE16">
            <v>112102.249085601</v>
          </cell>
          <cell r="BF16">
            <v>113633.558337859</v>
          </cell>
        </row>
        <row r="19">
          <cell r="D19" t="str">
            <v>Large Off</v>
          </cell>
        </row>
        <row r="24">
          <cell r="D24" t="str">
            <v>Stock Units</v>
          </cell>
          <cell r="E24">
            <v>1981</v>
          </cell>
          <cell r="F24">
            <v>1982</v>
          </cell>
          <cell r="G24">
            <v>1983</v>
          </cell>
          <cell r="H24">
            <v>1984</v>
          </cell>
          <cell r="I24">
            <v>1985</v>
          </cell>
          <cell r="J24">
            <v>1986</v>
          </cell>
          <cell r="K24">
            <v>1987</v>
          </cell>
          <cell r="L24">
            <v>1988</v>
          </cell>
          <cell r="M24">
            <v>1989</v>
          </cell>
          <cell r="N24">
            <v>1990</v>
          </cell>
          <cell r="O24">
            <v>1991</v>
          </cell>
          <cell r="P24">
            <v>1992</v>
          </cell>
          <cell r="Q24">
            <v>1993</v>
          </cell>
          <cell r="R24">
            <v>1994</v>
          </cell>
          <cell r="S24">
            <v>1995</v>
          </cell>
          <cell r="T24">
            <v>1996</v>
          </cell>
          <cell r="U24">
            <v>1997</v>
          </cell>
          <cell r="V24">
            <v>1998</v>
          </cell>
          <cell r="W24">
            <v>1999</v>
          </cell>
          <cell r="X24">
            <v>2000</v>
          </cell>
          <cell r="Y24">
            <v>2001</v>
          </cell>
          <cell r="Z24">
            <v>2002</v>
          </cell>
          <cell r="AA24">
            <v>2003</v>
          </cell>
          <cell r="AB24">
            <v>2004</v>
          </cell>
          <cell r="AC24">
            <v>2005</v>
          </cell>
          <cell r="AD24">
            <v>2006</v>
          </cell>
          <cell r="AE24">
            <v>2007</v>
          </cell>
          <cell r="AF24">
            <v>2008</v>
          </cell>
          <cell r="AG24">
            <v>2009</v>
          </cell>
          <cell r="AH24">
            <v>2010</v>
          </cell>
          <cell r="AI24">
            <v>2011</v>
          </cell>
          <cell r="AJ24">
            <v>2012</v>
          </cell>
          <cell r="AK24">
            <v>2013</v>
          </cell>
          <cell r="AL24">
            <v>2014</v>
          </cell>
          <cell r="AM24">
            <v>2015</v>
          </cell>
          <cell r="AN24">
            <v>2016</v>
          </cell>
          <cell r="AO24">
            <v>2017</v>
          </cell>
          <cell r="AP24">
            <v>2018</v>
          </cell>
          <cell r="AQ24">
            <v>2019</v>
          </cell>
          <cell r="AR24">
            <v>2020</v>
          </cell>
          <cell r="AS24">
            <v>2021</v>
          </cell>
          <cell r="AT24">
            <v>2022</v>
          </cell>
          <cell r="AU24">
            <v>2023</v>
          </cell>
          <cell r="AV24">
            <v>2024</v>
          </cell>
          <cell r="AW24">
            <v>2025</v>
          </cell>
          <cell r="AX24">
            <v>2026</v>
          </cell>
          <cell r="AY24">
            <v>2027</v>
          </cell>
          <cell r="AZ24">
            <v>2028</v>
          </cell>
          <cell r="BA24">
            <v>2029</v>
          </cell>
          <cell r="BB24">
            <v>2030</v>
          </cell>
          <cell r="BC24">
            <v>2031</v>
          </cell>
          <cell r="BD24">
            <v>2032</v>
          </cell>
          <cell r="BE24">
            <v>2033</v>
          </cell>
          <cell r="BF24">
            <v>2034</v>
          </cell>
        </row>
        <row r="25">
          <cell r="D25" t="str">
            <v>Stock Units</v>
          </cell>
          <cell r="E25">
            <v>0</v>
          </cell>
          <cell r="F25">
            <v>0</v>
          </cell>
          <cell r="G25">
            <v>0</v>
          </cell>
          <cell r="H25">
            <v>0</v>
          </cell>
          <cell r="I25">
            <v>0</v>
          </cell>
          <cell r="J25">
            <v>0</v>
          </cell>
          <cell r="K25">
            <v>510.467401128345</v>
          </cell>
          <cell r="L25">
            <v>517.62779348513</v>
          </cell>
          <cell r="M25">
            <v>527.3722394824</v>
          </cell>
          <cell r="N25">
            <v>539.002002697223</v>
          </cell>
          <cell r="O25">
            <v>547.015758161891</v>
          </cell>
          <cell r="P25">
            <v>553.392967541693</v>
          </cell>
          <cell r="Q25">
            <v>559.080817049099</v>
          </cell>
          <cell r="R25">
            <v>568.001205827272</v>
          </cell>
          <cell r="S25">
            <v>579.159252458584</v>
          </cell>
          <cell r="T25">
            <v>592.018780742962</v>
          </cell>
          <cell r="U25">
            <v>606.064062211781</v>
          </cell>
          <cell r="V25">
            <v>626.105261226111</v>
          </cell>
          <cell r="W25">
            <v>650.08890109276</v>
          </cell>
          <cell r="X25">
            <v>675.541321668727</v>
          </cell>
          <cell r="Y25">
            <v>692.603233159813</v>
          </cell>
          <cell r="Z25">
            <v>704.399677065485</v>
          </cell>
          <cell r="AA25">
            <v>715.155019495309</v>
          </cell>
          <cell r="AB25">
            <v>727.85671493895</v>
          </cell>
          <cell r="AC25">
            <v>737.676412832086</v>
          </cell>
          <cell r="AD25">
            <v>755.929537309589</v>
          </cell>
          <cell r="AE25">
            <v>769.58680930498</v>
          </cell>
          <cell r="AF25">
            <v>783.853683578301</v>
          </cell>
          <cell r="AG25">
            <v>797.02201309072</v>
          </cell>
          <cell r="AH25">
            <v>807.233789233773</v>
          </cell>
          <cell r="AI25">
            <v>820.991455404207</v>
          </cell>
          <cell r="AJ25">
            <v>834.853241749811</v>
          </cell>
          <cell r="AK25">
            <v>848.271695549893</v>
          </cell>
          <cell r="AL25">
            <v>860.187776413559</v>
          </cell>
          <cell r="AM25">
            <v>871.928770463004</v>
          </cell>
          <cell r="AN25">
            <v>882.824978988271</v>
          </cell>
          <cell r="AO25">
            <v>893.696455138792</v>
          </cell>
          <cell r="AP25">
            <v>905.427674765784</v>
          </cell>
          <cell r="AQ25">
            <v>917.64650856068</v>
          </cell>
          <cell r="AR25">
            <v>932.313975630375</v>
          </cell>
          <cell r="AS25">
            <v>944.596332529374</v>
          </cell>
          <cell r="AT25">
            <v>957.768166908907</v>
          </cell>
          <cell r="AU25">
            <v>971.50705834454</v>
          </cell>
          <cell r="AV25">
            <v>986.172511843175</v>
          </cell>
          <cell r="AW25">
            <v>1001.63796391725</v>
          </cell>
          <cell r="AX25">
            <v>1017.3508047354</v>
          </cell>
          <cell r="AY25">
            <v>1032.8909591364</v>
          </cell>
          <cell r="AZ25">
            <v>1048.54777892172</v>
          </cell>
          <cell r="BA25">
            <v>1064.93365758117</v>
          </cell>
          <cell r="BB25">
            <v>1082.89741422179</v>
          </cell>
          <cell r="BC25">
            <v>1101.04080842881</v>
          </cell>
          <cell r="BD25">
            <v>1119.3656365779</v>
          </cell>
          <cell r="BE25">
            <v>1137.87371300849</v>
          </cell>
          <cell r="BF25">
            <v>1156.56687020338</v>
          </cell>
        </row>
        <row r="26">
          <cell r="D26" t="str">
            <v>Stock Units</v>
          </cell>
          <cell r="E26">
            <v>0</v>
          </cell>
          <cell r="F26">
            <v>0</v>
          </cell>
          <cell r="G26">
            <v>0</v>
          </cell>
          <cell r="H26">
            <v>0</v>
          </cell>
          <cell r="I26">
            <v>0</v>
          </cell>
          <cell r="J26">
            <v>0</v>
          </cell>
          <cell r="K26">
            <v>850.779001880574</v>
          </cell>
          <cell r="L26">
            <v>862.712989141883</v>
          </cell>
          <cell r="M26">
            <v>878.953732470666</v>
          </cell>
          <cell r="N26">
            <v>898.336671162039</v>
          </cell>
          <cell r="O26">
            <v>911.692930269819</v>
          </cell>
          <cell r="P26">
            <v>922.321612569489</v>
          </cell>
          <cell r="Q26">
            <v>931.801361748499</v>
          </cell>
          <cell r="R26">
            <v>946.668676378787</v>
          </cell>
          <cell r="S26">
            <v>965.265420764306</v>
          </cell>
          <cell r="T26">
            <v>986.697967904937</v>
          </cell>
          <cell r="U26">
            <v>1010.10677035297</v>
          </cell>
          <cell r="V26">
            <v>1043.50876871018</v>
          </cell>
          <cell r="W26">
            <v>1083.48150182127</v>
          </cell>
          <cell r="X26">
            <v>1125.90220278121</v>
          </cell>
          <cell r="Y26">
            <v>1154.33872193302</v>
          </cell>
          <cell r="Z26">
            <v>1173.99946177581</v>
          </cell>
          <cell r="AA26">
            <v>1191.92503249218</v>
          </cell>
          <cell r="AB26">
            <v>1213.09452489825</v>
          </cell>
          <cell r="AC26">
            <v>1229.46068805348</v>
          </cell>
          <cell r="AD26">
            <v>1259.88256218265</v>
          </cell>
          <cell r="AE26">
            <v>1282.64468217497</v>
          </cell>
          <cell r="AF26">
            <v>1306.42280596384</v>
          </cell>
          <cell r="AG26">
            <v>1328.37002181787</v>
          </cell>
          <cell r="AH26">
            <v>1345.38964872295</v>
          </cell>
          <cell r="AI26">
            <v>1368.31909234034</v>
          </cell>
          <cell r="AJ26">
            <v>1391.42206958302</v>
          </cell>
          <cell r="AK26">
            <v>1413.78615924982</v>
          </cell>
          <cell r="AL26">
            <v>1433.6462940226</v>
          </cell>
          <cell r="AM26">
            <v>1453.21461743834</v>
          </cell>
          <cell r="AN26">
            <v>1471.37496498045</v>
          </cell>
          <cell r="AO26">
            <v>1489.49409189799</v>
          </cell>
          <cell r="AP26">
            <v>1509.04612460964</v>
          </cell>
          <cell r="AQ26">
            <v>1529.41084760113</v>
          </cell>
          <cell r="AR26">
            <v>1553.85662605063</v>
          </cell>
          <cell r="AS26">
            <v>1574.32722088229</v>
          </cell>
          <cell r="AT26">
            <v>1596.28027818151</v>
          </cell>
          <cell r="AU26">
            <v>1619.17843057423</v>
          </cell>
          <cell r="AV26">
            <v>1643.62085307196</v>
          </cell>
          <cell r="AW26">
            <v>1669.39660652875</v>
          </cell>
          <cell r="AX26">
            <v>1695.584674559</v>
          </cell>
          <cell r="AY26">
            <v>1721.484931894</v>
          </cell>
          <cell r="AZ26">
            <v>1747.57963153619</v>
          </cell>
          <cell r="BA26">
            <v>1774.88942930195</v>
          </cell>
          <cell r="BB26">
            <v>1804.82902370298</v>
          </cell>
          <cell r="BC26">
            <v>1835.06801404802</v>
          </cell>
          <cell r="BD26">
            <v>1865.60939429651</v>
          </cell>
          <cell r="BE26">
            <v>1896.45618834748</v>
          </cell>
          <cell r="BF26">
            <v>1927.61145033896</v>
          </cell>
        </row>
        <row r="27">
          <cell r="D27" t="str">
            <v>Stock Units</v>
          </cell>
          <cell r="E27">
            <v>0</v>
          </cell>
          <cell r="F27">
            <v>0</v>
          </cell>
          <cell r="G27">
            <v>0</v>
          </cell>
          <cell r="H27">
            <v>0</v>
          </cell>
          <cell r="I27">
            <v>0</v>
          </cell>
          <cell r="J27">
            <v>0</v>
          </cell>
          <cell r="K27">
            <v>480.569162868102</v>
          </cell>
          <cell r="L27">
            <v>487.310168764074</v>
          </cell>
          <cell r="M27">
            <v>496.483879455824</v>
          </cell>
          <cell r="N27">
            <v>507.432483735252</v>
          </cell>
          <cell r="O27">
            <v>514.976870990094</v>
          </cell>
          <cell r="P27">
            <v>520.980565185476</v>
          </cell>
          <cell r="Q27">
            <v>526.33527553574</v>
          </cell>
          <cell r="R27">
            <v>534.733194302166</v>
          </cell>
          <cell r="S27">
            <v>545.237710588612</v>
          </cell>
          <cell r="T27">
            <v>557.344052205809</v>
          </cell>
          <cell r="U27">
            <v>570.56669706579</v>
          </cell>
          <cell r="V27">
            <v>589.434076671031</v>
          </cell>
          <cell r="W27">
            <v>612.012987112263</v>
          </cell>
          <cell r="X27">
            <v>635.974651308884</v>
          </cell>
          <cell r="Y27">
            <v>652.037241209977</v>
          </cell>
          <cell r="Z27">
            <v>663.142763639104</v>
          </cell>
          <cell r="AA27">
            <v>673.268162237399</v>
          </cell>
          <cell r="AB27">
            <v>685.225915333608</v>
          </cell>
          <cell r="AC27">
            <v>694.470470393718</v>
          </cell>
          <cell r="AD27">
            <v>711.654503557229</v>
          </cell>
          <cell r="AE27">
            <v>724.511864782215</v>
          </cell>
          <cell r="AF27">
            <v>737.943123685564</v>
          </cell>
          <cell r="AG27">
            <v>750.340179944526</v>
          </cell>
          <cell r="AH27">
            <v>759.953849106584</v>
          </cell>
          <cell r="AI27">
            <v>772.905724387807</v>
          </cell>
          <cell r="AJ27">
            <v>785.955621492379</v>
          </cell>
          <cell r="AK27">
            <v>798.588152179816</v>
          </cell>
          <cell r="AL27">
            <v>809.806304392205</v>
          </cell>
          <cell r="AM27">
            <v>820.859624680845</v>
          </cell>
          <cell r="AN27">
            <v>831.117638802509</v>
          </cell>
          <cell r="AO27">
            <v>841.352369132494</v>
          </cell>
          <cell r="AP27">
            <v>852.396487489716</v>
          </cell>
          <cell r="AQ27">
            <v>863.899660297731</v>
          </cell>
          <cell r="AR27">
            <v>877.708049149788</v>
          </cell>
          <cell r="AS27">
            <v>889.271024493467</v>
          </cell>
          <cell r="AT27">
            <v>901.671380338361</v>
          </cell>
          <cell r="AU27">
            <v>914.60558052698</v>
          </cell>
          <cell r="AV27">
            <v>928.412073743474</v>
          </cell>
          <cell r="AW27">
            <v>942.971709364057</v>
          </cell>
          <cell r="AX27">
            <v>957.764244091187</v>
          </cell>
          <cell r="AY27">
            <v>972.394206699617</v>
          </cell>
          <cell r="AZ27">
            <v>987.134001563644</v>
          </cell>
          <cell r="BA27">
            <v>1002.56015409136</v>
          </cell>
          <cell r="BB27">
            <v>1019.47176778435</v>
          </cell>
          <cell r="BC27">
            <v>1036.55249761427</v>
          </cell>
          <cell r="BD27">
            <v>1053.80403474249</v>
          </cell>
          <cell r="BE27">
            <v>1071.22808724199</v>
          </cell>
          <cell r="BF27">
            <v>1088.82638026649</v>
          </cell>
        </row>
        <row r="28">
          <cell r="D28" t="str">
            <v>Stock Units</v>
          </cell>
          <cell r="E28">
            <v>0</v>
          </cell>
          <cell r="F28">
            <v>0</v>
          </cell>
          <cell r="G28">
            <v>0</v>
          </cell>
          <cell r="H28">
            <v>0</v>
          </cell>
          <cell r="I28">
            <v>0</v>
          </cell>
          <cell r="J28">
            <v>0</v>
          </cell>
          <cell r="K28">
            <v>2041.86960451338</v>
          </cell>
          <cell r="L28">
            <v>2070.51117394052</v>
          </cell>
          <cell r="M28">
            <v>2109.4889579296</v>
          </cell>
          <cell r="N28">
            <v>2156.00801078889</v>
          </cell>
          <cell r="O28">
            <v>2188.06303264757</v>
          </cell>
          <cell r="P28">
            <v>2213.57187016677</v>
          </cell>
          <cell r="Q28">
            <v>2236.3232681964</v>
          </cell>
          <cell r="R28">
            <v>2272.00482330909</v>
          </cell>
          <cell r="S28">
            <v>2316.63700983433</v>
          </cell>
          <cell r="T28">
            <v>2368.07512297185</v>
          </cell>
          <cell r="U28">
            <v>2424.25624884713</v>
          </cell>
          <cell r="V28">
            <v>2504.42104490444</v>
          </cell>
          <cell r="W28">
            <v>2600.35560437104</v>
          </cell>
          <cell r="X28">
            <v>2702.16528667491</v>
          </cell>
          <cell r="Y28">
            <v>2770.41293263925</v>
          </cell>
          <cell r="Z28">
            <v>2817.59870826194</v>
          </cell>
          <cell r="AA28">
            <v>2860.62007798124</v>
          </cell>
          <cell r="AB28">
            <v>2911.4268597558</v>
          </cell>
          <cell r="AC28">
            <v>2950.70565132834</v>
          </cell>
          <cell r="AD28">
            <v>3023.71814923836</v>
          </cell>
          <cell r="AE28">
            <v>3078.34723721992</v>
          </cell>
          <cell r="AF28">
            <v>3135.4147343132</v>
          </cell>
          <cell r="AG28">
            <v>3188.08805236288</v>
          </cell>
          <cell r="AH28">
            <v>3228.93515693509</v>
          </cell>
          <cell r="AI28">
            <v>3283.96582161683</v>
          </cell>
          <cell r="AJ28">
            <v>3339.41296699924</v>
          </cell>
          <cell r="AK28">
            <v>3393.08678219957</v>
          </cell>
          <cell r="AL28">
            <v>3440.75110565424</v>
          </cell>
          <cell r="AM28">
            <v>3487.71508185201</v>
          </cell>
          <cell r="AN28">
            <v>3531.29991595308</v>
          </cell>
          <cell r="AO28">
            <v>3574.78582055517</v>
          </cell>
          <cell r="AP28">
            <v>3621.71069906313</v>
          </cell>
          <cell r="AQ28">
            <v>3670.58603424272</v>
          </cell>
          <cell r="AR28">
            <v>3729.2559025215</v>
          </cell>
          <cell r="AS28">
            <v>3778.38533011749</v>
          </cell>
          <cell r="AT28">
            <v>3831.07266763563</v>
          </cell>
          <cell r="AU28">
            <v>3886.02823337816</v>
          </cell>
          <cell r="AV28">
            <v>3944.6900473727</v>
          </cell>
          <cell r="AW28">
            <v>4006.551855669</v>
          </cell>
          <cell r="AX28">
            <v>4069.4032189416</v>
          </cell>
          <cell r="AY28">
            <v>4131.56383654561</v>
          </cell>
          <cell r="AZ28">
            <v>4194.19111568686</v>
          </cell>
          <cell r="BA28">
            <v>4259.73463032468</v>
          </cell>
          <cell r="BB28">
            <v>4331.58965688715</v>
          </cell>
          <cell r="BC28">
            <v>4404.16323371524</v>
          </cell>
          <cell r="BD28">
            <v>4477.46254631161</v>
          </cell>
          <cell r="BE28">
            <v>4551.49485203395</v>
          </cell>
          <cell r="BF28">
            <v>4626.26748081351</v>
          </cell>
        </row>
        <row r="29">
          <cell r="D29" t="str">
            <v>Stock Units</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row>
        <row r="30">
          <cell r="D30" t="str">
            <v>Stock Units</v>
          </cell>
          <cell r="E30">
            <v>0</v>
          </cell>
          <cell r="F30">
            <v>0</v>
          </cell>
          <cell r="G30">
            <v>0</v>
          </cell>
          <cell r="H30">
            <v>0</v>
          </cell>
          <cell r="I30">
            <v>0</v>
          </cell>
          <cell r="J30">
            <v>0</v>
          </cell>
          <cell r="K30">
            <v>112375.009679983</v>
          </cell>
          <cell r="L30">
            <v>113951.308496768</v>
          </cell>
          <cell r="M30">
            <v>116096.464506435</v>
          </cell>
          <cell r="N30">
            <v>118656.656892771</v>
          </cell>
          <cell r="O30">
            <v>120420.816261077</v>
          </cell>
          <cell r="P30">
            <v>121824.704078795</v>
          </cell>
          <cell r="Q30">
            <v>123076.835247289</v>
          </cell>
          <cell r="R30">
            <v>125040.582144898</v>
          </cell>
          <cell r="S30">
            <v>127496.930180898</v>
          </cell>
          <cell r="T30">
            <v>130327.844774548</v>
          </cell>
          <cell r="U30">
            <v>133419.792737391</v>
          </cell>
          <cell r="V30">
            <v>137831.690398742</v>
          </cell>
          <cell r="W30">
            <v>143111.482519098</v>
          </cell>
          <cell r="X30">
            <v>148714.614084955</v>
          </cell>
          <cell r="Y30">
            <v>152470.647212108</v>
          </cell>
          <cell r="Z30">
            <v>155067.532919518</v>
          </cell>
          <cell r="AA30">
            <v>157435.229087758</v>
          </cell>
          <cell r="AB30">
            <v>160231.398138468</v>
          </cell>
          <cell r="AC30">
            <v>162393.120206041</v>
          </cell>
          <cell r="AD30">
            <v>166411.388630852</v>
          </cell>
          <cell r="AE30">
            <v>169417.919643982</v>
          </cell>
          <cell r="AF30">
            <v>172558.64935762</v>
          </cell>
          <cell r="AG30">
            <v>175457.543886745</v>
          </cell>
          <cell r="AH30">
            <v>177705.578610194</v>
          </cell>
          <cell r="AI30">
            <v>180734.210537833</v>
          </cell>
          <cell r="AJ30">
            <v>183785.763626877</v>
          </cell>
          <cell r="AK30">
            <v>186739.720867518</v>
          </cell>
          <cell r="AL30">
            <v>189362.943622668</v>
          </cell>
          <cell r="AM30">
            <v>191947.622520953</v>
          </cell>
          <cell r="AN30">
            <v>194346.329149027</v>
          </cell>
          <cell r="AO30">
            <v>196739.591157433</v>
          </cell>
          <cell r="AP30">
            <v>199322.11830065</v>
          </cell>
          <cell r="AQ30">
            <v>202011.98951073</v>
          </cell>
          <cell r="AR30">
            <v>205240.906284445</v>
          </cell>
          <cell r="AS30">
            <v>207944.761559761</v>
          </cell>
          <cell r="AT30">
            <v>210844.427655248</v>
          </cell>
          <cell r="AU30">
            <v>213868.926486435</v>
          </cell>
          <cell r="AV30">
            <v>217097.399989792</v>
          </cell>
          <cell r="AW30">
            <v>220501.986301646</v>
          </cell>
          <cell r="AX30">
            <v>223961.033118616</v>
          </cell>
          <cell r="AY30">
            <v>227382.064505499</v>
          </cell>
          <cell r="AZ30">
            <v>230828.778773723</v>
          </cell>
          <cell r="BA30">
            <v>234435.989085099</v>
          </cell>
          <cell r="BB30">
            <v>238390.555668422</v>
          </cell>
          <cell r="BC30">
            <v>242384.667917579</v>
          </cell>
          <cell r="BD30">
            <v>246418.721289228</v>
          </cell>
          <cell r="BE30">
            <v>250493.115194593</v>
          </cell>
          <cell r="BF30">
            <v>254608.253039011</v>
          </cell>
        </row>
        <row r="31">
          <cell r="D31" t="str">
            <v>Stock Units</v>
          </cell>
          <cell r="E31">
            <v>0</v>
          </cell>
          <cell r="F31">
            <v>0</v>
          </cell>
          <cell r="G31">
            <v>0</v>
          </cell>
          <cell r="H31">
            <v>0</v>
          </cell>
          <cell r="I31">
            <v>0</v>
          </cell>
          <cell r="J31">
            <v>0</v>
          </cell>
          <cell r="K31">
            <v>1033.09716209165</v>
          </cell>
          <cell r="L31">
            <v>1047.58854980202</v>
          </cell>
          <cell r="M31">
            <v>1067.30961227082</v>
          </cell>
          <cell r="N31">
            <v>1090.84622860807</v>
          </cell>
          <cell r="O31">
            <v>1107.06467470266</v>
          </cell>
          <cell r="P31">
            <v>1119.9710363974</v>
          </cell>
          <cell r="Q31">
            <v>1131.48225370827</v>
          </cell>
          <cell r="R31">
            <v>1149.53556781044</v>
          </cell>
          <cell r="S31">
            <v>1172.11751189504</v>
          </cell>
          <cell r="T31">
            <v>1198.1429586661</v>
          </cell>
          <cell r="U31">
            <v>1226.56816347672</v>
          </cell>
          <cell r="V31">
            <v>1267.12806168149</v>
          </cell>
          <cell r="W31">
            <v>1315.66677390502</v>
          </cell>
          <cell r="X31">
            <v>1367.17804261145</v>
          </cell>
          <cell r="Y31">
            <v>1401.70838147802</v>
          </cell>
          <cell r="Z31">
            <v>1425.5823305192</v>
          </cell>
          <cell r="AA31">
            <v>1447.34927139929</v>
          </cell>
          <cell r="AB31">
            <v>1473.05529197489</v>
          </cell>
          <cell r="AC31">
            <v>1492.92865118172</v>
          </cell>
          <cell r="AD31">
            <v>1529.86979777664</v>
          </cell>
          <cell r="AE31">
            <v>1557.5097389544</v>
          </cell>
          <cell r="AF31">
            <v>1586.38340902835</v>
          </cell>
          <cell r="AG31">
            <v>1613.0338157315</v>
          </cell>
          <cell r="AH31">
            <v>1633.70067306653</v>
          </cell>
          <cell r="AI31">
            <v>1661.54379457882</v>
          </cell>
          <cell r="AJ31">
            <v>1689.59763720131</v>
          </cell>
          <cell r="AK31">
            <v>1716.75425192319</v>
          </cell>
          <cell r="AL31">
            <v>1740.87032534197</v>
          </cell>
          <cell r="AM31">
            <v>1764.63205352639</v>
          </cell>
          <cell r="AN31">
            <v>1786.68408286289</v>
          </cell>
          <cell r="AO31">
            <v>1808.68605817811</v>
          </cell>
          <cell r="AP31">
            <v>1832.42800463293</v>
          </cell>
          <cell r="AQ31">
            <v>1857.15679728389</v>
          </cell>
          <cell r="AR31">
            <v>1886.84119744594</v>
          </cell>
          <cell r="AS31">
            <v>1911.69854980204</v>
          </cell>
          <cell r="AT31">
            <v>1938.35604974613</v>
          </cell>
          <cell r="AU31">
            <v>1966.16117446333</v>
          </cell>
          <cell r="AV31">
            <v>1995.84149950806</v>
          </cell>
          <cell r="AW31">
            <v>2027.14088241258</v>
          </cell>
          <cell r="AX31">
            <v>2058.94093707179</v>
          </cell>
          <cell r="AY31">
            <v>2090.39150448247</v>
          </cell>
          <cell r="AZ31">
            <v>2122.07818232289</v>
          </cell>
          <cell r="BA31">
            <v>2155.24034841624</v>
          </cell>
          <cell r="BB31">
            <v>2191.59586487998</v>
          </cell>
          <cell r="BC31">
            <v>2228.31493650837</v>
          </cell>
          <cell r="BD31">
            <v>2265.40119885303</v>
          </cell>
          <cell r="BE31">
            <v>2302.85832382115</v>
          </cell>
          <cell r="BF31">
            <v>2340.69002003894</v>
          </cell>
        </row>
        <row r="32">
          <cell r="D32" t="str">
            <v>Stock Units</v>
          </cell>
          <cell r="E32">
            <v>0</v>
          </cell>
          <cell r="F32">
            <v>0</v>
          </cell>
          <cell r="G32">
            <v>0</v>
          </cell>
          <cell r="H32">
            <v>0</v>
          </cell>
          <cell r="I32">
            <v>0</v>
          </cell>
          <cell r="J32">
            <v>0</v>
          </cell>
          <cell r="K32">
            <v>8880.76582455874</v>
          </cell>
          <cell r="L32">
            <v>9067.11221987583</v>
          </cell>
          <cell r="M32">
            <v>9300.7400724278</v>
          </cell>
          <cell r="N32">
            <v>9570.16823222155</v>
          </cell>
          <cell r="O32">
            <v>9777.73721241678</v>
          </cell>
          <cell r="P32">
            <v>9957.77088505568</v>
          </cell>
          <cell r="Q32">
            <v>10126.8400623559</v>
          </cell>
          <cell r="R32">
            <v>10356.2048097317</v>
          </cell>
          <cell r="S32">
            <v>10628.7643386817</v>
          </cell>
          <cell r="T32">
            <v>10935.4158637779</v>
          </cell>
          <cell r="U32">
            <v>11267.1807847105</v>
          </cell>
          <cell r="V32">
            <v>11714.4822126443</v>
          </cell>
          <cell r="W32">
            <v>12240.8010541236</v>
          </cell>
          <cell r="X32">
            <v>12800.6759926847</v>
          </cell>
          <cell r="Y32">
            <v>13206.6348644994</v>
          </cell>
          <cell r="Z32">
            <v>13515.6352336783</v>
          </cell>
          <cell r="AA32">
            <v>13807.3508934798</v>
          </cell>
          <cell r="AB32">
            <v>14139.4438007761</v>
          </cell>
          <cell r="AC32">
            <v>14418.2383790564</v>
          </cell>
          <cell r="AD32">
            <v>14865.2185814449</v>
          </cell>
          <cell r="AE32">
            <v>15225.6304211619</v>
          </cell>
          <cell r="AF32">
            <v>15601.4352551707</v>
          </cell>
          <cell r="AG32">
            <v>15958.6493711179</v>
          </cell>
          <cell r="AH32">
            <v>16259.4551018509</v>
          </cell>
          <cell r="AI32">
            <v>16536.564606418</v>
          </cell>
          <cell r="AJ32">
            <v>16815.7713191744</v>
          </cell>
          <cell r="AK32">
            <v>17086.048344255</v>
          </cell>
          <cell r="AL32">
            <v>17326.0642905359</v>
          </cell>
          <cell r="AM32">
            <v>17562.5536052104</v>
          </cell>
          <cell r="AN32">
            <v>17782.0270906615</v>
          </cell>
          <cell r="AO32">
            <v>18001.0024119597</v>
          </cell>
          <cell r="AP32">
            <v>18237.2948483753</v>
          </cell>
          <cell r="AQ32">
            <v>18483.4089012492</v>
          </cell>
          <cell r="AR32">
            <v>18778.8437869766</v>
          </cell>
          <cell r="AS32">
            <v>19026.2373341839</v>
          </cell>
          <cell r="AT32">
            <v>19291.5469044217</v>
          </cell>
          <cell r="AU32">
            <v>19568.2782447425</v>
          </cell>
          <cell r="AV32">
            <v>19863.6725727422</v>
          </cell>
          <cell r="AW32">
            <v>20175.180622804</v>
          </cell>
          <cell r="AX32">
            <v>20491.6716235682</v>
          </cell>
          <cell r="AY32">
            <v>20804.6843419763</v>
          </cell>
          <cell r="AZ32">
            <v>21120.0469565402</v>
          </cell>
          <cell r="BA32">
            <v>21450.0944123344</v>
          </cell>
          <cell r="BB32">
            <v>21811.9237837684</v>
          </cell>
          <cell r="BC32">
            <v>22177.3714489166</v>
          </cell>
          <cell r="BD32">
            <v>22546.4735907164</v>
          </cell>
          <cell r="BE32">
            <v>22919.2667539342</v>
          </cell>
          <cell r="BF32">
            <v>23295.7878487841</v>
          </cell>
        </row>
        <row r="33">
          <cell r="D33" t="str">
            <v>Stock Units</v>
          </cell>
          <cell r="E33">
            <v>0</v>
          </cell>
          <cell r="F33">
            <v>0</v>
          </cell>
          <cell r="G33">
            <v>0</v>
          </cell>
          <cell r="H33">
            <v>0</v>
          </cell>
          <cell r="I33">
            <v>0</v>
          </cell>
          <cell r="J33">
            <v>0</v>
          </cell>
          <cell r="K33">
            <v>4293.49889984166</v>
          </cell>
          <cell r="L33">
            <v>4368.63687951942</v>
          </cell>
          <cell r="M33">
            <v>4466.07058176907</v>
          </cell>
          <cell r="N33">
            <v>4580.08593681766</v>
          </cell>
          <cell r="O33">
            <v>4663.9407435153</v>
          </cell>
          <cell r="P33">
            <v>4734.25670000123</v>
          </cell>
          <cell r="Q33">
            <v>4799.02279423283</v>
          </cell>
          <cell r="R33">
            <v>4891.95712530245</v>
          </cell>
          <cell r="S33">
            <v>5004.74191521442</v>
          </cell>
          <cell r="T33">
            <v>5132.92180489032</v>
          </cell>
          <cell r="U33">
            <v>5272.15752275109</v>
          </cell>
          <cell r="V33">
            <v>5464.53379809341</v>
          </cell>
          <cell r="W33">
            <v>5692.58731265015</v>
          </cell>
          <cell r="X33">
            <v>5934.92661514913</v>
          </cell>
          <cell r="Y33">
            <v>6104.77642739286</v>
          </cell>
          <cell r="Z33">
            <v>6229.04649442904</v>
          </cell>
          <cell r="AA33">
            <v>6344.75974382536</v>
          </cell>
          <cell r="AB33">
            <v>6478.4165587577</v>
          </cell>
          <cell r="AC33">
            <v>6587.07047464274</v>
          </cell>
          <cell r="AD33">
            <v>6771.83930629236</v>
          </cell>
          <cell r="AE33">
            <v>6916.35645602144</v>
          </cell>
          <cell r="AF33">
            <v>7067.1566408241</v>
          </cell>
          <cell r="AG33">
            <v>7208.84283168155</v>
          </cell>
          <cell r="AH33">
            <v>7324.46138352394</v>
          </cell>
          <cell r="AI33">
            <v>7449.29200376892</v>
          </cell>
          <cell r="AJ33">
            <v>7575.0673617249</v>
          </cell>
          <cell r="AK33">
            <v>7696.82012777126</v>
          </cell>
          <cell r="AL33">
            <v>7804.94106533969</v>
          </cell>
          <cell r="AM33">
            <v>7911.47334714738</v>
          </cell>
          <cell r="AN33">
            <v>8010.34044071379</v>
          </cell>
          <cell r="AO33">
            <v>8108.9831242937</v>
          </cell>
          <cell r="AP33">
            <v>8215.42671756932</v>
          </cell>
          <cell r="AQ33">
            <v>8326.29469345938</v>
          </cell>
          <cell r="AR33">
            <v>8459.38042101306</v>
          </cell>
          <cell r="AS33">
            <v>8570.82477580248</v>
          </cell>
          <cell r="AT33">
            <v>8690.33983271634</v>
          </cell>
          <cell r="AU33">
            <v>8815.00009980977</v>
          </cell>
          <cell r="AV33">
            <v>8948.06755716258</v>
          </cell>
          <cell r="AW33">
            <v>9088.39382695714</v>
          </cell>
          <cell r="AX33">
            <v>9230.96478636563</v>
          </cell>
          <cell r="AY33">
            <v>9371.96887009231</v>
          </cell>
          <cell r="AZ33">
            <v>9514.03152088296</v>
          </cell>
          <cell r="BA33">
            <v>9662.70931048614</v>
          </cell>
          <cell r="BB33">
            <v>9825.704025985</v>
          </cell>
          <cell r="BC33">
            <v>9990.32868863884</v>
          </cell>
          <cell r="BD33">
            <v>10156.5995979192</v>
          </cell>
          <cell r="BE33">
            <v>10324.5332162924</v>
          </cell>
          <cell r="BF33">
            <v>10494.1461708493</v>
          </cell>
        </row>
        <row r="36">
          <cell r="D36" t="str">
            <v>Medium Off</v>
          </cell>
        </row>
        <row r="41">
          <cell r="D41" t="str">
            <v>Stock Units</v>
          </cell>
          <cell r="E41">
            <v>1981</v>
          </cell>
          <cell r="F41">
            <v>1982</v>
          </cell>
          <cell r="G41">
            <v>1983</v>
          </cell>
          <cell r="H41">
            <v>1984</v>
          </cell>
          <cell r="I41">
            <v>1985</v>
          </cell>
          <cell r="J41">
            <v>1986</v>
          </cell>
          <cell r="K41">
            <v>1987</v>
          </cell>
          <cell r="L41">
            <v>1988</v>
          </cell>
          <cell r="M41">
            <v>1989</v>
          </cell>
          <cell r="N41">
            <v>1990</v>
          </cell>
          <cell r="O41">
            <v>1991</v>
          </cell>
          <cell r="P41">
            <v>1992</v>
          </cell>
          <cell r="Q41">
            <v>1993</v>
          </cell>
          <cell r="R41">
            <v>1994</v>
          </cell>
          <cell r="S41">
            <v>1995</v>
          </cell>
          <cell r="T41">
            <v>1996</v>
          </cell>
          <cell r="U41">
            <v>1997</v>
          </cell>
          <cell r="V41">
            <v>1998</v>
          </cell>
          <cell r="W41">
            <v>1999</v>
          </cell>
          <cell r="X41">
            <v>2000</v>
          </cell>
          <cell r="Y41">
            <v>2001</v>
          </cell>
          <cell r="Z41">
            <v>2002</v>
          </cell>
          <cell r="AA41">
            <v>2003</v>
          </cell>
          <cell r="AB41">
            <v>2004</v>
          </cell>
          <cell r="AC41">
            <v>2005</v>
          </cell>
          <cell r="AD41">
            <v>2006</v>
          </cell>
          <cell r="AE41">
            <v>2007</v>
          </cell>
          <cell r="AF41">
            <v>2008</v>
          </cell>
          <cell r="AG41">
            <v>2009</v>
          </cell>
          <cell r="AH41">
            <v>2010</v>
          </cell>
          <cell r="AI41">
            <v>2011</v>
          </cell>
          <cell r="AJ41">
            <v>2012</v>
          </cell>
          <cell r="AK41">
            <v>2013</v>
          </cell>
          <cell r="AL41">
            <v>2014</v>
          </cell>
          <cell r="AM41">
            <v>2015</v>
          </cell>
          <cell r="AN41">
            <v>2016</v>
          </cell>
          <cell r="AO41">
            <v>2017</v>
          </cell>
          <cell r="AP41">
            <v>2018</v>
          </cell>
          <cell r="AQ41">
            <v>2019</v>
          </cell>
          <cell r="AR41">
            <v>2020</v>
          </cell>
          <cell r="AS41">
            <v>2021</v>
          </cell>
          <cell r="AT41">
            <v>2022</v>
          </cell>
          <cell r="AU41">
            <v>2023</v>
          </cell>
          <cell r="AV41">
            <v>2024</v>
          </cell>
          <cell r="AW41">
            <v>2025</v>
          </cell>
          <cell r="AX41">
            <v>2026</v>
          </cell>
          <cell r="AY41">
            <v>2027</v>
          </cell>
          <cell r="AZ41">
            <v>2028</v>
          </cell>
          <cell r="BA41">
            <v>2029</v>
          </cell>
          <cell r="BB41">
            <v>2030</v>
          </cell>
          <cell r="BC41">
            <v>2031</v>
          </cell>
          <cell r="BD41">
            <v>2032</v>
          </cell>
          <cell r="BE41">
            <v>2033</v>
          </cell>
          <cell r="BF41">
            <v>2034</v>
          </cell>
        </row>
        <row r="42">
          <cell r="D42" t="str">
            <v>Stock Units</v>
          </cell>
          <cell r="E42">
            <v>0</v>
          </cell>
          <cell r="F42">
            <v>0</v>
          </cell>
          <cell r="G42">
            <v>0</v>
          </cell>
          <cell r="H42">
            <v>0</v>
          </cell>
          <cell r="I42">
            <v>0</v>
          </cell>
          <cell r="J42">
            <v>0</v>
          </cell>
          <cell r="K42">
            <v>229.986482487914</v>
          </cell>
          <cell r="L42">
            <v>233.212532668063</v>
          </cell>
          <cell r="M42">
            <v>237.602804904354</v>
          </cell>
          <cell r="N42">
            <v>242.842489804962</v>
          </cell>
          <cell r="O42">
            <v>246.453015034905</v>
          </cell>
          <cell r="P42">
            <v>249.32620919012</v>
          </cell>
          <cell r="Q42">
            <v>251.888818473763</v>
          </cell>
          <cell r="R42">
            <v>255.907819164076</v>
          </cell>
          <cell r="S42">
            <v>260.934976413489</v>
          </cell>
          <cell r="T42">
            <v>266.728720872078</v>
          </cell>
          <cell r="U42">
            <v>273.056695730857</v>
          </cell>
          <cell r="V42">
            <v>282.086077148667</v>
          </cell>
          <cell r="W42">
            <v>292.891689726464</v>
          </cell>
          <cell r="X42">
            <v>304.3590482025</v>
          </cell>
          <cell r="Y42">
            <v>312.046138503823</v>
          </cell>
          <cell r="Z42">
            <v>317.360919886012</v>
          </cell>
          <cell r="AA42">
            <v>322.206642390369</v>
          </cell>
          <cell r="AB42">
            <v>327.929276686425</v>
          </cell>
          <cell r="AC42">
            <v>332.353452985528</v>
          </cell>
          <cell r="AD42">
            <v>340.577233551565</v>
          </cell>
          <cell r="AE42">
            <v>346.730394242449</v>
          </cell>
          <cell r="AF42">
            <v>353.158205740237</v>
          </cell>
          <cell r="AG42">
            <v>359.091077806325</v>
          </cell>
          <cell r="AH42">
            <v>363.691901423863</v>
          </cell>
          <cell r="AI42">
            <v>369.890293804625</v>
          </cell>
          <cell r="AJ42">
            <v>376.135596591008</v>
          </cell>
          <cell r="AK42">
            <v>382.181159898451</v>
          </cell>
          <cell r="AL42">
            <v>387.549842632781</v>
          </cell>
          <cell r="AM42">
            <v>392.839641582478</v>
          </cell>
          <cell r="AN42">
            <v>397.748830035339</v>
          </cell>
          <cell r="AO42">
            <v>402.646875539876</v>
          </cell>
          <cell r="AP42">
            <v>407.932270711716</v>
          </cell>
          <cell r="AQ42">
            <v>413.43735604798</v>
          </cell>
          <cell r="AR42">
            <v>420.045651016297</v>
          </cell>
          <cell r="AS42">
            <v>425.579356114053</v>
          </cell>
          <cell r="AT42">
            <v>431.513807266401</v>
          </cell>
          <cell r="AU42">
            <v>437.703740859771</v>
          </cell>
          <cell r="AV42">
            <v>444.311128631812</v>
          </cell>
          <cell r="AW42">
            <v>451.278948544973</v>
          </cell>
          <cell r="AX42">
            <v>458.358227225005</v>
          </cell>
          <cell r="AY42">
            <v>465.35970359765</v>
          </cell>
          <cell r="AZ42">
            <v>472.41374250672</v>
          </cell>
          <cell r="BA42">
            <v>479.79625231446</v>
          </cell>
          <cell r="BB42">
            <v>487.889660812069</v>
          </cell>
          <cell r="BC42">
            <v>496.064003394654</v>
          </cell>
          <cell r="BD42">
            <v>504.320089403065</v>
          </cell>
          <cell r="BE42">
            <v>512.65873627156</v>
          </cell>
          <cell r="BF42">
            <v>521.08076960874</v>
          </cell>
        </row>
        <row r="43">
          <cell r="D43" t="str">
            <v>Stock Units</v>
          </cell>
          <cell r="E43">
            <v>0</v>
          </cell>
          <cell r="F43">
            <v>0</v>
          </cell>
          <cell r="G43">
            <v>0</v>
          </cell>
          <cell r="H43">
            <v>0</v>
          </cell>
          <cell r="I43">
            <v>0</v>
          </cell>
          <cell r="J43">
            <v>0</v>
          </cell>
          <cell r="K43">
            <v>383.310804146524</v>
          </cell>
          <cell r="L43">
            <v>388.687554446772</v>
          </cell>
          <cell r="M43">
            <v>396.004674840591</v>
          </cell>
          <cell r="N43">
            <v>404.73748300827</v>
          </cell>
          <cell r="O43">
            <v>410.755025058175</v>
          </cell>
          <cell r="P43">
            <v>415.543681983533</v>
          </cell>
          <cell r="Q43">
            <v>419.814697456272</v>
          </cell>
          <cell r="R43">
            <v>426.513031940126</v>
          </cell>
          <cell r="S43">
            <v>434.891627355814</v>
          </cell>
          <cell r="T43">
            <v>444.547868120131</v>
          </cell>
          <cell r="U43">
            <v>455.094492884762</v>
          </cell>
          <cell r="V43">
            <v>470.143461914445</v>
          </cell>
          <cell r="W43">
            <v>488.152816210773</v>
          </cell>
          <cell r="X43">
            <v>507.2650803375</v>
          </cell>
          <cell r="Y43">
            <v>520.076897506372</v>
          </cell>
          <cell r="Z43">
            <v>528.934866476687</v>
          </cell>
          <cell r="AA43">
            <v>537.011070650616</v>
          </cell>
          <cell r="AB43">
            <v>546.548794477376</v>
          </cell>
          <cell r="AC43">
            <v>553.922421642546</v>
          </cell>
          <cell r="AD43">
            <v>567.628722585943</v>
          </cell>
          <cell r="AE43">
            <v>577.883990404082</v>
          </cell>
          <cell r="AF43">
            <v>588.597009567061</v>
          </cell>
          <cell r="AG43">
            <v>598.485129677208</v>
          </cell>
          <cell r="AH43">
            <v>606.153169039772</v>
          </cell>
          <cell r="AI43">
            <v>616.483823007708</v>
          </cell>
          <cell r="AJ43">
            <v>626.892660985013</v>
          </cell>
          <cell r="AK43">
            <v>636.968599830752</v>
          </cell>
          <cell r="AL43">
            <v>645.916404387969</v>
          </cell>
          <cell r="AM43">
            <v>654.732735970797</v>
          </cell>
          <cell r="AN43">
            <v>662.914716725565</v>
          </cell>
          <cell r="AO43">
            <v>671.078125899794</v>
          </cell>
          <cell r="AP43">
            <v>679.887117852859</v>
          </cell>
          <cell r="AQ43">
            <v>689.062260079966</v>
          </cell>
          <cell r="AR43">
            <v>700.076085027162</v>
          </cell>
          <cell r="AS43">
            <v>709.298926856754</v>
          </cell>
          <cell r="AT43">
            <v>719.189678777335</v>
          </cell>
          <cell r="AU43">
            <v>729.506234766285</v>
          </cell>
          <cell r="AV43">
            <v>740.518547719687</v>
          </cell>
          <cell r="AW43">
            <v>752.131580908289</v>
          </cell>
          <cell r="AX43">
            <v>763.930378708342</v>
          </cell>
          <cell r="AY43">
            <v>775.599505996083</v>
          </cell>
          <cell r="AZ43">
            <v>787.3562375112</v>
          </cell>
          <cell r="BA43">
            <v>799.6604205241</v>
          </cell>
          <cell r="BB43">
            <v>813.149434686782</v>
          </cell>
          <cell r="BC43">
            <v>826.77333899109</v>
          </cell>
          <cell r="BD43">
            <v>840.533482338441</v>
          </cell>
          <cell r="BE43">
            <v>854.431227119266</v>
          </cell>
          <cell r="BF43">
            <v>868.4679493479</v>
          </cell>
        </row>
        <row r="44">
          <cell r="D44" t="str">
            <v>Stock Units</v>
          </cell>
          <cell r="E44">
            <v>0</v>
          </cell>
          <cell r="F44">
            <v>0</v>
          </cell>
          <cell r="G44">
            <v>0</v>
          </cell>
          <cell r="H44">
            <v>0</v>
          </cell>
          <cell r="I44">
            <v>0</v>
          </cell>
          <cell r="J44">
            <v>0</v>
          </cell>
          <cell r="K44">
            <v>216.516100961377</v>
          </cell>
          <cell r="L44">
            <v>219.553200355026</v>
          </cell>
          <cell r="M44">
            <v>223.686332948203</v>
          </cell>
          <cell r="N44">
            <v>228.619127835421</v>
          </cell>
          <cell r="O44">
            <v>232.018183452749</v>
          </cell>
          <cell r="P44">
            <v>234.723093711223</v>
          </cell>
          <cell r="Q44">
            <v>237.135610152972</v>
          </cell>
          <cell r="R44">
            <v>240.919216692861</v>
          </cell>
          <cell r="S44">
            <v>245.651931741103</v>
          </cell>
          <cell r="T44">
            <v>251.106334741533</v>
          </cell>
          <cell r="U44">
            <v>257.063678097469</v>
          </cell>
          <cell r="V44">
            <v>265.564205769916</v>
          </cell>
          <cell r="W44">
            <v>275.736930177606</v>
          </cell>
          <cell r="X44">
            <v>286.532641815521</v>
          </cell>
          <cell r="Y44">
            <v>293.769496789673</v>
          </cell>
          <cell r="Z44">
            <v>298.77298973363</v>
          </cell>
          <cell r="AA44">
            <v>303.334896727617</v>
          </cell>
          <cell r="AB44">
            <v>308.722354510381</v>
          </cell>
          <cell r="AC44">
            <v>312.887405394612</v>
          </cell>
          <cell r="AD44">
            <v>320.629516513747</v>
          </cell>
          <cell r="AE44">
            <v>326.422284623277</v>
          </cell>
          <cell r="AF44">
            <v>332.473617154478</v>
          </cell>
          <cell r="AG44">
            <v>338.058999014125</v>
          </cell>
          <cell r="AH44">
            <v>342.390350927092</v>
          </cell>
          <cell r="AI44">
            <v>348.225701492017</v>
          </cell>
          <cell r="AJ44">
            <v>354.105214905167</v>
          </cell>
          <cell r="AK44">
            <v>359.796687644273</v>
          </cell>
          <cell r="AL44">
            <v>364.850924921009</v>
          </cell>
          <cell r="AM44">
            <v>369.830898661501</v>
          </cell>
          <cell r="AN44">
            <v>374.452554383176</v>
          </cell>
          <cell r="AO44">
            <v>379.063719802559</v>
          </cell>
          <cell r="AP44">
            <v>384.039547695865</v>
          </cell>
          <cell r="AQ44">
            <v>389.222198430698</v>
          </cell>
          <cell r="AR44">
            <v>395.443443458079</v>
          </cell>
          <cell r="AS44">
            <v>400.653037685857</v>
          </cell>
          <cell r="AT44">
            <v>406.239906144179</v>
          </cell>
          <cell r="AU44">
            <v>412.067293355585</v>
          </cell>
          <cell r="AV44">
            <v>418.287684321465</v>
          </cell>
          <cell r="AW44">
            <v>424.847396803167</v>
          </cell>
          <cell r="AX44">
            <v>431.512039876266</v>
          </cell>
          <cell r="AY44">
            <v>438.1034375479</v>
          </cell>
          <cell r="AZ44">
            <v>444.744319151461</v>
          </cell>
          <cell r="BA44">
            <v>451.694433008544</v>
          </cell>
          <cell r="BB44">
            <v>459.31380799282</v>
          </cell>
          <cell r="BC44">
            <v>467.009376726938</v>
          </cell>
          <cell r="BD44">
            <v>474.781901148398</v>
          </cell>
          <cell r="BE44">
            <v>482.632150814072</v>
          </cell>
          <cell r="BF44">
            <v>490.560902976403</v>
          </cell>
        </row>
        <row r="45">
          <cell r="D45" t="str">
            <v>Stock Units</v>
          </cell>
          <cell r="E45">
            <v>0</v>
          </cell>
          <cell r="F45">
            <v>0</v>
          </cell>
          <cell r="G45">
            <v>0</v>
          </cell>
          <cell r="H45">
            <v>0</v>
          </cell>
          <cell r="I45">
            <v>0</v>
          </cell>
          <cell r="J45">
            <v>0</v>
          </cell>
          <cell r="K45">
            <v>919.945929951656</v>
          </cell>
          <cell r="L45">
            <v>932.850130672253</v>
          </cell>
          <cell r="M45">
            <v>950.411219617418</v>
          </cell>
          <cell r="N45">
            <v>971.369959219849</v>
          </cell>
          <cell r="O45">
            <v>985.81206013962</v>
          </cell>
          <cell r="P45">
            <v>997.304836760479</v>
          </cell>
          <cell r="Q45">
            <v>1007.55527389505</v>
          </cell>
          <cell r="R45">
            <v>1023.6312766563</v>
          </cell>
          <cell r="S45">
            <v>1043.73990565395</v>
          </cell>
          <cell r="T45">
            <v>1066.91488348831</v>
          </cell>
          <cell r="U45">
            <v>1092.22678292343</v>
          </cell>
          <cell r="V45">
            <v>1128.34430859467</v>
          </cell>
          <cell r="W45">
            <v>1171.56675890585</v>
          </cell>
          <cell r="X45">
            <v>1217.43619281</v>
          </cell>
          <cell r="Y45">
            <v>1248.18455401529</v>
          </cell>
          <cell r="Z45">
            <v>1269.44367954405</v>
          </cell>
          <cell r="AA45">
            <v>1288.82656956148</v>
          </cell>
          <cell r="AB45">
            <v>1311.7171067457</v>
          </cell>
          <cell r="AC45">
            <v>1329.41381194211</v>
          </cell>
          <cell r="AD45">
            <v>1362.30893420626</v>
          </cell>
          <cell r="AE45">
            <v>1386.9215769698</v>
          </cell>
          <cell r="AF45">
            <v>1412.63282296095</v>
          </cell>
          <cell r="AG45">
            <v>1436.3643112253</v>
          </cell>
          <cell r="AH45">
            <v>1454.76760569545</v>
          </cell>
          <cell r="AI45">
            <v>1479.5611752185</v>
          </cell>
          <cell r="AJ45">
            <v>1504.54238636403</v>
          </cell>
          <cell r="AK45">
            <v>1528.7246395938</v>
          </cell>
          <cell r="AL45">
            <v>1550.19937053113</v>
          </cell>
          <cell r="AM45">
            <v>1571.35856632991</v>
          </cell>
          <cell r="AN45">
            <v>1590.99532014136</v>
          </cell>
          <cell r="AO45">
            <v>1610.58750215951</v>
          </cell>
          <cell r="AP45">
            <v>1631.72908284686</v>
          </cell>
          <cell r="AQ45">
            <v>1653.74942419192</v>
          </cell>
          <cell r="AR45">
            <v>1680.18260406519</v>
          </cell>
          <cell r="AS45">
            <v>1702.31742445621</v>
          </cell>
          <cell r="AT45">
            <v>1726.0552290656</v>
          </cell>
          <cell r="AU45">
            <v>1750.81496343908</v>
          </cell>
          <cell r="AV45">
            <v>1777.24451452725</v>
          </cell>
          <cell r="AW45">
            <v>1805.11579417989</v>
          </cell>
          <cell r="AX45">
            <v>1833.43290890002</v>
          </cell>
          <cell r="AY45">
            <v>1861.4388143906</v>
          </cell>
          <cell r="AZ45">
            <v>1889.65497002688</v>
          </cell>
          <cell r="BA45">
            <v>1919.18500925784</v>
          </cell>
          <cell r="BB45">
            <v>1951.55864324828</v>
          </cell>
          <cell r="BC45">
            <v>1984.25601357862</v>
          </cell>
          <cell r="BD45">
            <v>2017.28035761226</v>
          </cell>
          <cell r="BE45">
            <v>2050.63494508624</v>
          </cell>
          <cell r="BF45">
            <v>2084.32307843496</v>
          </cell>
        </row>
        <row r="46">
          <cell r="D46" t="str">
            <v>Stock Units</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row>
        <row r="47">
          <cell r="D47" t="str">
            <v>Stock Units</v>
          </cell>
          <cell r="E47">
            <v>0</v>
          </cell>
          <cell r="F47">
            <v>0</v>
          </cell>
          <cell r="G47">
            <v>0</v>
          </cell>
          <cell r="H47">
            <v>0</v>
          </cell>
          <cell r="I47">
            <v>0</v>
          </cell>
          <cell r="J47">
            <v>0</v>
          </cell>
          <cell r="K47">
            <v>50629.5468402428</v>
          </cell>
          <cell r="L47">
            <v>51339.7340518474</v>
          </cell>
          <cell r="M47">
            <v>52306.2147398609</v>
          </cell>
          <cell r="N47">
            <v>53459.6863232065</v>
          </cell>
          <cell r="O47">
            <v>54254.512411548</v>
          </cell>
          <cell r="P47">
            <v>54887.0214028979</v>
          </cell>
          <cell r="Q47">
            <v>55451.1578049853</v>
          </cell>
          <cell r="R47">
            <v>56335.9062541113</v>
          </cell>
          <cell r="S47">
            <v>57442.5917022259</v>
          </cell>
          <cell r="T47">
            <v>58718.0347338048</v>
          </cell>
          <cell r="U47">
            <v>60111.0839950077</v>
          </cell>
          <cell r="V47">
            <v>62098.8246851825</v>
          </cell>
          <cell r="W47">
            <v>64477.5873943075</v>
          </cell>
          <cell r="X47">
            <v>67002.027773654</v>
          </cell>
          <cell r="Y47">
            <v>68694.274614711</v>
          </cell>
          <cell r="Z47">
            <v>69864.2780428444</v>
          </cell>
          <cell r="AA47">
            <v>70931.022191697</v>
          </cell>
          <cell r="AB47">
            <v>72190.8109323547</v>
          </cell>
          <cell r="AC47">
            <v>73164.7553083102</v>
          </cell>
          <cell r="AD47">
            <v>74975.1498970181</v>
          </cell>
          <cell r="AE47">
            <v>76329.7153221014</v>
          </cell>
          <cell r="AF47">
            <v>77744.7427610492</v>
          </cell>
          <cell r="AG47">
            <v>79050.813539287</v>
          </cell>
          <cell r="AH47">
            <v>80063.6453036934</v>
          </cell>
          <cell r="AI47">
            <v>81428.1680964295</v>
          </cell>
          <cell r="AJ47">
            <v>82803.017811657</v>
          </cell>
          <cell r="AK47">
            <v>84133.8965978306</v>
          </cell>
          <cell r="AL47">
            <v>85315.7659452279</v>
          </cell>
          <cell r="AM47">
            <v>86480.2697056314</v>
          </cell>
          <cell r="AN47">
            <v>87560.9853374065</v>
          </cell>
          <cell r="AO47">
            <v>88639.2479449085</v>
          </cell>
          <cell r="AP47">
            <v>89802.7822514776</v>
          </cell>
          <cell r="AQ47">
            <v>91014.6794589866</v>
          </cell>
          <cell r="AR47">
            <v>92469.4387822879</v>
          </cell>
          <cell r="AS47">
            <v>93687.6363842344</v>
          </cell>
          <cell r="AT47">
            <v>94994.0547847365</v>
          </cell>
          <cell r="AU47">
            <v>96356.7154481517</v>
          </cell>
          <cell r="AV47">
            <v>97811.2750599923</v>
          </cell>
          <cell r="AW47">
            <v>99345.1807089311</v>
          </cell>
          <cell r="AX47">
            <v>100903.623047144</v>
          </cell>
          <cell r="AY47">
            <v>102444.937876281</v>
          </cell>
          <cell r="AZ47">
            <v>103997.823895912</v>
          </cell>
          <cell r="BA47">
            <v>105623.019959899</v>
          </cell>
          <cell r="BB47">
            <v>107404.7142586</v>
          </cell>
          <cell r="BC47">
            <v>109204.225500287</v>
          </cell>
          <cell r="BD47">
            <v>111021.731854392</v>
          </cell>
          <cell r="BE47">
            <v>112857.413272037</v>
          </cell>
          <cell r="BF47">
            <v>114711.451503859</v>
          </cell>
        </row>
        <row r="48">
          <cell r="D48" t="str">
            <v>Stock Units</v>
          </cell>
          <cell r="E48">
            <v>0</v>
          </cell>
          <cell r="F48">
            <v>0</v>
          </cell>
          <cell r="G48">
            <v>0</v>
          </cell>
          <cell r="H48">
            <v>0</v>
          </cell>
          <cell r="I48">
            <v>0</v>
          </cell>
          <cell r="J48">
            <v>0</v>
          </cell>
          <cell r="K48">
            <v>465.452606478913</v>
          </cell>
          <cell r="L48">
            <v>471.981570480356</v>
          </cell>
          <cell r="M48">
            <v>480.866717265629</v>
          </cell>
          <cell r="N48">
            <v>491.470927424999</v>
          </cell>
          <cell r="O48">
            <v>498.778002001102</v>
          </cell>
          <cell r="P48">
            <v>504.592846830232</v>
          </cell>
          <cell r="Q48">
            <v>509.779121943256</v>
          </cell>
          <cell r="R48">
            <v>517.912879747238</v>
          </cell>
          <cell r="S48">
            <v>528.086970935582</v>
          </cell>
          <cell r="T48">
            <v>539.812501194366</v>
          </cell>
          <cell r="U48">
            <v>552.619220788882</v>
          </cell>
          <cell r="V48">
            <v>570.893117021165</v>
          </cell>
          <cell r="W48">
            <v>592.761795930157</v>
          </cell>
          <cell r="X48">
            <v>615.96973334613</v>
          </cell>
          <cell r="Y48">
            <v>631.527066013181</v>
          </cell>
          <cell r="Z48">
            <v>642.283258379119</v>
          </cell>
          <cell r="AA48">
            <v>652.090157226077</v>
          </cell>
          <cell r="AB48">
            <v>663.671772894141</v>
          </cell>
          <cell r="AC48">
            <v>672.625535600815</v>
          </cell>
          <cell r="AD48">
            <v>689.269035941206</v>
          </cell>
          <cell r="AE48">
            <v>701.721962090054</v>
          </cell>
          <cell r="AF48">
            <v>714.730733663216</v>
          </cell>
          <cell r="AG48">
            <v>726.737833981435</v>
          </cell>
          <cell r="AH48">
            <v>736.049100111372</v>
          </cell>
          <cell r="AI48">
            <v>748.593567326988</v>
          </cell>
          <cell r="AJ48">
            <v>761.23297303782</v>
          </cell>
          <cell r="AK48">
            <v>773.468140812216</v>
          </cell>
          <cell r="AL48">
            <v>784.333420132202</v>
          </cell>
          <cell r="AM48">
            <v>795.039052403504</v>
          </cell>
          <cell r="AN48">
            <v>804.974395282624</v>
          </cell>
          <cell r="AO48">
            <v>814.887186774007</v>
          </cell>
          <cell r="AP48">
            <v>825.583906565497</v>
          </cell>
          <cell r="AQ48">
            <v>836.725241008001</v>
          </cell>
          <cell r="AR48">
            <v>850.0992797085</v>
          </cell>
          <cell r="AS48">
            <v>861.298535566379</v>
          </cell>
          <cell r="AT48">
            <v>873.308831680315</v>
          </cell>
          <cell r="AU48">
            <v>885.836179782683</v>
          </cell>
          <cell r="AV48">
            <v>899.208382475836</v>
          </cell>
          <cell r="AW48">
            <v>913.310037081675</v>
          </cell>
          <cell r="AX48">
            <v>927.637264829874</v>
          </cell>
          <cell r="AY48">
            <v>941.80703425108</v>
          </cell>
          <cell r="AZ48">
            <v>956.083181096375</v>
          </cell>
          <cell r="BA48">
            <v>971.024095863178</v>
          </cell>
          <cell r="BB48">
            <v>987.403745831122</v>
          </cell>
          <cell r="BC48">
            <v>1003.94719229875</v>
          </cell>
          <cell r="BD48">
            <v>1020.65607323104</v>
          </cell>
          <cell r="BE48">
            <v>1037.53204297267</v>
          </cell>
          <cell r="BF48">
            <v>1054.57677241171</v>
          </cell>
        </row>
        <row r="49">
          <cell r="D49" t="str">
            <v>Stock Units</v>
          </cell>
          <cell r="E49">
            <v>0</v>
          </cell>
          <cell r="F49">
            <v>0</v>
          </cell>
          <cell r="G49">
            <v>0</v>
          </cell>
          <cell r="H49">
            <v>0</v>
          </cell>
          <cell r="I49">
            <v>0</v>
          </cell>
          <cell r="J49">
            <v>0</v>
          </cell>
          <cell r="K49">
            <v>4001.14892601265</v>
          </cell>
          <cell r="L49">
            <v>4085.10561333205</v>
          </cell>
          <cell r="M49">
            <v>4190.36453466741</v>
          </cell>
          <cell r="N49">
            <v>4311.75296146447</v>
          </cell>
          <cell r="O49">
            <v>4405.27129294496</v>
          </cell>
          <cell r="P49">
            <v>4486.3838400108</v>
          </cell>
          <cell r="Q49">
            <v>4562.55643261603</v>
          </cell>
          <cell r="R49">
            <v>4665.89465037312</v>
          </cell>
          <cell r="S49">
            <v>4788.69388729442</v>
          </cell>
          <cell r="T49">
            <v>4926.85296552461</v>
          </cell>
          <cell r="U49">
            <v>5076.32665769281</v>
          </cell>
          <cell r="V49">
            <v>5277.85428079844</v>
          </cell>
          <cell r="W49">
            <v>5514.98248673557</v>
          </cell>
          <cell r="X49">
            <v>5767.22908949253</v>
          </cell>
          <cell r="Y49">
            <v>5950.1301969032</v>
          </cell>
          <cell r="Z49">
            <v>6089.34752564514</v>
          </cell>
          <cell r="AA49">
            <v>6220.77738450797</v>
          </cell>
          <cell r="AB49">
            <v>6370.39884797352</v>
          </cell>
          <cell r="AC49">
            <v>6496.00723012222</v>
          </cell>
          <cell r="AD49">
            <v>6697.39012795632</v>
          </cell>
          <cell r="AE49">
            <v>6859.77043094978</v>
          </cell>
          <cell r="AF49">
            <v>7029.08590865627</v>
          </cell>
          <cell r="AG49">
            <v>7190.02550605299</v>
          </cell>
          <cell r="AH49">
            <v>7325.55081436956</v>
          </cell>
          <cell r="AI49">
            <v>7450.4000017584</v>
          </cell>
          <cell r="AJ49">
            <v>7576.19406737729</v>
          </cell>
          <cell r="AK49">
            <v>7697.96494277148</v>
          </cell>
          <cell r="AL49">
            <v>7806.10196210733</v>
          </cell>
          <cell r="AM49">
            <v>7912.65008938785</v>
          </cell>
          <cell r="AN49">
            <v>8011.53188831698</v>
          </cell>
          <cell r="AO49">
            <v>8110.18924388116</v>
          </cell>
          <cell r="AP49">
            <v>8216.64866943819</v>
          </cell>
          <cell r="AQ49">
            <v>8327.53313568657</v>
          </cell>
          <cell r="AR49">
            <v>8460.63865823802</v>
          </cell>
          <cell r="AS49">
            <v>8572.09958911561</v>
          </cell>
          <cell r="AT49">
            <v>8691.63242254336</v>
          </cell>
          <cell r="AU49">
            <v>8816.31123144254</v>
          </cell>
          <cell r="AV49">
            <v>8949.39848107563</v>
          </cell>
          <cell r="AW49">
            <v>9089.74562281677</v>
          </cell>
          <cell r="AX49">
            <v>9232.33778804405</v>
          </cell>
          <cell r="AY49">
            <v>9373.36284453449</v>
          </cell>
          <cell r="AZ49">
            <v>9515.44662553876</v>
          </cell>
          <cell r="BA49">
            <v>9664.14652928271</v>
          </cell>
          <cell r="BB49">
            <v>9827.16548840324</v>
          </cell>
          <cell r="BC49">
            <v>9991.81463711497</v>
          </cell>
          <cell r="BD49">
            <v>10158.1102773138</v>
          </cell>
          <cell r="BE49">
            <v>10326.0688739147</v>
          </cell>
          <cell r="BF49">
            <v>10495.7070564815</v>
          </cell>
        </row>
        <row r="50">
          <cell r="D50" t="str">
            <v>Stock Units</v>
          </cell>
          <cell r="E50">
            <v>0</v>
          </cell>
          <cell r="F50">
            <v>0</v>
          </cell>
          <cell r="G50">
            <v>0</v>
          </cell>
          <cell r="H50">
            <v>0</v>
          </cell>
          <cell r="I50">
            <v>0</v>
          </cell>
          <cell r="J50">
            <v>0</v>
          </cell>
          <cell r="K50">
            <v>1934.39719629039</v>
          </cell>
          <cell r="L50">
            <v>1968.24993519035</v>
          </cell>
          <cell r="M50">
            <v>2012.14781075819</v>
          </cell>
          <cell r="N50">
            <v>2063.51640040617</v>
          </cell>
          <cell r="O50">
            <v>2101.29642708264</v>
          </cell>
          <cell r="P50">
            <v>2132.97664693454</v>
          </cell>
          <cell r="Q50">
            <v>2162.15642641483</v>
          </cell>
          <cell r="R50">
            <v>2204.02715088779</v>
          </cell>
          <cell r="S50">
            <v>2254.84132051479</v>
          </cell>
          <cell r="T50">
            <v>2312.5916134563</v>
          </cell>
          <cell r="U50">
            <v>2375.32301004831</v>
          </cell>
          <cell r="V50">
            <v>2461.99640541559</v>
          </cell>
          <cell r="W50">
            <v>2564.7438590551</v>
          </cell>
          <cell r="X50">
            <v>2673.92764557529</v>
          </cell>
          <cell r="Y50">
            <v>2750.45194621196</v>
          </cell>
          <cell r="Z50">
            <v>2806.44070383491</v>
          </cell>
          <cell r="AA50">
            <v>2858.57426446401</v>
          </cell>
          <cell r="AB50">
            <v>2918.7921366707</v>
          </cell>
          <cell r="AC50">
            <v>2967.74517827081</v>
          </cell>
          <cell r="AD50">
            <v>3050.99110851155</v>
          </cell>
          <cell r="AE50">
            <v>3116.10200658634</v>
          </cell>
          <cell r="AF50">
            <v>3184.04366943225</v>
          </cell>
          <cell r="AG50">
            <v>3247.87910452641</v>
          </cell>
          <cell r="AH50">
            <v>3299.97000002689</v>
          </cell>
          <cell r="AI50">
            <v>3356.21130984113</v>
          </cell>
          <cell r="AJ50">
            <v>3412.87826270827</v>
          </cell>
          <cell r="AK50">
            <v>3467.73287307964</v>
          </cell>
          <cell r="AL50">
            <v>3516.44578610737</v>
          </cell>
          <cell r="AM50">
            <v>3564.44294461388</v>
          </cell>
          <cell r="AN50">
            <v>3608.9866217084</v>
          </cell>
          <cell r="AO50">
            <v>3653.42919290798</v>
          </cell>
          <cell r="AP50">
            <v>3701.38639359645</v>
          </cell>
          <cell r="AQ50">
            <v>3751.33695995808</v>
          </cell>
          <cell r="AR50">
            <v>3811.29753389828</v>
          </cell>
          <cell r="AS50">
            <v>3861.50778257332</v>
          </cell>
          <cell r="AT50">
            <v>3915.35421328212</v>
          </cell>
          <cell r="AU50">
            <v>3971.51877202074</v>
          </cell>
          <cell r="AV50">
            <v>4031.47111448676</v>
          </cell>
          <cell r="AW50">
            <v>4094.69384941432</v>
          </cell>
          <cell r="AX50">
            <v>4158.92790899737</v>
          </cell>
          <cell r="AY50">
            <v>4222.45602687728</v>
          </cell>
          <cell r="AZ50">
            <v>4286.46107259818</v>
          </cell>
          <cell r="BA50">
            <v>4353.44650943378</v>
          </cell>
          <cell r="BB50">
            <v>4426.88230807408</v>
          </cell>
          <cell r="BC50">
            <v>4501.05246470079</v>
          </cell>
          <cell r="BD50">
            <v>4575.96432289377</v>
          </cell>
          <cell r="BE50">
            <v>4651.62529966867</v>
          </cell>
          <cell r="BF50">
            <v>4728.04288621132</v>
          </cell>
        </row>
        <row r="53">
          <cell r="D53" t="str">
            <v>Small Off</v>
          </cell>
        </row>
        <row r="58">
          <cell r="D58" t="str">
            <v>Stock Units</v>
          </cell>
          <cell r="E58">
            <v>1981</v>
          </cell>
          <cell r="F58">
            <v>1982</v>
          </cell>
          <cell r="G58">
            <v>1983</v>
          </cell>
          <cell r="H58">
            <v>1984</v>
          </cell>
          <cell r="I58">
            <v>1985</v>
          </cell>
          <cell r="J58">
            <v>1986</v>
          </cell>
          <cell r="K58">
            <v>1987</v>
          </cell>
          <cell r="L58">
            <v>1988</v>
          </cell>
          <cell r="M58">
            <v>1989</v>
          </cell>
          <cell r="N58">
            <v>1990</v>
          </cell>
          <cell r="O58">
            <v>1991</v>
          </cell>
          <cell r="P58">
            <v>1992</v>
          </cell>
          <cell r="Q58">
            <v>1993</v>
          </cell>
          <cell r="R58">
            <v>1994</v>
          </cell>
          <cell r="S58">
            <v>1995</v>
          </cell>
          <cell r="T58">
            <v>1996</v>
          </cell>
          <cell r="U58">
            <v>1997</v>
          </cell>
          <cell r="V58">
            <v>1998</v>
          </cell>
          <cell r="W58">
            <v>1999</v>
          </cell>
          <cell r="X58">
            <v>2000</v>
          </cell>
          <cell r="Y58">
            <v>2001</v>
          </cell>
          <cell r="Z58">
            <v>2002</v>
          </cell>
          <cell r="AA58">
            <v>2003</v>
          </cell>
          <cell r="AB58">
            <v>2004</v>
          </cell>
          <cell r="AC58">
            <v>2005</v>
          </cell>
          <cell r="AD58">
            <v>2006</v>
          </cell>
          <cell r="AE58">
            <v>2007</v>
          </cell>
          <cell r="AF58">
            <v>2008</v>
          </cell>
          <cell r="AG58">
            <v>2009</v>
          </cell>
          <cell r="AH58">
            <v>2010</v>
          </cell>
          <cell r="AI58">
            <v>2011</v>
          </cell>
          <cell r="AJ58">
            <v>2012</v>
          </cell>
          <cell r="AK58">
            <v>2013</v>
          </cell>
          <cell r="AL58">
            <v>2014</v>
          </cell>
          <cell r="AM58">
            <v>2015</v>
          </cell>
          <cell r="AN58">
            <v>2016</v>
          </cell>
          <cell r="AO58">
            <v>2017</v>
          </cell>
          <cell r="AP58">
            <v>2018</v>
          </cell>
          <cell r="AQ58">
            <v>2019</v>
          </cell>
          <cell r="AR58">
            <v>2020</v>
          </cell>
          <cell r="AS58">
            <v>2021</v>
          </cell>
          <cell r="AT58">
            <v>2022</v>
          </cell>
          <cell r="AU58">
            <v>2023</v>
          </cell>
          <cell r="AV58">
            <v>2024</v>
          </cell>
          <cell r="AW58">
            <v>2025</v>
          </cell>
          <cell r="AX58">
            <v>2026</v>
          </cell>
          <cell r="AY58">
            <v>2027</v>
          </cell>
          <cell r="AZ58">
            <v>2028</v>
          </cell>
          <cell r="BA58">
            <v>2029</v>
          </cell>
          <cell r="BB58">
            <v>2030</v>
          </cell>
          <cell r="BC58">
            <v>2031</v>
          </cell>
          <cell r="BD58">
            <v>2032</v>
          </cell>
          <cell r="BE58">
            <v>2033</v>
          </cell>
          <cell r="BF58">
            <v>2034</v>
          </cell>
        </row>
        <row r="59">
          <cell r="D59" t="str">
            <v>Stock Units</v>
          </cell>
          <cell r="E59">
            <v>0</v>
          </cell>
          <cell r="F59">
            <v>0</v>
          </cell>
          <cell r="G59">
            <v>0</v>
          </cell>
          <cell r="H59">
            <v>0</v>
          </cell>
          <cell r="I59">
            <v>0</v>
          </cell>
          <cell r="J59">
            <v>0</v>
          </cell>
          <cell r="K59">
            <v>269.859450203467</v>
          </cell>
          <cell r="L59">
            <v>273.644803666532</v>
          </cell>
          <cell r="M59">
            <v>278.796221432972</v>
          </cell>
          <cell r="N59">
            <v>284.94431531754</v>
          </cell>
          <cell r="O59">
            <v>289.180800622929</v>
          </cell>
          <cell r="P59">
            <v>292.552123087913</v>
          </cell>
          <cell r="Q59">
            <v>295.559014296863</v>
          </cell>
          <cell r="R59">
            <v>300.274792828378</v>
          </cell>
          <cell r="S59">
            <v>306.173512947654</v>
          </cell>
          <cell r="T59">
            <v>312.971724204685</v>
          </cell>
          <cell r="U59">
            <v>320.396785877087</v>
          </cell>
          <cell r="V59">
            <v>330.991599444948</v>
          </cell>
          <cell r="W59">
            <v>343.670591000502</v>
          </cell>
          <cell r="X59">
            <v>357.126055948499</v>
          </cell>
          <cell r="Y59">
            <v>366.145864156089</v>
          </cell>
          <cell r="Z59">
            <v>372.382074068229</v>
          </cell>
          <cell r="AA59">
            <v>378.067903934047</v>
          </cell>
          <cell r="AB59">
            <v>384.782676594351</v>
          </cell>
          <cell r="AC59">
            <v>389.973876402112</v>
          </cell>
          <cell r="AD59">
            <v>399.623421358571</v>
          </cell>
          <cell r="AE59">
            <v>406.843361170219</v>
          </cell>
          <cell r="AF59">
            <v>414.385568251436</v>
          </cell>
          <cell r="AG59">
            <v>421.347027797069</v>
          </cell>
          <cell r="AH59">
            <v>426.745500431117</v>
          </cell>
          <cell r="AI59">
            <v>434.018513792264</v>
          </cell>
          <cell r="AJ59">
            <v>441.346570459142</v>
          </cell>
          <cell r="AK59">
            <v>448.440258630153</v>
          </cell>
          <cell r="AL59">
            <v>454.739714821363</v>
          </cell>
          <cell r="AM59">
            <v>460.946611073743</v>
          </cell>
          <cell r="AN59">
            <v>466.706910037851</v>
          </cell>
          <cell r="AO59">
            <v>472.454134190451</v>
          </cell>
          <cell r="AP59">
            <v>478.65586317796</v>
          </cell>
          <cell r="AQ59">
            <v>485.11537021549</v>
          </cell>
          <cell r="AR59">
            <v>492.8693513523</v>
          </cell>
          <cell r="AS59">
            <v>499.362439985659</v>
          </cell>
          <cell r="AT59">
            <v>506.325752385187</v>
          </cell>
          <cell r="AU59">
            <v>513.588840451202</v>
          </cell>
          <cell r="AV59">
            <v>521.341757110284</v>
          </cell>
          <cell r="AW59">
            <v>529.517594361855</v>
          </cell>
          <cell r="AX59">
            <v>537.824214089086</v>
          </cell>
          <cell r="AY59">
            <v>546.039542851435</v>
          </cell>
          <cell r="AZ59">
            <v>554.316546965429</v>
          </cell>
          <cell r="BA59">
            <v>562.978969279502</v>
          </cell>
          <cell r="BB59">
            <v>572.475539442279</v>
          </cell>
          <cell r="BC59">
            <v>582.067075306684</v>
          </cell>
          <cell r="BD59">
            <v>591.754526529733</v>
          </cell>
          <cell r="BE59">
            <v>601.538852265013</v>
          </cell>
          <cell r="BF59">
            <v>611.421021257645</v>
          </cell>
        </row>
        <row r="60">
          <cell r="D60" t="str">
            <v>Stock Units</v>
          </cell>
          <cell r="E60">
            <v>0</v>
          </cell>
          <cell r="F60">
            <v>0</v>
          </cell>
          <cell r="G60">
            <v>0</v>
          </cell>
          <cell r="H60">
            <v>0</v>
          </cell>
          <cell r="I60">
            <v>0</v>
          </cell>
          <cell r="J60">
            <v>0</v>
          </cell>
          <cell r="K60">
            <v>449.765750339112</v>
          </cell>
          <cell r="L60">
            <v>456.074672777554</v>
          </cell>
          <cell r="M60">
            <v>464.660369054953</v>
          </cell>
          <cell r="N60">
            <v>474.9071921959</v>
          </cell>
          <cell r="O60">
            <v>481.968001038215</v>
          </cell>
          <cell r="P60">
            <v>487.586871813188</v>
          </cell>
          <cell r="Q60">
            <v>492.598357161439</v>
          </cell>
          <cell r="R60">
            <v>500.457988047296</v>
          </cell>
          <cell r="S60">
            <v>510.289188246089</v>
          </cell>
          <cell r="T60">
            <v>521.619540341142</v>
          </cell>
          <cell r="U60">
            <v>533.994643128478</v>
          </cell>
          <cell r="V60">
            <v>551.652665741579</v>
          </cell>
          <cell r="W60">
            <v>572.784318334169</v>
          </cell>
          <cell r="X60">
            <v>595.210093247498</v>
          </cell>
          <cell r="Y60">
            <v>610.243106926816</v>
          </cell>
          <cell r="Z60">
            <v>620.636790113715</v>
          </cell>
          <cell r="AA60">
            <v>630.113173223412</v>
          </cell>
          <cell r="AB60">
            <v>641.304460990585</v>
          </cell>
          <cell r="AC60">
            <v>649.956460670187</v>
          </cell>
          <cell r="AD60">
            <v>666.039035597618</v>
          </cell>
          <cell r="AE60">
            <v>678.072268617032</v>
          </cell>
          <cell r="AF60">
            <v>690.642613752393</v>
          </cell>
          <cell r="AG60">
            <v>702.245046328448</v>
          </cell>
          <cell r="AH60">
            <v>711.242500718529</v>
          </cell>
          <cell r="AI60">
            <v>723.364189653773</v>
          </cell>
          <cell r="AJ60">
            <v>735.577617431903</v>
          </cell>
          <cell r="AK60">
            <v>747.400431050255</v>
          </cell>
          <cell r="AL60">
            <v>757.899524702272</v>
          </cell>
          <cell r="AM60">
            <v>768.244351789571</v>
          </cell>
          <cell r="AN60">
            <v>777.844850063085</v>
          </cell>
          <cell r="AO60">
            <v>787.423556984086</v>
          </cell>
          <cell r="AP60">
            <v>797.759771963267</v>
          </cell>
          <cell r="AQ60">
            <v>808.525617025817</v>
          </cell>
          <cell r="AR60">
            <v>821.4489189205</v>
          </cell>
          <cell r="AS60">
            <v>832.270733309431</v>
          </cell>
          <cell r="AT60">
            <v>843.876253975312</v>
          </cell>
          <cell r="AU60">
            <v>855.981400752004</v>
          </cell>
          <cell r="AV60">
            <v>868.90292851714</v>
          </cell>
          <cell r="AW60">
            <v>882.529323936425</v>
          </cell>
          <cell r="AX60">
            <v>896.373690148476</v>
          </cell>
          <cell r="AY60">
            <v>910.065904752391</v>
          </cell>
          <cell r="AZ60">
            <v>923.860911609049</v>
          </cell>
          <cell r="BA60">
            <v>938.298282132504</v>
          </cell>
          <cell r="BB60">
            <v>954.125899070466</v>
          </cell>
          <cell r="BC60">
            <v>970.111792177807</v>
          </cell>
          <cell r="BD60">
            <v>986.257544216222</v>
          </cell>
          <cell r="BE60">
            <v>1002.56475377502</v>
          </cell>
          <cell r="BF60">
            <v>1019.03503542941</v>
          </cell>
        </row>
        <row r="61">
          <cell r="D61" t="str">
            <v>Stock Units</v>
          </cell>
          <cell r="E61">
            <v>0</v>
          </cell>
          <cell r="F61">
            <v>0</v>
          </cell>
          <cell r="G61">
            <v>0</v>
          </cell>
          <cell r="H61">
            <v>0</v>
          </cell>
          <cell r="I61">
            <v>0</v>
          </cell>
          <cell r="J61">
            <v>0</v>
          </cell>
          <cell r="K61">
            <v>254.053696258892</v>
          </cell>
          <cell r="L61">
            <v>257.617340364048</v>
          </cell>
          <cell r="M61">
            <v>262.467037951258</v>
          </cell>
          <cell r="N61">
            <v>268.255036018932</v>
          </cell>
          <cell r="O61">
            <v>272.243389030728</v>
          </cell>
          <cell r="P61">
            <v>275.417252065222</v>
          </cell>
          <cell r="Q61">
            <v>278.248028698415</v>
          </cell>
          <cell r="R61">
            <v>282.687602579434</v>
          </cell>
          <cell r="S61">
            <v>288.240832782671</v>
          </cell>
          <cell r="T61">
            <v>294.640870641251</v>
          </cell>
          <cell r="U61">
            <v>301.63104408673</v>
          </cell>
          <cell r="V61">
            <v>311.605316049633</v>
          </cell>
          <cell r="W61">
            <v>323.541695031711</v>
          </cell>
          <cell r="X61">
            <v>336.209069112342</v>
          </cell>
          <cell r="Y61">
            <v>344.700584280541</v>
          </cell>
          <cell r="Z61">
            <v>350.571537391988</v>
          </cell>
          <cell r="AA61">
            <v>355.924346391714</v>
          </cell>
          <cell r="AB61">
            <v>362.24583267875</v>
          </cell>
          <cell r="AC61">
            <v>367.132982260452</v>
          </cell>
          <cell r="AD61">
            <v>376.217350295577</v>
          </cell>
          <cell r="AE61">
            <v>383.014415933015</v>
          </cell>
          <cell r="AF61">
            <v>390.114873543406</v>
          </cell>
          <cell r="AG61">
            <v>396.668598186332</v>
          </cell>
          <cell r="AH61">
            <v>401.750880558872</v>
          </cell>
          <cell r="AI61">
            <v>408.597911211111</v>
          </cell>
          <cell r="AJ61">
            <v>415.496761265135</v>
          </cell>
          <cell r="AK61">
            <v>422.174969860737</v>
          </cell>
          <cell r="AL61">
            <v>428.105464896547</v>
          </cell>
          <cell r="AM61">
            <v>433.948821258622</v>
          </cell>
          <cell r="AN61">
            <v>439.371737677834</v>
          </cell>
          <cell r="AO61">
            <v>444.782345081413</v>
          </cell>
          <cell r="AP61">
            <v>450.620836826966</v>
          </cell>
          <cell r="AQ61">
            <v>456.702008480053</v>
          </cell>
          <cell r="AR61">
            <v>464.001836472154</v>
          </cell>
          <cell r="AS61">
            <v>470.114622836306</v>
          </cell>
          <cell r="AT61">
            <v>476.670091810884</v>
          </cell>
          <cell r="AU61">
            <v>483.507778495689</v>
          </cell>
          <cell r="AV61">
            <v>490.806604356861</v>
          </cell>
          <cell r="AW61">
            <v>498.503580216727</v>
          </cell>
          <cell r="AX61">
            <v>506.323678581001</v>
          </cell>
          <cell r="AY61">
            <v>514.057832921281</v>
          </cell>
          <cell r="AZ61">
            <v>521.850050268218</v>
          </cell>
          <cell r="BA61">
            <v>530.005111748505</v>
          </cell>
          <cell r="BB61">
            <v>538.945464772334</v>
          </cell>
          <cell r="BC61">
            <v>547.975221326402</v>
          </cell>
          <cell r="BD61">
            <v>557.09527544601</v>
          </cell>
          <cell r="BE61">
            <v>566.306530106814</v>
          </cell>
          <cell r="BF61">
            <v>575.609897314227</v>
          </cell>
        </row>
        <row r="62">
          <cell r="D62" t="str">
            <v>Stock Units</v>
          </cell>
          <cell r="E62">
            <v>0</v>
          </cell>
          <cell r="F62">
            <v>0</v>
          </cell>
          <cell r="G62">
            <v>0</v>
          </cell>
          <cell r="H62">
            <v>0</v>
          </cell>
          <cell r="I62">
            <v>0</v>
          </cell>
          <cell r="J62">
            <v>0</v>
          </cell>
          <cell r="K62">
            <v>1079.43780081387</v>
          </cell>
          <cell r="L62">
            <v>1094.57921466613</v>
          </cell>
          <cell r="M62">
            <v>1115.18488573189</v>
          </cell>
          <cell r="N62">
            <v>1139.77726127016</v>
          </cell>
          <cell r="O62">
            <v>1156.72320249172</v>
          </cell>
          <cell r="P62">
            <v>1170.20849235165</v>
          </cell>
          <cell r="Q62">
            <v>1182.23605718745</v>
          </cell>
          <cell r="R62">
            <v>1201.09917131351</v>
          </cell>
          <cell r="S62">
            <v>1224.69405179061</v>
          </cell>
          <cell r="T62">
            <v>1251.88689681874</v>
          </cell>
          <cell r="U62">
            <v>1281.58714350835</v>
          </cell>
          <cell r="V62">
            <v>1323.96639777979</v>
          </cell>
          <cell r="W62">
            <v>1374.68236400201</v>
          </cell>
          <cell r="X62">
            <v>1428.504223794</v>
          </cell>
          <cell r="Y62">
            <v>1464.58345662436</v>
          </cell>
          <cell r="Z62">
            <v>1489.52829627291</v>
          </cell>
          <cell r="AA62">
            <v>1512.27161573619</v>
          </cell>
          <cell r="AB62">
            <v>1539.1307063774</v>
          </cell>
          <cell r="AC62">
            <v>1559.89550560845</v>
          </cell>
          <cell r="AD62">
            <v>1598.49368543428</v>
          </cell>
          <cell r="AE62">
            <v>1627.37344468088</v>
          </cell>
          <cell r="AF62">
            <v>1657.54227300574</v>
          </cell>
          <cell r="AG62">
            <v>1685.38811118828</v>
          </cell>
          <cell r="AH62">
            <v>1706.98200172447</v>
          </cell>
          <cell r="AI62">
            <v>1736.07405516905</v>
          </cell>
          <cell r="AJ62">
            <v>1765.38628183657</v>
          </cell>
          <cell r="AK62">
            <v>1793.76103452061</v>
          </cell>
          <cell r="AL62">
            <v>1818.95885928545</v>
          </cell>
          <cell r="AM62">
            <v>1843.78644429497</v>
          </cell>
          <cell r="AN62">
            <v>1866.8276401514</v>
          </cell>
          <cell r="AO62">
            <v>1889.81653676181</v>
          </cell>
          <cell r="AP62">
            <v>1914.62345271184</v>
          </cell>
          <cell r="AQ62">
            <v>1940.46148086196</v>
          </cell>
          <cell r="AR62">
            <v>1971.4774054092</v>
          </cell>
          <cell r="AS62">
            <v>1997.44975994263</v>
          </cell>
          <cell r="AT62">
            <v>2025.30300954075</v>
          </cell>
          <cell r="AU62">
            <v>2054.35536180481</v>
          </cell>
          <cell r="AV62">
            <v>2085.36702844114</v>
          </cell>
          <cell r="AW62">
            <v>2118.07037744742</v>
          </cell>
          <cell r="AX62">
            <v>2151.29685635634</v>
          </cell>
          <cell r="AY62">
            <v>2184.15817140574</v>
          </cell>
          <cell r="AZ62">
            <v>2217.26618786172</v>
          </cell>
          <cell r="BA62">
            <v>2251.91587711801</v>
          </cell>
          <cell r="BB62">
            <v>2289.90215776912</v>
          </cell>
          <cell r="BC62">
            <v>2328.26830122674</v>
          </cell>
          <cell r="BD62">
            <v>2367.01810611893</v>
          </cell>
          <cell r="BE62">
            <v>2406.15540906005</v>
          </cell>
          <cell r="BF62">
            <v>2445.68408503058</v>
          </cell>
        </row>
        <row r="63">
          <cell r="D63" t="str">
            <v>Stock Units</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row>
        <row r="64">
          <cell r="D64" t="str">
            <v>Stock Units</v>
          </cell>
          <cell r="E64">
            <v>0</v>
          </cell>
          <cell r="F64">
            <v>0</v>
          </cell>
          <cell r="G64">
            <v>0</v>
          </cell>
          <cell r="H64">
            <v>0</v>
          </cell>
          <cell r="I64">
            <v>0</v>
          </cell>
          <cell r="J64">
            <v>0</v>
          </cell>
          <cell r="K64">
            <v>59407.2378800636</v>
          </cell>
          <cell r="L64">
            <v>60240.5509008635</v>
          </cell>
          <cell r="M64">
            <v>61374.5912334874</v>
          </cell>
          <cell r="N64">
            <v>62728.0412447216</v>
          </cell>
          <cell r="O64">
            <v>63660.6670620605</v>
          </cell>
          <cell r="P64">
            <v>64402.8347182114</v>
          </cell>
          <cell r="Q64">
            <v>65064.7759664979</v>
          </cell>
          <cell r="R64">
            <v>66102.9140669059</v>
          </cell>
          <cell r="S64">
            <v>67401.4665876701</v>
          </cell>
          <cell r="T64">
            <v>68898.0343491507</v>
          </cell>
          <cell r="U64">
            <v>70532.5978403085</v>
          </cell>
          <cell r="V64">
            <v>72864.9549597137</v>
          </cell>
          <cell r="W64">
            <v>75656.125944655</v>
          </cell>
          <cell r="X64">
            <v>78618.2308713116</v>
          </cell>
          <cell r="Y64">
            <v>80603.8641015612</v>
          </cell>
          <cell r="Z64">
            <v>81976.7120986987</v>
          </cell>
          <cell r="AA64">
            <v>83228.3986604611</v>
          </cell>
          <cell r="AB64">
            <v>84706.5981322247</v>
          </cell>
          <cell r="AC64">
            <v>85849.3961392246</v>
          </cell>
          <cell r="AD64">
            <v>87973.6605006561</v>
          </cell>
          <cell r="AE64">
            <v>89563.0681776782</v>
          </cell>
          <cell r="AF64">
            <v>91223.4202234439</v>
          </cell>
          <cell r="AG64">
            <v>92755.9256921538</v>
          </cell>
          <cell r="AH64">
            <v>93944.3530298591</v>
          </cell>
          <cell r="AI64">
            <v>95545.44439251</v>
          </cell>
          <cell r="AJ64">
            <v>97158.6530656901</v>
          </cell>
          <cell r="AK64">
            <v>98720.2675294582</v>
          </cell>
          <cell r="AL64">
            <v>100107.038651181</v>
          </cell>
          <cell r="AM64">
            <v>101473.433498143</v>
          </cell>
          <cell r="AN64">
            <v>102741.513791656</v>
          </cell>
          <cell r="AO64">
            <v>104006.715777823</v>
          </cell>
          <cell r="AP64">
            <v>105371.973095849</v>
          </cell>
          <cell r="AQ64">
            <v>106793.978035373</v>
          </cell>
          <cell r="AR64">
            <v>108500.950318777</v>
          </cell>
          <cell r="AS64">
            <v>109930.347957909</v>
          </cell>
          <cell r="AT64">
            <v>111463.261316474</v>
          </cell>
          <cell r="AU64">
            <v>113062.167710733</v>
          </cell>
          <cell r="AV64">
            <v>114768.905658517</v>
          </cell>
          <cell r="AW64">
            <v>116568.745938732</v>
          </cell>
          <cell r="AX64">
            <v>118397.376856577</v>
          </cell>
          <cell r="AY64">
            <v>120205.910853366</v>
          </cell>
          <cell r="AZ64">
            <v>122028.022148574</v>
          </cell>
          <cell r="BA64">
            <v>123934.979946945</v>
          </cell>
          <cell r="BB64">
            <v>126025.568222729</v>
          </cell>
          <cell r="BC64">
            <v>128137.062381271</v>
          </cell>
          <cell r="BD64">
            <v>130269.671481398</v>
          </cell>
          <cell r="BE64">
            <v>132423.606672526</v>
          </cell>
          <cell r="BF64">
            <v>134599.081215566</v>
          </cell>
        </row>
        <row r="65">
          <cell r="D65" t="str">
            <v>Stock Units</v>
          </cell>
          <cell r="E65">
            <v>0</v>
          </cell>
          <cell r="F65">
            <v>0</v>
          </cell>
          <cell r="G65">
            <v>0</v>
          </cell>
          <cell r="H65">
            <v>0</v>
          </cell>
          <cell r="I65">
            <v>0</v>
          </cell>
          <cell r="J65">
            <v>0</v>
          </cell>
          <cell r="K65">
            <v>546.148552390555</v>
          </cell>
          <cell r="L65">
            <v>553.809448877897</v>
          </cell>
          <cell r="M65">
            <v>564.235021722496</v>
          </cell>
          <cell r="N65">
            <v>576.677693537349</v>
          </cell>
          <cell r="O65">
            <v>585.251602344388</v>
          </cell>
          <cell r="P65">
            <v>592.074572162581</v>
          </cell>
          <cell r="Q65">
            <v>598.159996555634</v>
          </cell>
          <cell r="R65">
            <v>607.703911421092</v>
          </cell>
          <cell r="S65">
            <v>619.641894143841</v>
          </cell>
          <cell r="T65">
            <v>633.400290353696</v>
          </cell>
          <cell r="U65">
            <v>648.42732268751</v>
          </cell>
          <cell r="V65">
            <v>669.869381094478</v>
          </cell>
          <cell r="W65">
            <v>695.529452952688</v>
          </cell>
          <cell r="X65">
            <v>722.760971795366</v>
          </cell>
          <cell r="Y65">
            <v>741.015493516588</v>
          </cell>
          <cell r="Z65">
            <v>753.63649683276</v>
          </cell>
          <cell r="AA65">
            <v>765.143626740624</v>
          </cell>
          <cell r="AB65">
            <v>778.733157754977</v>
          </cell>
          <cell r="AC65">
            <v>789.239242526295</v>
          </cell>
          <cell r="AD65">
            <v>808.768241808047</v>
          </cell>
          <cell r="AE65">
            <v>823.380143201553</v>
          </cell>
          <cell r="AF65">
            <v>838.644257451139</v>
          </cell>
          <cell r="AG65">
            <v>852.73303978026</v>
          </cell>
          <cell r="AH65">
            <v>863.658608671706</v>
          </cell>
          <cell r="AI65">
            <v>878.377921690806</v>
          </cell>
          <cell r="AJ65">
            <v>893.208632779242</v>
          </cell>
          <cell r="AK65">
            <v>907.565022828901</v>
          </cell>
          <cell r="AL65">
            <v>920.314025604543</v>
          </cell>
          <cell r="AM65">
            <v>932.875703176032</v>
          </cell>
          <cell r="AN65">
            <v>944.533545575892</v>
          </cell>
          <cell r="AO65">
            <v>956.164926833209</v>
          </cell>
          <cell r="AP65">
            <v>968.716146760074</v>
          </cell>
          <cell r="AQ65">
            <v>981.789064588387</v>
          </cell>
          <cell r="AR65">
            <v>997.481772662681</v>
          </cell>
          <cell r="AS65">
            <v>1010.62265379535</v>
          </cell>
          <cell r="AT65">
            <v>1024.71518597823</v>
          </cell>
          <cell r="AU65">
            <v>1039.4144119277</v>
          </cell>
          <cell r="AV65">
            <v>1055.10496568436</v>
          </cell>
          <cell r="AW65">
            <v>1071.65143710183</v>
          </cell>
          <cell r="AX65">
            <v>1088.46258948455</v>
          </cell>
          <cell r="AY65">
            <v>1105.08898484549</v>
          </cell>
          <cell r="AZ65">
            <v>1121.84020038225</v>
          </cell>
          <cell r="BA65">
            <v>1139.37143526566</v>
          </cell>
          <cell r="BB65">
            <v>1158.59084019355</v>
          </cell>
          <cell r="BC65">
            <v>1178.00243917071</v>
          </cell>
          <cell r="BD65">
            <v>1197.60815413764</v>
          </cell>
          <cell r="BE65">
            <v>1217.40992625424</v>
          </cell>
          <cell r="BF65">
            <v>1237.40971609201</v>
          </cell>
        </row>
        <row r="66">
          <cell r="D66" t="str">
            <v>Stock Units</v>
          </cell>
          <cell r="E66">
            <v>0</v>
          </cell>
          <cell r="F66">
            <v>0</v>
          </cell>
          <cell r="G66">
            <v>0</v>
          </cell>
          <cell r="H66">
            <v>0</v>
          </cell>
          <cell r="I66">
            <v>0</v>
          </cell>
          <cell r="J66">
            <v>0</v>
          </cell>
          <cell r="K66">
            <v>4694.83179044102</v>
          </cell>
          <cell r="L66">
            <v>4793.34412575668</v>
          </cell>
          <cell r="M66">
            <v>4916.85188296611</v>
          </cell>
          <cell r="N66">
            <v>5059.28553281439</v>
          </cell>
          <cell r="O66">
            <v>5169.01722332188</v>
          </cell>
          <cell r="P66">
            <v>5264.19232717582</v>
          </cell>
          <cell r="Q66">
            <v>5353.57103212688</v>
          </cell>
          <cell r="R66">
            <v>5474.82509161449</v>
          </cell>
          <cell r="S66">
            <v>5618.91414503409</v>
          </cell>
          <cell r="T66">
            <v>5781.02598955858</v>
          </cell>
          <cell r="U66">
            <v>5956.41407303221</v>
          </cell>
          <cell r="V66">
            <v>6192.88072526232</v>
          </cell>
          <cell r="W66">
            <v>6471.12006606919</v>
          </cell>
          <cell r="X66">
            <v>6767.09889403906</v>
          </cell>
          <cell r="Y66">
            <v>6981.70973443939</v>
          </cell>
          <cell r="Z66">
            <v>7145.06329933888</v>
          </cell>
          <cell r="AA66">
            <v>7299.2792735534</v>
          </cell>
          <cell r="AB66">
            <v>7474.84074756991</v>
          </cell>
          <cell r="AC66">
            <v>7622.22597030523</v>
          </cell>
          <cell r="AD66">
            <v>7858.52280611057</v>
          </cell>
          <cell r="AE66">
            <v>8049.05513138315</v>
          </cell>
          <cell r="AF66">
            <v>8247.72498897887</v>
          </cell>
          <cell r="AG66">
            <v>8436.56683220209</v>
          </cell>
          <cell r="AH66">
            <v>8595.58828770389</v>
          </cell>
          <cell r="AI66">
            <v>8742.0826933865</v>
          </cell>
          <cell r="AJ66">
            <v>8889.68579170579</v>
          </cell>
          <cell r="AK66">
            <v>9032.56819561577</v>
          </cell>
          <cell r="AL66">
            <v>9159.45302931963</v>
          </cell>
          <cell r="AM66">
            <v>9284.4735032931</v>
          </cell>
          <cell r="AN66">
            <v>9400.49853052723</v>
          </cell>
          <cell r="AO66">
            <v>9516.26020244408</v>
          </cell>
          <cell r="AP66">
            <v>9641.1765963948</v>
          </cell>
          <cell r="AQ66">
            <v>9771.28520440599</v>
          </cell>
          <cell r="AR66">
            <v>9927.46735366194</v>
          </cell>
          <cell r="AS66">
            <v>10058.2523685046</v>
          </cell>
          <cell r="AT66">
            <v>10198.5087190567</v>
          </cell>
          <cell r="AU66">
            <v>10344.8032075744</v>
          </cell>
          <cell r="AV66">
            <v>10500.9639159194</v>
          </cell>
          <cell r="AW66">
            <v>10665.6431705355</v>
          </cell>
          <cell r="AX66">
            <v>10832.9566704216</v>
          </cell>
          <cell r="AY66">
            <v>10998.4313704898</v>
          </cell>
          <cell r="AZ66">
            <v>11165.1483471133</v>
          </cell>
          <cell r="BA66">
            <v>11339.6284897528</v>
          </cell>
          <cell r="BB66">
            <v>11530.9101955518</v>
          </cell>
          <cell r="BC66">
            <v>11724.1047184088</v>
          </cell>
          <cell r="BD66">
            <v>11919.2311864944</v>
          </cell>
          <cell r="BE66">
            <v>12116.3089192609</v>
          </cell>
          <cell r="BF66">
            <v>12315.357429355</v>
          </cell>
        </row>
        <row r="67">
          <cell r="D67" t="str">
            <v>Stock Units</v>
          </cell>
          <cell r="E67">
            <v>0</v>
          </cell>
          <cell r="F67">
            <v>0</v>
          </cell>
          <cell r="G67">
            <v>0</v>
          </cell>
          <cell r="H67">
            <v>0</v>
          </cell>
          <cell r="I67">
            <v>0</v>
          </cell>
          <cell r="J67">
            <v>0</v>
          </cell>
          <cell r="K67">
            <v>2269.76541498905</v>
          </cell>
          <cell r="L67">
            <v>2309.48723432643</v>
          </cell>
          <cell r="M67">
            <v>2360.99572490244</v>
          </cell>
          <cell r="N67">
            <v>2421.27013412065</v>
          </cell>
          <cell r="O67">
            <v>2465.60011872363</v>
          </cell>
          <cell r="P67">
            <v>2502.77276739009</v>
          </cell>
          <cell r="Q67">
            <v>2537.01147204102</v>
          </cell>
          <cell r="R67">
            <v>2586.14136247485</v>
          </cell>
          <cell r="S67">
            <v>2645.76523136379</v>
          </cell>
          <cell r="T67">
            <v>2713.52774563722</v>
          </cell>
          <cell r="U67">
            <v>2787.13494207629</v>
          </cell>
          <cell r="V67">
            <v>2888.83498360943</v>
          </cell>
          <cell r="W67">
            <v>3009.39585766176</v>
          </cell>
          <cell r="X67">
            <v>3137.50893753818</v>
          </cell>
          <cell r="Y67">
            <v>3227.30032646515</v>
          </cell>
          <cell r="Z67">
            <v>3292.99590642384</v>
          </cell>
          <cell r="AA67">
            <v>3354.1679103448</v>
          </cell>
          <cell r="AB67">
            <v>3424.82581036714</v>
          </cell>
          <cell r="AC67">
            <v>3482.26588575369</v>
          </cell>
          <cell r="AD67">
            <v>3579.94423938311</v>
          </cell>
          <cell r="AE67">
            <v>3656.34347366263</v>
          </cell>
          <cell r="AF67">
            <v>3736.06424500175</v>
          </cell>
          <cell r="AG67">
            <v>3810.96688811215</v>
          </cell>
          <cell r="AH67">
            <v>3872.08883001196</v>
          </cell>
          <cell r="AI67">
            <v>3938.08074736732</v>
          </cell>
          <cell r="AJ67">
            <v>4004.57210190263</v>
          </cell>
          <cell r="AK67">
            <v>4068.936906459</v>
          </cell>
          <cell r="AL67">
            <v>4126.09522196202</v>
          </cell>
          <cell r="AM67">
            <v>4182.41369192503</v>
          </cell>
          <cell r="AN67">
            <v>4234.67994723158</v>
          </cell>
          <cell r="AO67">
            <v>4286.82756782132</v>
          </cell>
          <cell r="AP67">
            <v>4343.09915244268</v>
          </cell>
          <cell r="AQ67">
            <v>4401.7096943749</v>
          </cell>
          <cell r="AR67">
            <v>4472.06568809395</v>
          </cell>
          <cell r="AS67">
            <v>4530.98093370077</v>
          </cell>
          <cell r="AT67">
            <v>4594.16276956045</v>
          </cell>
          <cell r="AU67">
            <v>4660.06462943572</v>
          </cell>
          <cell r="AV67">
            <v>4730.41096458235</v>
          </cell>
          <cell r="AW67">
            <v>4804.59468313549</v>
          </cell>
          <cell r="AX67">
            <v>4879.96506062857</v>
          </cell>
          <cell r="AY67">
            <v>4954.50710665701</v>
          </cell>
          <cell r="AZ67">
            <v>5029.60876594431</v>
          </cell>
          <cell r="BA67">
            <v>5108.20752949139</v>
          </cell>
          <cell r="BB67">
            <v>5194.37495999403</v>
          </cell>
          <cell r="BC67">
            <v>5281.40406480171</v>
          </cell>
          <cell r="BD67">
            <v>5369.30346065745</v>
          </cell>
          <cell r="BE67">
            <v>5458.08185047176</v>
          </cell>
          <cell r="BF67">
            <v>5547.74802418421</v>
          </cell>
        </row>
        <row r="70">
          <cell r="D70" t="str">
            <v>Big Box</v>
          </cell>
        </row>
        <row r="75">
          <cell r="D75" t="str">
            <v>Stock Units</v>
          </cell>
          <cell r="E75">
            <v>1981</v>
          </cell>
          <cell r="F75">
            <v>1982</v>
          </cell>
          <cell r="G75">
            <v>1983</v>
          </cell>
          <cell r="H75">
            <v>1984</v>
          </cell>
          <cell r="I75">
            <v>1985</v>
          </cell>
          <cell r="J75">
            <v>1986</v>
          </cell>
          <cell r="K75">
            <v>1987</v>
          </cell>
          <cell r="L75">
            <v>1988</v>
          </cell>
          <cell r="M75">
            <v>1989</v>
          </cell>
          <cell r="N75">
            <v>1990</v>
          </cell>
          <cell r="O75">
            <v>1991</v>
          </cell>
          <cell r="P75">
            <v>1992</v>
          </cell>
          <cell r="Q75">
            <v>1993</v>
          </cell>
          <cell r="R75">
            <v>1994</v>
          </cell>
          <cell r="S75">
            <v>1995</v>
          </cell>
          <cell r="T75">
            <v>1996</v>
          </cell>
          <cell r="U75">
            <v>1997</v>
          </cell>
          <cell r="V75">
            <v>1998</v>
          </cell>
          <cell r="W75">
            <v>1999</v>
          </cell>
          <cell r="X75">
            <v>2000</v>
          </cell>
          <cell r="Y75">
            <v>2001</v>
          </cell>
          <cell r="Z75">
            <v>2002</v>
          </cell>
          <cell r="AA75">
            <v>2003</v>
          </cell>
          <cell r="AB75">
            <v>2004</v>
          </cell>
          <cell r="AC75">
            <v>2005</v>
          </cell>
          <cell r="AD75">
            <v>2006</v>
          </cell>
          <cell r="AE75">
            <v>2007</v>
          </cell>
          <cell r="AF75">
            <v>2008</v>
          </cell>
          <cell r="AG75">
            <v>2009</v>
          </cell>
          <cell r="AH75">
            <v>2010</v>
          </cell>
          <cell r="AI75">
            <v>2011</v>
          </cell>
          <cell r="AJ75">
            <v>2012</v>
          </cell>
          <cell r="AK75">
            <v>2013</v>
          </cell>
          <cell r="AL75">
            <v>2014</v>
          </cell>
          <cell r="AM75">
            <v>2015</v>
          </cell>
          <cell r="AN75">
            <v>2016</v>
          </cell>
          <cell r="AO75">
            <v>2017</v>
          </cell>
          <cell r="AP75">
            <v>2018</v>
          </cell>
          <cell r="AQ75">
            <v>2019</v>
          </cell>
          <cell r="AR75">
            <v>2020</v>
          </cell>
          <cell r="AS75">
            <v>2021</v>
          </cell>
          <cell r="AT75">
            <v>2022</v>
          </cell>
          <cell r="AU75">
            <v>2023</v>
          </cell>
          <cell r="AV75">
            <v>2024</v>
          </cell>
          <cell r="AW75">
            <v>2025</v>
          </cell>
          <cell r="AX75">
            <v>2026</v>
          </cell>
          <cell r="AY75">
            <v>2027</v>
          </cell>
          <cell r="AZ75">
            <v>2028</v>
          </cell>
          <cell r="BA75">
            <v>2029</v>
          </cell>
          <cell r="BB75">
            <v>2030</v>
          </cell>
          <cell r="BC75">
            <v>2031</v>
          </cell>
          <cell r="BD75">
            <v>2032</v>
          </cell>
          <cell r="BE75">
            <v>2033</v>
          </cell>
          <cell r="BF75">
            <v>2034</v>
          </cell>
        </row>
        <row r="76">
          <cell r="D76" t="str">
            <v>Stock Units</v>
          </cell>
          <cell r="E76">
            <v>0</v>
          </cell>
          <cell r="F76">
            <v>0</v>
          </cell>
          <cell r="G76">
            <v>0</v>
          </cell>
          <cell r="H76">
            <v>0</v>
          </cell>
          <cell r="I76">
            <v>0</v>
          </cell>
          <cell r="J76">
            <v>0</v>
          </cell>
          <cell r="K76">
            <v>742.848563726937</v>
          </cell>
          <cell r="L76">
            <v>759.111253103287</v>
          </cell>
          <cell r="M76">
            <v>773.429175864448</v>
          </cell>
          <cell r="N76">
            <v>784.920702903716</v>
          </cell>
          <cell r="O76">
            <v>793.692660341734</v>
          </cell>
          <cell r="P76">
            <v>804.729414624273</v>
          </cell>
          <cell r="Q76">
            <v>821.593930760459</v>
          </cell>
          <cell r="R76">
            <v>843.95067534863</v>
          </cell>
          <cell r="S76">
            <v>864.487266882337</v>
          </cell>
          <cell r="T76">
            <v>875.719188032878</v>
          </cell>
          <cell r="U76">
            <v>889.732723336536</v>
          </cell>
          <cell r="V76">
            <v>909.146416306254</v>
          </cell>
          <cell r="W76">
            <v>933.559759927495</v>
          </cell>
          <cell r="X76">
            <v>954.651586444262</v>
          </cell>
          <cell r="Y76">
            <v>973.674769609047</v>
          </cell>
          <cell r="Z76">
            <v>989.187639123887</v>
          </cell>
          <cell r="AA76">
            <v>1003.88694098292</v>
          </cell>
          <cell r="AB76">
            <v>1019.7732206178</v>
          </cell>
          <cell r="AC76">
            <v>1041.28206830892</v>
          </cell>
          <cell r="AD76">
            <v>1069.15987574841</v>
          </cell>
          <cell r="AE76">
            <v>1092.47354130961</v>
          </cell>
          <cell r="AF76">
            <v>1114.19987999119</v>
          </cell>
          <cell r="AG76">
            <v>1135.32436841256</v>
          </cell>
          <cell r="AH76">
            <v>1144.46741183914</v>
          </cell>
          <cell r="AI76">
            <v>1150.31930942954</v>
          </cell>
          <cell r="AJ76">
            <v>1164.05889809545</v>
          </cell>
          <cell r="AK76">
            <v>1179.05649250592</v>
          </cell>
          <cell r="AL76">
            <v>1193.44872840634</v>
          </cell>
          <cell r="AM76">
            <v>1203.90819822941</v>
          </cell>
          <cell r="AN76">
            <v>1211.29898787431</v>
          </cell>
          <cell r="AO76">
            <v>1217.98417575268</v>
          </cell>
          <cell r="AP76">
            <v>1224.59541571811</v>
          </cell>
          <cell r="AQ76">
            <v>1231.59277627429</v>
          </cell>
          <cell r="AR76">
            <v>1241.95912591019</v>
          </cell>
          <cell r="AS76">
            <v>1253.33569450584</v>
          </cell>
          <cell r="AT76">
            <v>1263.0026413993</v>
          </cell>
          <cell r="AU76">
            <v>1272.2460746104</v>
          </cell>
          <cell r="AV76">
            <v>1280.96211962527</v>
          </cell>
          <cell r="AW76">
            <v>1288.88828332706</v>
          </cell>
          <cell r="AX76">
            <v>1296.08948247508</v>
          </cell>
          <cell r="AY76">
            <v>1304.4169364198</v>
          </cell>
          <cell r="AZ76">
            <v>1314.4375531778</v>
          </cell>
          <cell r="BA76">
            <v>1325.07009365193</v>
          </cell>
          <cell r="BB76">
            <v>1333.08014028571</v>
          </cell>
          <cell r="BC76">
            <v>1341.17028738583</v>
          </cell>
          <cell r="BD76">
            <v>1349.34133595695</v>
          </cell>
          <cell r="BE76">
            <v>1357.59409501378</v>
          </cell>
          <cell r="BF76">
            <v>1365.92938166118</v>
          </cell>
        </row>
        <row r="77">
          <cell r="D77" t="str">
            <v>Stock Units</v>
          </cell>
          <cell r="E77">
            <v>0</v>
          </cell>
          <cell r="F77">
            <v>0</v>
          </cell>
          <cell r="G77">
            <v>0</v>
          </cell>
          <cell r="H77">
            <v>0</v>
          </cell>
          <cell r="I77">
            <v>0</v>
          </cell>
          <cell r="J77">
            <v>0</v>
          </cell>
          <cell r="K77">
            <v>3549.1653600287</v>
          </cell>
          <cell r="L77">
            <v>3626.86487593793</v>
          </cell>
          <cell r="M77">
            <v>3695.27272913014</v>
          </cell>
          <cell r="N77">
            <v>3750.17669165109</v>
          </cell>
          <cell r="O77">
            <v>3792.08715496606</v>
          </cell>
          <cell r="P77">
            <v>3844.81831431597</v>
          </cell>
          <cell r="Q77">
            <v>3925.39322474442</v>
          </cell>
          <cell r="R77">
            <v>4032.20878222123</v>
          </cell>
          <cell r="S77">
            <v>4130.32805288228</v>
          </cell>
          <cell r="T77">
            <v>4183.99167615708</v>
          </cell>
          <cell r="U77">
            <v>4250.94523371901</v>
          </cell>
          <cell r="V77">
            <v>4343.69954457432</v>
          </cell>
          <cell r="W77">
            <v>4460.34107520914</v>
          </cell>
          <cell r="X77">
            <v>4561.1131352337</v>
          </cell>
          <cell r="Y77">
            <v>4652.001677021</v>
          </cell>
          <cell r="Z77">
            <v>4726.11872025857</v>
          </cell>
          <cell r="AA77">
            <v>4796.34871802951</v>
          </cell>
          <cell r="AB77">
            <v>4872.2498318406</v>
          </cell>
          <cell r="AC77">
            <v>4975.01432636486</v>
          </cell>
          <cell r="AD77">
            <v>5108.20829524241</v>
          </cell>
          <cell r="AE77">
            <v>5219.59580847927</v>
          </cell>
          <cell r="AF77">
            <v>5323.39942662459</v>
          </cell>
          <cell r="AG77">
            <v>5424.32753797113</v>
          </cell>
          <cell r="AH77">
            <v>5468.01096767587</v>
          </cell>
          <cell r="AI77">
            <v>5495.97003394112</v>
          </cell>
          <cell r="AJ77">
            <v>5561.61473534495</v>
          </cell>
          <cell r="AK77">
            <v>5633.26990863941</v>
          </cell>
          <cell r="AL77">
            <v>5702.03281349696</v>
          </cell>
          <cell r="AM77">
            <v>5752.00583598495</v>
          </cell>
          <cell r="AN77">
            <v>5787.31738651061</v>
          </cell>
          <cell r="AO77">
            <v>5819.25772859615</v>
          </cell>
          <cell r="AP77">
            <v>5850.84476398655</v>
          </cell>
          <cell r="AQ77">
            <v>5884.27659775495</v>
          </cell>
          <cell r="AR77">
            <v>5933.804712682</v>
          </cell>
          <cell r="AS77">
            <v>5988.15942930569</v>
          </cell>
          <cell r="AT77">
            <v>6034.34595335222</v>
          </cell>
          <cell r="AU77">
            <v>6078.50902313858</v>
          </cell>
          <cell r="AV77">
            <v>6120.15234932075</v>
          </cell>
          <cell r="AW77">
            <v>6158.02179811817</v>
          </cell>
          <cell r="AX77">
            <v>6192.42752738093</v>
          </cell>
          <cell r="AY77">
            <v>6232.21425178349</v>
          </cell>
          <cell r="AZ77">
            <v>6280.09053184951</v>
          </cell>
          <cell r="BA77">
            <v>6330.89044744812</v>
          </cell>
          <cell r="BB77">
            <v>6369.16067025396</v>
          </cell>
          <cell r="BC77">
            <v>6407.81359528786</v>
          </cell>
          <cell r="BD77">
            <v>6446.8530495721</v>
          </cell>
          <cell r="BE77">
            <v>6486.28289839918</v>
          </cell>
          <cell r="BF77">
            <v>6526.10704571453</v>
          </cell>
        </row>
        <row r="78">
          <cell r="D78" t="str">
            <v>Stock Units</v>
          </cell>
          <cell r="E78">
            <v>0</v>
          </cell>
          <cell r="F78">
            <v>0</v>
          </cell>
          <cell r="G78">
            <v>0</v>
          </cell>
          <cell r="H78">
            <v>0</v>
          </cell>
          <cell r="I78">
            <v>0</v>
          </cell>
          <cell r="J78">
            <v>0</v>
          </cell>
          <cell r="K78">
            <v>233.113228921135</v>
          </cell>
          <cell r="L78">
            <v>238.216621747854</v>
          </cell>
          <cell r="M78">
            <v>242.70972756952</v>
          </cell>
          <cell r="N78">
            <v>246.315882449753</v>
          </cell>
          <cell r="O78">
            <v>249.068609482132</v>
          </cell>
          <cell r="P78">
            <v>252.532052171856</v>
          </cell>
          <cell r="Q78">
            <v>257.824304190188</v>
          </cell>
          <cell r="R78">
            <v>264.840071835974</v>
          </cell>
          <cell r="S78">
            <v>271.284657444968</v>
          </cell>
          <cell r="T78">
            <v>274.80934542882</v>
          </cell>
          <cell r="U78">
            <v>279.206931454761</v>
          </cell>
          <cell r="V78">
            <v>285.299140384599</v>
          </cell>
          <cell r="W78">
            <v>292.960289154621</v>
          </cell>
          <cell r="X78">
            <v>299.579112994705</v>
          </cell>
          <cell r="Y78">
            <v>305.548776084114</v>
          </cell>
          <cell r="Z78">
            <v>310.416868019694</v>
          </cell>
          <cell r="AA78">
            <v>315.029654375575</v>
          </cell>
          <cell r="AB78">
            <v>320.014926101284</v>
          </cell>
          <cell r="AC78">
            <v>326.764615311821</v>
          </cell>
          <cell r="AD78">
            <v>335.512947104853</v>
          </cell>
          <cell r="AE78">
            <v>342.829006019597</v>
          </cell>
          <cell r="AF78">
            <v>349.64694605476</v>
          </cell>
          <cell r="AG78">
            <v>356.27601952366</v>
          </cell>
          <cell r="AH78">
            <v>359.145197010712</v>
          </cell>
          <cell r="AI78">
            <v>360.981580372309</v>
          </cell>
          <cell r="AJ78">
            <v>365.293199232944</v>
          </cell>
          <cell r="AK78">
            <v>369.999592742724</v>
          </cell>
          <cell r="AL78">
            <v>374.516018762731</v>
          </cell>
          <cell r="AM78">
            <v>377.798303877513</v>
          </cell>
          <cell r="AN78">
            <v>380.117606791362</v>
          </cell>
          <cell r="AO78">
            <v>382.215484889763</v>
          </cell>
          <cell r="AP78">
            <v>384.290157401455</v>
          </cell>
          <cell r="AQ78">
            <v>386.485998374738</v>
          </cell>
          <cell r="AR78">
            <v>389.739061453469</v>
          </cell>
          <cell r="AS78">
            <v>393.309141236717</v>
          </cell>
          <cell r="AT78">
            <v>396.342724815095</v>
          </cell>
          <cell r="AU78">
            <v>399.243405609772</v>
          </cell>
          <cell r="AV78">
            <v>401.978586770579</v>
          </cell>
          <cell r="AW78">
            <v>404.465895360382</v>
          </cell>
          <cell r="AX78">
            <v>406.725702900531</v>
          </cell>
          <cell r="AY78">
            <v>409.338940338868</v>
          </cell>
          <cell r="AZ78">
            <v>412.483509019892</v>
          </cell>
          <cell r="BA78">
            <v>415.820105417311</v>
          </cell>
          <cell r="BB78">
            <v>418.333737301098</v>
          </cell>
          <cell r="BC78">
            <v>420.872505503723</v>
          </cell>
          <cell r="BD78">
            <v>423.436661388374</v>
          </cell>
          <cell r="BE78">
            <v>426.026458831872</v>
          </cell>
          <cell r="BF78">
            <v>428.642154249804</v>
          </cell>
        </row>
        <row r="79">
          <cell r="D79" t="str">
            <v>Stock Units</v>
          </cell>
          <cell r="E79">
            <v>0</v>
          </cell>
          <cell r="F79">
            <v>0</v>
          </cell>
          <cell r="G79">
            <v>0</v>
          </cell>
          <cell r="H79">
            <v>0</v>
          </cell>
          <cell r="I79">
            <v>0</v>
          </cell>
          <cell r="J79">
            <v>0</v>
          </cell>
          <cell r="K79">
            <v>1650.77458605986</v>
          </cell>
          <cell r="L79">
            <v>1686.91389578508</v>
          </cell>
          <cell r="M79">
            <v>1718.731501921</v>
          </cell>
          <cell r="N79">
            <v>1744.26822867492</v>
          </cell>
          <cell r="O79">
            <v>1763.76146742608</v>
          </cell>
          <cell r="P79">
            <v>1788.28758805394</v>
          </cell>
          <cell r="Q79">
            <v>1825.7642905788</v>
          </cell>
          <cell r="R79">
            <v>1875.44594521918</v>
          </cell>
          <cell r="S79">
            <v>1921.08281529408</v>
          </cell>
          <cell r="T79">
            <v>1946.04264007306</v>
          </cell>
          <cell r="U79">
            <v>1977.18382963675</v>
          </cell>
          <cell r="V79">
            <v>2020.32536956945</v>
          </cell>
          <cell r="W79">
            <v>2074.57724428332</v>
          </cell>
          <cell r="X79">
            <v>2121.44796987614</v>
          </cell>
          <cell r="Y79">
            <v>2163.72171024233</v>
          </cell>
          <cell r="Z79">
            <v>2198.19475360864</v>
          </cell>
          <cell r="AA79">
            <v>2230.85986885093</v>
          </cell>
          <cell r="AB79">
            <v>2266.162712484</v>
          </cell>
          <cell r="AC79">
            <v>2313.96015179761</v>
          </cell>
          <cell r="AD79">
            <v>2375.91083499647</v>
          </cell>
          <cell r="AE79">
            <v>2427.71898068803</v>
          </cell>
          <cell r="AF79">
            <v>2475.99973331376</v>
          </cell>
          <cell r="AG79">
            <v>2522.94304091681</v>
          </cell>
          <cell r="AH79">
            <v>2543.26091519808</v>
          </cell>
          <cell r="AI79">
            <v>2556.26513206564</v>
          </cell>
          <cell r="AJ79">
            <v>2586.79755132323</v>
          </cell>
          <cell r="AK79">
            <v>2620.12553890205</v>
          </cell>
          <cell r="AL79">
            <v>2652.10828534742</v>
          </cell>
          <cell r="AM79">
            <v>2675.35155162091</v>
          </cell>
          <cell r="AN79">
            <v>2691.77552860958</v>
          </cell>
          <cell r="AO79">
            <v>2706.63150167263</v>
          </cell>
          <cell r="AP79">
            <v>2721.32314604025</v>
          </cell>
          <cell r="AQ79">
            <v>2736.87283616509</v>
          </cell>
          <cell r="AR79">
            <v>2759.9091686893</v>
          </cell>
          <cell r="AS79">
            <v>2785.1904322352</v>
          </cell>
          <cell r="AT79">
            <v>2806.67253644289</v>
          </cell>
          <cell r="AU79">
            <v>2827.21349913422</v>
          </cell>
          <cell r="AV79">
            <v>2846.58248805616</v>
          </cell>
          <cell r="AW79">
            <v>2864.19618517124</v>
          </cell>
          <cell r="AX79">
            <v>2880.19884994462</v>
          </cell>
          <cell r="AY79">
            <v>2898.70430315511</v>
          </cell>
          <cell r="AZ79">
            <v>2920.97234039512</v>
          </cell>
          <cell r="BA79">
            <v>2944.6002081154</v>
          </cell>
          <cell r="BB79">
            <v>2962.40031174603</v>
          </cell>
          <cell r="BC79">
            <v>2980.37841641296</v>
          </cell>
          <cell r="BD79">
            <v>2998.53630212656</v>
          </cell>
          <cell r="BE79">
            <v>3016.87576669729</v>
          </cell>
          <cell r="BF79">
            <v>3035.39862591374</v>
          </cell>
        </row>
        <row r="80">
          <cell r="D80" t="str">
            <v>Stock Units</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0</v>
          </cell>
          <cell r="AT80">
            <v>0</v>
          </cell>
          <cell r="AU80">
            <v>0</v>
          </cell>
          <cell r="AV80">
            <v>0</v>
          </cell>
          <cell r="AW80">
            <v>0</v>
          </cell>
          <cell r="AX80">
            <v>0</v>
          </cell>
          <cell r="AY80">
            <v>0</v>
          </cell>
          <cell r="AZ80">
            <v>0</v>
          </cell>
          <cell r="BA80">
            <v>0</v>
          </cell>
          <cell r="BB80">
            <v>0</v>
          </cell>
          <cell r="BC80">
            <v>0</v>
          </cell>
          <cell r="BD80">
            <v>0</v>
          </cell>
          <cell r="BE80">
            <v>0</v>
          </cell>
          <cell r="BF80">
            <v>0</v>
          </cell>
        </row>
        <row r="81">
          <cell r="D81" t="str">
            <v>Stock Units</v>
          </cell>
          <cell r="E81">
            <v>0</v>
          </cell>
          <cell r="F81">
            <v>0</v>
          </cell>
          <cell r="G81">
            <v>0</v>
          </cell>
          <cell r="H81">
            <v>0</v>
          </cell>
          <cell r="I81">
            <v>0</v>
          </cell>
          <cell r="J81">
            <v>0</v>
          </cell>
          <cell r="K81">
            <v>54510.5749195448</v>
          </cell>
          <cell r="L81">
            <v>55703.9386694795</v>
          </cell>
          <cell r="M81">
            <v>56754.5945359307</v>
          </cell>
          <cell r="N81">
            <v>57597.8481628492</v>
          </cell>
          <cell r="O81">
            <v>58241.5385009138</v>
          </cell>
          <cell r="P81">
            <v>59051.420690318</v>
          </cell>
          <cell r="Q81">
            <v>60288.9467692691</v>
          </cell>
          <cell r="R81">
            <v>61929.4951398769</v>
          </cell>
          <cell r="S81">
            <v>63436.4798283493</v>
          </cell>
          <cell r="T81">
            <v>64260.6834537764</v>
          </cell>
          <cell r="U81">
            <v>65289.0032262819</v>
          </cell>
          <cell r="V81">
            <v>66713.589093126</v>
          </cell>
          <cell r="W81">
            <v>68505.0516623279</v>
          </cell>
          <cell r="X81">
            <v>70052.7797534533</v>
          </cell>
          <cell r="Y81">
            <v>71448.7098282315</v>
          </cell>
          <cell r="Z81">
            <v>72587.051446156</v>
          </cell>
          <cell r="AA81">
            <v>73665.6930891199</v>
          </cell>
          <cell r="AB81">
            <v>74831.4357162381</v>
          </cell>
          <cell r="AC81">
            <v>76409.7650161127</v>
          </cell>
          <cell r="AD81">
            <v>78455.4515600817</v>
          </cell>
          <cell r="AE81">
            <v>80166.2192390919</v>
          </cell>
          <cell r="AF81">
            <v>81760.5081295324</v>
          </cell>
          <cell r="AG81">
            <v>83310.6329664883</v>
          </cell>
          <cell r="AH81">
            <v>83981.5537678915</v>
          </cell>
          <cell r="AI81">
            <v>84410.9687490859</v>
          </cell>
          <cell r="AJ81">
            <v>85419.1861892323</v>
          </cell>
          <cell r="AK81">
            <v>86519.716679085</v>
          </cell>
          <cell r="AL81">
            <v>87575.8256784394</v>
          </cell>
          <cell r="AM81">
            <v>88343.3464643025</v>
          </cell>
          <cell r="AN81">
            <v>88885.6860639538</v>
          </cell>
          <cell r="AO81">
            <v>89376.2482760778</v>
          </cell>
          <cell r="AP81">
            <v>89861.3841557768</v>
          </cell>
          <cell r="AQ81">
            <v>90374.8537449525</v>
          </cell>
          <cell r="AR81">
            <v>91135.5413279432</v>
          </cell>
          <cell r="AS81">
            <v>91970.3592505216</v>
          </cell>
          <cell r="AT81">
            <v>92679.724333272</v>
          </cell>
          <cell r="AU81">
            <v>93358.0117840002</v>
          </cell>
          <cell r="AV81">
            <v>93997.5992423129</v>
          </cell>
          <cell r="AW81">
            <v>94579.2248405681</v>
          </cell>
          <cell r="AX81">
            <v>95107.6522009163</v>
          </cell>
          <cell r="AY81">
            <v>95718.7246648185</v>
          </cell>
          <cell r="AZ81">
            <v>96454.0422075849</v>
          </cell>
          <cell r="BA81">
            <v>97234.2629987408</v>
          </cell>
          <cell r="BB81">
            <v>97822.0439657647</v>
          </cell>
          <cell r="BC81">
            <v>98415.7027424589</v>
          </cell>
          <cell r="BD81">
            <v>99015.29810692</v>
          </cell>
          <cell r="BE81">
            <v>99620.8894250257</v>
          </cell>
          <cell r="BF81">
            <v>100232.536656312</v>
          </cell>
        </row>
        <row r="82">
          <cell r="D82" t="str">
            <v>Stock Units</v>
          </cell>
          <cell r="E82">
            <v>0</v>
          </cell>
          <cell r="F82">
            <v>0</v>
          </cell>
          <cell r="G82">
            <v>0</v>
          </cell>
          <cell r="H82">
            <v>0</v>
          </cell>
          <cell r="I82">
            <v>0</v>
          </cell>
          <cell r="J82">
            <v>0</v>
          </cell>
          <cell r="K82">
            <v>501.132061423059</v>
          </cell>
          <cell r="L82">
            <v>512.10301223242</v>
          </cell>
          <cell r="M82">
            <v>521.762006674838</v>
          </cell>
          <cell r="N82">
            <v>529.514290135137</v>
          </cell>
          <cell r="O82">
            <v>535.431928437585</v>
          </cell>
          <cell r="P82">
            <v>542.87741826566</v>
          </cell>
          <cell r="Q82">
            <v>554.254366608709</v>
          </cell>
          <cell r="R82">
            <v>569.336419734004</v>
          </cell>
          <cell r="S82">
            <v>583.190581877437</v>
          </cell>
          <cell r="T82">
            <v>590.767732961465</v>
          </cell>
          <cell r="U82">
            <v>600.221384994275</v>
          </cell>
          <cell r="V82">
            <v>613.318030061391</v>
          </cell>
          <cell r="W82">
            <v>629.787482669284</v>
          </cell>
          <cell r="X82">
            <v>644.016211131106</v>
          </cell>
          <cell r="Y82">
            <v>656.849414908695</v>
          </cell>
          <cell r="Z82">
            <v>667.314530758897</v>
          </cell>
          <cell r="AA82">
            <v>677.230806836944</v>
          </cell>
          <cell r="AB82">
            <v>687.947828381456</v>
          </cell>
          <cell r="AC82">
            <v>702.457882931751</v>
          </cell>
          <cell r="AD82">
            <v>721.264492774295</v>
          </cell>
          <cell r="AE82">
            <v>736.992093058527</v>
          </cell>
          <cell r="AF82">
            <v>751.648868910728</v>
          </cell>
          <cell r="AG82">
            <v>765.899631375686</v>
          </cell>
          <cell r="AH82">
            <v>772.067607493257</v>
          </cell>
          <cell r="AI82">
            <v>776.015348184848</v>
          </cell>
          <cell r="AJ82">
            <v>785.284193448156</v>
          </cell>
          <cell r="AK82">
            <v>795.401700259501</v>
          </cell>
          <cell r="AL82">
            <v>805.11082698794</v>
          </cell>
          <cell r="AM82">
            <v>812.166875730267</v>
          </cell>
          <cell r="AN82">
            <v>817.152766302248</v>
          </cell>
          <cell r="AO82">
            <v>821.662651824109</v>
          </cell>
          <cell r="AP82">
            <v>826.122651444783</v>
          </cell>
          <cell r="AQ82">
            <v>830.843131353157</v>
          </cell>
          <cell r="AR82">
            <v>837.836360412394</v>
          </cell>
          <cell r="AS82">
            <v>845.511091913063</v>
          </cell>
          <cell r="AT82">
            <v>852.032497837417</v>
          </cell>
          <cell r="AU82">
            <v>858.268197771282</v>
          </cell>
          <cell r="AV82">
            <v>864.148117069834</v>
          </cell>
          <cell r="AW82">
            <v>869.495175607747</v>
          </cell>
          <cell r="AX82">
            <v>874.353166791925</v>
          </cell>
          <cell r="AY82">
            <v>879.970939196017</v>
          </cell>
          <cell r="AZ82">
            <v>886.730933867709</v>
          </cell>
          <cell r="BA82">
            <v>893.903737567068</v>
          </cell>
          <cell r="BB82">
            <v>899.307384255893</v>
          </cell>
          <cell r="BC82">
            <v>904.765067411606</v>
          </cell>
          <cell r="BD82">
            <v>910.277327398876</v>
          </cell>
          <cell r="BE82">
            <v>915.844709986019</v>
          </cell>
          <cell r="BF82">
            <v>921.467766399034</v>
          </cell>
        </row>
        <row r="83">
          <cell r="D83" t="str">
            <v>Stock Units</v>
          </cell>
          <cell r="E83">
            <v>0</v>
          </cell>
          <cell r="F83">
            <v>0</v>
          </cell>
          <cell r="G83">
            <v>0</v>
          </cell>
          <cell r="H83">
            <v>0</v>
          </cell>
          <cell r="I83">
            <v>0</v>
          </cell>
          <cell r="J83">
            <v>0</v>
          </cell>
          <cell r="K83">
            <v>4307.85859063444</v>
          </cell>
          <cell r="L83">
            <v>4432.36562763626</v>
          </cell>
          <cell r="M83">
            <v>4546.73390734879</v>
          </cell>
          <cell r="N83">
            <v>4645.51346015549</v>
          </cell>
          <cell r="O83">
            <v>4729.00347290586</v>
          </cell>
          <cell r="P83">
            <v>4826.77567015387</v>
          </cell>
          <cell r="Q83">
            <v>4960.61277683626</v>
          </cell>
          <cell r="R83">
            <v>5129.17106134904</v>
          </cell>
          <cell r="S83">
            <v>5288.37356016653</v>
          </cell>
          <cell r="T83">
            <v>5391.91988076881</v>
          </cell>
          <cell r="U83">
            <v>5513.59725203579</v>
          </cell>
          <cell r="V83">
            <v>5670.06869401506</v>
          </cell>
          <cell r="W83">
            <v>5859.46489995389</v>
          </cell>
          <cell r="X83">
            <v>6029.82391158005</v>
          </cell>
          <cell r="Y83">
            <v>6188.71264400385</v>
          </cell>
          <cell r="Z83">
            <v>6326.66356111866</v>
          </cell>
          <cell r="AA83">
            <v>6460.61290847357</v>
          </cell>
          <cell r="AB83">
            <v>6603.4178827222</v>
          </cell>
          <cell r="AC83">
            <v>6784.1187181587</v>
          </cell>
          <cell r="AD83">
            <v>7008.27897622843</v>
          </cell>
          <cell r="AE83">
            <v>7204.55798867795</v>
          </cell>
          <cell r="AF83">
            <v>7392.16074512249</v>
          </cell>
          <cell r="AG83">
            <v>7577.47515978154</v>
          </cell>
          <cell r="AH83">
            <v>7684.0260927767</v>
          </cell>
          <cell r="AI83">
            <v>7723.31610078544</v>
          </cell>
          <cell r="AJ83">
            <v>7815.56456214028</v>
          </cell>
          <cell r="AK83">
            <v>7916.25935308565</v>
          </cell>
          <cell r="AL83">
            <v>8012.88972896895</v>
          </cell>
          <cell r="AM83">
            <v>8083.11526637233</v>
          </cell>
          <cell r="AN83">
            <v>8132.73749230047</v>
          </cell>
          <cell r="AO83">
            <v>8177.62226364573</v>
          </cell>
          <cell r="AP83">
            <v>8222.0105440585</v>
          </cell>
          <cell r="AQ83">
            <v>8268.99126237169</v>
          </cell>
          <cell r="AR83">
            <v>8338.59158498904</v>
          </cell>
          <cell r="AS83">
            <v>8414.97458115912</v>
          </cell>
          <cell r="AT83">
            <v>8479.87906983081</v>
          </cell>
          <cell r="AU83">
            <v>8541.94006103612</v>
          </cell>
          <cell r="AV83">
            <v>8600.46013476411</v>
          </cell>
          <cell r="AW83">
            <v>8653.67689573964</v>
          </cell>
          <cell r="AX83">
            <v>8702.02619916257</v>
          </cell>
          <cell r="AY83">
            <v>8757.93724803623</v>
          </cell>
          <cell r="AZ83">
            <v>8825.21629839423</v>
          </cell>
          <cell r="BA83">
            <v>8896.60384302026</v>
          </cell>
          <cell r="BB83">
            <v>8950.38379927032</v>
          </cell>
          <cell r="BC83">
            <v>9004.70155508288</v>
          </cell>
          <cell r="BD83">
            <v>9059.56248845357</v>
          </cell>
          <cell r="BE83">
            <v>9114.97203115796</v>
          </cell>
          <cell r="BF83">
            <v>9170.9356692894</v>
          </cell>
        </row>
        <row r="84">
          <cell r="D84" t="str">
            <v>Stock Units</v>
          </cell>
          <cell r="E84">
            <v>0</v>
          </cell>
          <cell r="F84">
            <v>0</v>
          </cell>
          <cell r="G84">
            <v>0</v>
          </cell>
          <cell r="H84">
            <v>0</v>
          </cell>
          <cell r="I84">
            <v>0</v>
          </cell>
          <cell r="J84">
            <v>0</v>
          </cell>
          <cell r="K84">
            <v>2082.6791838621</v>
          </cell>
          <cell r="L84">
            <v>2135.56372468402</v>
          </cell>
          <cell r="M84">
            <v>2183.27083528976</v>
          </cell>
          <cell r="N84">
            <v>2223.24731936465</v>
          </cell>
          <cell r="O84">
            <v>2255.71535564509</v>
          </cell>
          <cell r="P84">
            <v>2294.81028631852</v>
          </cell>
          <cell r="Q84">
            <v>2350.79191957354</v>
          </cell>
          <cell r="R84">
            <v>2422.8648796983</v>
          </cell>
          <cell r="S84">
            <v>2490.12434338722</v>
          </cell>
          <cell r="T84">
            <v>2530.88711677567</v>
          </cell>
          <cell r="U84">
            <v>2579.93137637288</v>
          </cell>
          <cell r="V84">
            <v>2644.95531714694</v>
          </cell>
          <cell r="W84">
            <v>2724.94548362582</v>
          </cell>
          <cell r="X84">
            <v>2795.67754374459</v>
          </cell>
          <cell r="Y84">
            <v>2860.73685330551</v>
          </cell>
          <cell r="Z84">
            <v>2915.8142251885</v>
          </cell>
          <cell r="AA84">
            <v>2968.78358624743</v>
          </cell>
          <cell r="AB84">
            <v>3025.55690015727</v>
          </cell>
          <cell r="AC84">
            <v>3099.3708752774</v>
          </cell>
          <cell r="AD84">
            <v>3192.61629290304</v>
          </cell>
          <cell r="AE84">
            <v>3272.72433255155</v>
          </cell>
          <cell r="AF84">
            <v>3348.50973935988</v>
          </cell>
          <cell r="AG84">
            <v>3422.89790429862</v>
          </cell>
          <cell r="AH84">
            <v>3461.45378390488</v>
          </cell>
          <cell r="AI84">
            <v>3479.15291002046</v>
          </cell>
          <cell r="AJ84">
            <v>3520.7084411653</v>
          </cell>
          <cell r="AK84">
            <v>3566.06882398141</v>
          </cell>
          <cell r="AL84">
            <v>3609.59829358535</v>
          </cell>
          <cell r="AM84">
            <v>3641.23307061978</v>
          </cell>
          <cell r="AN84">
            <v>3663.58659202</v>
          </cell>
          <cell r="AO84">
            <v>3683.80601341926</v>
          </cell>
          <cell r="AP84">
            <v>3703.80177857422</v>
          </cell>
          <cell r="AQ84">
            <v>3724.96536953712</v>
          </cell>
          <cell r="AR84">
            <v>3756.31850358118</v>
          </cell>
          <cell r="AS84">
            <v>3790.72705554685</v>
          </cell>
          <cell r="AT84">
            <v>3819.96483860386</v>
          </cell>
          <cell r="AU84">
            <v>3847.92170005212</v>
          </cell>
          <cell r="AV84">
            <v>3874.2834703265</v>
          </cell>
          <cell r="AW84">
            <v>3898.25623622055</v>
          </cell>
          <cell r="AX84">
            <v>3920.03633915901</v>
          </cell>
          <cell r="AY84">
            <v>3945.22281163438</v>
          </cell>
          <cell r="AZ84">
            <v>3975.53027293493</v>
          </cell>
          <cell r="BA84">
            <v>4007.68850398281</v>
          </cell>
          <cell r="BB84">
            <v>4031.91497469131</v>
          </cell>
          <cell r="BC84">
            <v>4056.3837101069</v>
          </cell>
          <cell r="BD84">
            <v>4081.09713287664</v>
          </cell>
          <cell r="BE84">
            <v>4106.05768987408</v>
          </cell>
          <cell r="BF84">
            <v>4131.26785244149</v>
          </cell>
        </row>
        <row r="87">
          <cell r="D87" t="str">
            <v>Small Box</v>
          </cell>
        </row>
        <row r="92">
          <cell r="D92" t="str">
            <v>Stock Units</v>
          </cell>
          <cell r="E92">
            <v>1981</v>
          </cell>
          <cell r="F92">
            <v>1982</v>
          </cell>
          <cell r="G92">
            <v>1983</v>
          </cell>
          <cell r="H92">
            <v>1984</v>
          </cell>
          <cell r="I92">
            <v>1985</v>
          </cell>
          <cell r="J92">
            <v>1986</v>
          </cell>
          <cell r="K92">
            <v>1987</v>
          </cell>
          <cell r="L92">
            <v>1988</v>
          </cell>
          <cell r="M92">
            <v>1989</v>
          </cell>
          <cell r="N92">
            <v>1990</v>
          </cell>
          <cell r="O92">
            <v>1991</v>
          </cell>
          <cell r="P92">
            <v>1992</v>
          </cell>
          <cell r="Q92">
            <v>1993</v>
          </cell>
          <cell r="R92">
            <v>1994</v>
          </cell>
          <cell r="S92">
            <v>1995</v>
          </cell>
          <cell r="T92">
            <v>1996</v>
          </cell>
          <cell r="U92">
            <v>1997</v>
          </cell>
          <cell r="V92">
            <v>1998</v>
          </cell>
          <cell r="W92">
            <v>1999</v>
          </cell>
          <cell r="X92">
            <v>2000</v>
          </cell>
          <cell r="Y92">
            <v>2001</v>
          </cell>
          <cell r="Z92">
            <v>2002</v>
          </cell>
          <cell r="AA92">
            <v>2003</v>
          </cell>
          <cell r="AB92">
            <v>2004</v>
          </cell>
          <cell r="AC92">
            <v>2005</v>
          </cell>
          <cell r="AD92">
            <v>2006</v>
          </cell>
          <cell r="AE92">
            <v>2007</v>
          </cell>
          <cell r="AF92">
            <v>2008</v>
          </cell>
          <cell r="AG92">
            <v>2009</v>
          </cell>
          <cell r="AH92">
            <v>2010</v>
          </cell>
          <cell r="AI92">
            <v>2011</v>
          </cell>
          <cell r="AJ92">
            <v>2012</v>
          </cell>
          <cell r="AK92">
            <v>2013</v>
          </cell>
          <cell r="AL92">
            <v>2014</v>
          </cell>
          <cell r="AM92">
            <v>2015</v>
          </cell>
          <cell r="AN92">
            <v>2016</v>
          </cell>
          <cell r="AO92">
            <v>2017</v>
          </cell>
          <cell r="AP92">
            <v>2018</v>
          </cell>
          <cell r="AQ92">
            <v>2019</v>
          </cell>
          <cell r="AR92">
            <v>2020</v>
          </cell>
          <cell r="AS92">
            <v>2021</v>
          </cell>
          <cell r="AT92">
            <v>2022</v>
          </cell>
          <cell r="AU92">
            <v>2023</v>
          </cell>
          <cell r="AV92">
            <v>2024</v>
          </cell>
          <cell r="AW92">
            <v>2025</v>
          </cell>
          <cell r="AX92">
            <v>2026</v>
          </cell>
          <cell r="AY92">
            <v>2027</v>
          </cell>
          <cell r="AZ92">
            <v>2028</v>
          </cell>
          <cell r="BA92">
            <v>2029</v>
          </cell>
          <cell r="BB92">
            <v>2030</v>
          </cell>
          <cell r="BC92">
            <v>2031</v>
          </cell>
          <cell r="BD92">
            <v>2032</v>
          </cell>
          <cell r="BE92">
            <v>2033</v>
          </cell>
          <cell r="BF92">
            <v>2034</v>
          </cell>
        </row>
        <row r="93">
          <cell r="D93" t="str">
            <v>Stock Units</v>
          </cell>
          <cell r="E93">
            <v>0</v>
          </cell>
          <cell r="F93">
            <v>0</v>
          </cell>
          <cell r="G93">
            <v>0</v>
          </cell>
          <cell r="H93">
            <v>0</v>
          </cell>
          <cell r="I93">
            <v>0</v>
          </cell>
          <cell r="J93">
            <v>0</v>
          </cell>
          <cell r="K93">
            <v>1372.028914793</v>
          </cell>
          <cell r="L93">
            <v>1402.06583099124</v>
          </cell>
          <cell r="M93">
            <v>1428.5107956682</v>
          </cell>
          <cell r="N93">
            <v>1449.7354545595</v>
          </cell>
          <cell r="O93">
            <v>1465.93711372932</v>
          </cell>
          <cell r="P93">
            <v>1486.32181491948</v>
          </cell>
          <cell r="Q93">
            <v>1517.47029511139</v>
          </cell>
          <cell r="R93">
            <v>1558.76282970514</v>
          </cell>
          <cell r="S93">
            <v>1596.6935719471</v>
          </cell>
          <cell r="T93">
            <v>1617.43874308926</v>
          </cell>
          <cell r="U93">
            <v>1643.32150920598</v>
          </cell>
          <cell r="V93">
            <v>1679.17827651766</v>
          </cell>
          <cell r="W93">
            <v>1724.2693152444</v>
          </cell>
          <cell r="X93">
            <v>1763.22556724497</v>
          </cell>
          <cell r="Y93">
            <v>1798.36106945626</v>
          </cell>
          <cell r="Z93">
            <v>1827.01308086891</v>
          </cell>
          <cell r="AA93">
            <v>1854.16244638249</v>
          </cell>
          <cell r="AB93">
            <v>1883.50414006255</v>
          </cell>
          <cell r="AC93">
            <v>1923.23062322089</v>
          </cell>
          <cell r="AD93">
            <v>1974.72046887141</v>
          </cell>
          <cell r="AE93">
            <v>2017.78042055161</v>
          </cell>
          <cell r="AF93">
            <v>2057.90860594401</v>
          </cell>
          <cell r="AG93">
            <v>2096.92518393793</v>
          </cell>
          <cell r="AH93">
            <v>2113.81223274305</v>
          </cell>
          <cell r="AI93">
            <v>2124.62059004828</v>
          </cell>
          <cell r="AJ93">
            <v>2149.99738129147</v>
          </cell>
          <cell r="AK93">
            <v>2177.69768817537</v>
          </cell>
          <cell r="AL93">
            <v>2204.27990798182</v>
          </cell>
          <cell r="AM93">
            <v>2223.59837439798</v>
          </cell>
          <cell r="AN93">
            <v>2237.24903967636</v>
          </cell>
          <cell r="AO93">
            <v>2249.5964702535</v>
          </cell>
          <cell r="AP93">
            <v>2261.80732026807</v>
          </cell>
          <cell r="AQ93">
            <v>2274.73132857757</v>
          </cell>
          <cell r="AR93">
            <v>2293.87780356023</v>
          </cell>
          <cell r="AS93">
            <v>2314.8901361224</v>
          </cell>
          <cell r="AT93">
            <v>2332.744825898</v>
          </cell>
          <cell r="AU93">
            <v>2349.81729296176</v>
          </cell>
          <cell r="AV93">
            <v>2365.91568281802</v>
          </cell>
          <cell r="AW93">
            <v>2380.55517505541</v>
          </cell>
          <cell r="AX93">
            <v>2393.85566984629</v>
          </cell>
          <cell r="AY93">
            <v>2409.23633847334</v>
          </cell>
          <cell r="AZ93">
            <v>2427.7442505935</v>
          </cell>
          <cell r="BA93">
            <v>2447.38237561728</v>
          </cell>
          <cell r="BB93">
            <v>2462.17679823183</v>
          </cell>
          <cell r="BC93">
            <v>2477.11916507253</v>
          </cell>
          <cell r="BD93">
            <v>2492.21095558163</v>
          </cell>
          <cell r="BE93">
            <v>2507.45366399582</v>
          </cell>
          <cell r="BF93">
            <v>2522.84879949416</v>
          </cell>
        </row>
        <row r="94">
          <cell r="D94" t="str">
            <v>Stock Units</v>
          </cell>
          <cell r="E94">
            <v>0</v>
          </cell>
          <cell r="F94">
            <v>0</v>
          </cell>
          <cell r="G94">
            <v>0</v>
          </cell>
          <cell r="H94">
            <v>0</v>
          </cell>
          <cell r="I94">
            <v>0</v>
          </cell>
          <cell r="J94">
            <v>0</v>
          </cell>
          <cell r="K94">
            <v>6555.24925956656</v>
          </cell>
          <cell r="L94">
            <v>6698.75897029148</v>
          </cell>
          <cell r="M94">
            <v>6825.10713485916</v>
          </cell>
          <cell r="N94">
            <v>6926.51383845095</v>
          </cell>
          <cell r="O94">
            <v>7003.92176559565</v>
          </cell>
          <cell r="P94">
            <v>7101.31533794861</v>
          </cell>
          <cell r="Q94">
            <v>7250.13585442109</v>
          </cell>
          <cell r="R94">
            <v>7447.42240859123</v>
          </cell>
          <cell r="S94">
            <v>7628.6470659695</v>
          </cell>
          <cell r="T94">
            <v>7727.76288364867</v>
          </cell>
          <cell r="U94">
            <v>7851.42498842859</v>
          </cell>
          <cell r="V94">
            <v>8022.74065447324</v>
          </cell>
          <cell r="W94">
            <v>8238.17561727881</v>
          </cell>
          <cell r="X94">
            <v>8424.29993239262</v>
          </cell>
          <cell r="Y94">
            <v>8592.16955406882</v>
          </cell>
          <cell r="Z94">
            <v>8729.06249748479</v>
          </cell>
          <cell r="AA94">
            <v>8858.77613271636</v>
          </cell>
          <cell r="AB94">
            <v>8998.96422474329</v>
          </cell>
          <cell r="AC94">
            <v>9188.76853316649</v>
          </cell>
          <cell r="AD94">
            <v>9434.77557349675</v>
          </cell>
          <cell r="AE94">
            <v>9640.50645374656</v>
          </cell>
          <cell r="AF94">
            <v>9832.23000617691</v>
          </cell>
          <cell r="AG94">
            <v>10018.6425454812</v>
          </cell>
          <cell r="AH94">
            <v>10099.3251119946</v>
          </cell>
          <cell r="AI94">
            <v>10150.9650413418</v>
          </cell>
          <cell r="AJ94">
            <v>10272.2097106148</v>
          </cell>
          <cell r="AK94">
            <v>10404.5556212823</v>
          </cell>
          <cell r="AL94">
            <v>10531.5595603576</v>
          </cell>
          <cell r="AM94">
            <v>10623.8588999015</v>
          </cell>
          <cell r="AN94">
            <v>10689.0787451204</v>
          </cell>
          <cell r="AO94">
            <v>10748.0720245445</v>
          </cell>
          <cell r="AP94">
            <v>10806.4127523919</v>
          </cell>
          <cell r="AQ94">
            <v>10868.1607920928</v>
          </cell>
          <cell r="AR94">
            <v>10959.6383947877</v>
          </cell>
          <cell r="AS94">
            <v>11060.0306503626</v>
          </cell>
          <cell r="AT94">
            <v>11145.3363904016</v>
          </cell>
          <cell r="AU94">
            <v>11226.9048441506</v>
          </cell>
          <cell r="AV94">
            <v>11303.8193734639</v>
          </cell>
          <cell r="AW94">
            <v>11373.7636141536</v>
          </cell>
          <cell r="AX94">
            <v>11437.3104225989</v>
          </cell>
          <cell r="AY94">
            <v>11510.7958393726</v>
          </cell>
          <cell r="AZ94">
            <v>11599.2225306134</v>
          </cell>
          <cell r="BA94">
            <v>11693.0491279492</v>
          </cell>
          <cell r="BB94">
            <v>11763.7335915521</v>
          </cell>
          <cell r="BC94">
            <v>11835.124899791</v>
          </cell>
          <cell r="BD94">
            <v>11907.2301211122</v>
          </cell>
          <cell r="BE94">
            <v>11980.0563946467</v>
          </cell>
          <cell r="BF94">
            <v>12053.6109309165</v>
          </cell>
        </row>
        <row r="95">
          <cell r="D95" t="str">
            <v>Stock Units</v>
          </cell>
          <cell r="E95">
            <v>0</v>
          </cell>
          <cell r="F95">
            <v>0</v>
          </cell>
          <cell r="G95">
            <v>0</v>
          </cell>
          <cell r="H95">
            <v>0</v>
          </cell>
          <cell r="I95">
            <v>0</v>
          </cell>
          <cell r="J95">
            <v>0</v>
          </cell>
          <cell r="K95">
            <v>430.556248094364</v>
          </cell>
          <cell r="L95">
            <v>439.982129577766</v>
          </cell>
          <cell r="M95">
            <v>448.280821135601</v>
          </cell>
          <cell r="N95">
            <v>454.941329089037</v>
          </cell>
          <cell r="O95">
            <v>460.025570033124</v>
          </cell>
          <cell r="P95">
            <v>466.422490949533</v>
          </cell>
          <cell r="Q95">
            <v>476.197192211784</v>
          </cell>
          <cell r="R95">
            <v>489.155198108966</v>
          </cell>
          <cell r="S95">
            <v>501.058240305127</v>
          </cell>
          <cell r="T95">
            <v>507.568280258905</v>
          </cell>
          <cell r="U95">
            <v>515.690548346238</v>
          </cell>
          <cell r="V95">
            <v>526.942756689701</v>
          </cell>
          <cell r="W95">
            <v>541.092770765604</v>
          </cell>
          <cell r="X95">
            <v>553.317628070241</v>
          </cell>
          <cell r="Y95">
            <v>564.343496289126</v>
          </cell>
          <cell r="Z95">
            <v>573.334780948784</v>
          </cell>
          <cell r="AA95">
            <v>581.854520458381</v>
          </cell>
          <cell r="AB95">
            <v>591.062234237157</v>
          </cell>
          <cell r="AC95">
            <v>603.528797699649</v>
          </cell>
          <cell r="AD95">
            <v>619.686820696992</v>
          </cell>
          <cell r="AE95">
            <v>633.199459562439</v>
          </cell>
          <cell r="AF95">
            <v>645.792081160354</v>
          </cell>
          <cell r="AG95">
            <v>658.035869358565</v>
          </cell>
          <cell r="AH95">
            <v>663.335192351342</v>
          </cell>
          <cell r="AI95">
            <v>666.726961809864</v>
          </cell>
          <cell r="AJ95">
            <v>674.690449975847</v>
          </cell>
          <cell r="AK95">
            <v>683.383080338374</v>
          </cell>
          <cell r="AL95">
            <v>691.724843913824</v>
          </cell>
          <cell r="AM95">
            <v>697.787169809</v>
          </cell>
          <cell r="AN95">
            <v>702.070883630832</v>
          </cell>
          <cell r="AO95">
            <v>705.94562950942</v>
          </cell>
          <cell r="AP95">
            <v>709.777515056169</v>
          </cell>
          <cell r="AQ95">
            <v>713.833196731739</v>
          </cell>
          <cell r="AR95">
            <v>719.841550013426</v>
          </cell>
          <cell r="AS95">
            <v>726.435427864059</v>
          </cell>
          <cell r="AT95">
            <v>732.038406167057</v>
          </cell>
          <cell r="AU95">
            <v>737.395915243893</v>
          </cell>
          <cell r="AV95">
            <v>742.447749255657</v>
          </cell>
          <cell r="AW95">
            <v>747.041766760518</v>
          </cell>
          <cell r="AX95">
            <v>751.215593618843</v>
          </cell>
          <cell r="AY95">
            <v>756.042199607861</v>
          </cell>
          <cell r="AZ95">
            <v>761.850165545456</v>
          </cell>
          <cell r="BA95">
            <v>768.012803474356</v>
          </cell>
          <cell r="BB95">
            <v>772.655439664427</v>
          </cell>
          <cell r="BC95">
            <v>777.3445022164</v>
          </cell>
          <cell r="BD95">
            <v>782.080455393892</v>
          </cell>
          <cell r="BE95">
            <v>786.863768103159</v>
          </cell>
          <cell r="BF95">
            <v>791.694913939519</v>
          </cell>
        </row>
        <row r="96">
          <cell r="D96" t="str">
            <v>Stock Units</v>
          </cell>
          <cell r="E96">
            <v>0</v>
          </cell>
          <cell r="F96">
            <v>0</v>
          </cell>
          <cell r="G96">
            <v>0</v>
          </cell>
          <cell r="H96">
            <v>0</v>
          </cell>
          <cell r="I96">
            <v>0</v>
          </cell>
          <cell r="J96">
            <v>0</v>
          </cell>
          <cell r="K96">
            <v>3048.95314398445</v>
          </cell>
          <cell r="L96">
            <v>3115.7018466472</v>
          </cell>
          <cell r="M96">
            <v>3174.46843481821</v>
          </cell>
          <cell r="N96">
            <v>3221.63434346556</v>
          </cell>
          <cell r="O96">
            <v>3257.6380305096</v>
          </cell>
          <cell r="P96">
            <v>3302.93736648772</v>
          </cell>
          <cell r="Q96">
            <v>3372.15621135865</v>
          </cell>
          <cell r="R96">
            <v>3463.91739934476</v>
          </cell>
          <cell r="S96">
            <v>3548.20793766023</v>
          </cell>
          <cell r="T96">
            <v>3594.30831797612</v>
          </cell>
          <cell r="U96">
            <v>3651.8255760133</v>
          </cell>
          <cell r="V96">
            <v>3731.50728115035</v>
          </cell>
          <cell r="W96">
            <v>3831.70958943201</v>
          </cell>
          <cell r="X96">
            <v>3918.27903832215</v>
          </cell>
          <cell r="Y96">
            <v>3996.35793212503</v>
          </cell>
          <cell r="Z96">
            <v>4060.02906859758</v>
          </cell>
          <cell r="AA96">
            <v>4120.3609919611</v>
          </cell>
          <cell r="AB96">
            <v>4185.56475569455</v>
          </cell>
          <cell r="AC96">
            <v>4273.84582937976</v>
          </cell>
          <cell r="AD96">
            <v>4388.26770860314</v>
          </cell>
          <cell r="AE96">
            <v>4483.95649011468</v>
          </cell>
          <cell r="AF96">
            <v>4573.13023543112</v>
          </cell>
          <cell r="AG96">
            <v>4659.83374208429</v>
          </cell>
          <cell r="AH96">
            <v>4697.36051720677</v>
          </cell>
          <cell r="AI96">
            <v>4721.37908899618</v>
          </cell>
          <cell r="AJ96">
            <v>4777.77195842548</v>
          </cell>
          <cell r="AK96">
            <v>4839.32819594526</v>
          </cell>
          <cell r="AL96">
            <v>4898.39979551515</v>
          </cell>
          <cell r="AM96">
            <v>4941.3297208844</v>
          </cell>
          <cell r="AN96">
            <v>4971.66453261413</v>
          </cell>
          <cell r="AO96">
            <v>4999.10326723</v>
          </cell>
          <cell r="AP96">
            <v>5026.2384894846</v>
          </cell>
          <cell r="AQ96">
            <v>5054.95850795015</v>
          </cell>
          <cell r="AR96">
            <v>5097.50623013384</v>
          </cell>
          <cell r="AS96">
            <v>5144.20030249423</v>
          </cell>
          <cell r="AT96">
            <v>5183.87739088445</v>
          </cell>
          <cell r="AU96">
            <v>5221.81620658168</v>
          </cell>
          <cell r="AV96">
            <v>5257.59040626228</v>
          </cell>
          <cell r="AW96">
            <v>5290.12261123424</v>
          </cell>
          <cell r="AX96">
            <v>5319.67926632509</v>
          </cell>
          <cell r="AY96">
            <v>5353.85852994076</v>
          </cell>
          <cell r="AZ96">
            <v>5394.9872235411</v>
          </cell>
          <cell r="BA96">
            <v>5438.62750137174</v>
          </cell>
          <cell r="BB96">
            <v>5471.50399607074</v>
          </cell>
          <cell r="BC96">
            <v>5504.70925571673</v>
          </cell>
          <cell r="BD96">
            <v>5538.24656795918</v>
          </cell>
          <cell r="BE96">
            <v>5572.11925332405</v>
          </cell>
          <cell r="BF96">
            <v>5606.33066554258</v>
          </cell>
        </row>
        <row r="97">
          <cell r="D97" t="str">
            <v>Stock Units</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cell r="AV97">
            <v>0</v>
          </cell>
          <cell r="AW97">
            <v>0</v>
          </cell>
          <cell r="AX97">
            <v>0</v>
          </cell>
          <cell r="AY97">
            <v>0</v>
          </cell>
          <cell r="AZ97">
            <v>0</v>
          </cell>
          <cell r="BA97">
            <v>0</v>
          </cell>
          <cell r="BB97">
            <v>0</v>
          </cell>
          <cell r="BC97">
            <v>0</v>
          </cell>
          <cell r="BD97">
            <v>0</v>
          </cell>
          <cell r="BE97">
            <v>0</v>
          </cell>
          <cell r="BF97">
            <v>0</v>
          </cell>
        </row>
        <row r="98">
          <cell r="D98" t="str">
            <v>Stock Units</v>
          </cell>
          <cell r="E98">
            <v>0</v>
          </cell>
          <cell r="F98">
            <v>0</v>
          </cell>
          <cell r="G98">
            <v>0</v>
          </cell>
          <cell r="H98">
            <v>0</v>
          </cell>
          <cell r="I98">
            <v>0</v>
          </cell>
          <cell r="J98">
            <v>0</v>
          </cell>
          <cell r="K98">
            <v>100680.123249316</v>
          </cell>
          <cell r="L98">
            <v>102884.246203478</v>
          </cell>
          <cell r="M98">
            <v>104824.790075617</v>
          </cell>
          <cell r="N98">
            <v>106382.265468491</v>
          </cell>
          <cell r="O98">
            <v>107571.150793336</v>
          </cell>
          <cell r="P98">
            <v>109066.989697383</v>
          </cell>
          <cell r="Q98">
            <v>111352.679737104</v>
          </cell>
          <cell r="R98">
            <v>114382.745231607</v>
          </cell>
          <cell r="S98">
            <v>117166.120831556</v>
          </cell>
          <cell r="T98">
            <v>118688.411189216</v>
          </cell>
          <cell r="U98">
            <v>120587.700668154</v>
          </cell>
          <cell r="V98">
            <v>123218.887018047</v>
          </cell>
          <cell r="W98">
            <v>126527.688521792</v>
          </cell>
          <cell r="X98">
            <v>129386.316507296</v>
          </cell>
          <cell r="Y98">
            <v>131964.576086901</v>
          </cell>
          <cell r="Z98">
            <v>134067.074080393</v>
          </cell>
          <cell r="AA98">
            <v>136059.307215262</v>
          </cell>
          <cell r="AB98">
            <v>138212.414415993</v>
          </cell>
          <cell r="AC98">
            <v>141127.56232397</v>
          </cell>
          <cell r="AD98">
            <v>144905.911271496</v>
          </cell>
          <cell r="AE98">
            <v>148065.670658145</v>
          </cell>
          <cell r="AF98">
            <v>151010.295663871</v>
          </cell>
          <cell r="AG98">
            <v>153873.350398973</v>
          </cell>
          <cell r="AH98">
            <v>155112.529935705</v>
          </cell>
          <cell r="AI98">
            <v>155905.652248129</v>
          </cell>
          <cell r="AJ98">
            <v>157767.813054282</v>
          </cell>
          <cell r="AK98">
            <v>159800.474524493</v>
          </cell>
          <cell r="AL98">
            <v>161751.090242208</v>
          </cell>
          <cell r="AM98">
            <v>163168.688340029</v>
          </cell>
          <cell r="AN98">
            <v>164170.380540423</v>
          </cell>
          <cell r="AO98">
            <v>165076.440769122</v>
          </cell>
          <cell r="AP98">
            <v>165972.478652282</v>
          </cell>
          <cell r="AQ98">
            <v>166920.848424556</v>
          </cell>
          <cell r="AR98">
            <v>168325.825710574</v>
          </cell>
          <cell r="AS98">
            <v>169867.720498145</v>
          </cell>
          <cell r="AT98">
            <v>171177.905981704</v>
          </cell>
          <cell r="AU98">
            <v>172430.691596946</v>
          </cell>
          <cell r="AV98">
            <v>173611.99897128</v>
          </cell>
          <cell r="AW98">
            <v>174686.251756244</v>
          </cell>
          <cell r="AX98">
            <v>175662.248282545</v>
          </cell>
          <cell r="AY98">
            <v>176790.888937514</v>
          </cell>
          <cell r="AZ98">
            <v>178149.008182126</v>
          </cell>
          <cell r="BA98">
            <v>179590.06297803</v>
          </cell>
          <cell r="BB98">
            <v>180675.684626506</v>
          </cell>
          <cell r="BC98">
            <v>181772.162491468</v>
          </cell>
          <cell r="BD98">
            <v>182879.605135079</v>
          </cell>
          <cell r="BE98">
            <v>183998.122205126</v>
          </cell>
          <cell r="BF98">
            <v>185127.824445874</v>
          </cell>
        </row>
        <row r="99">
          <cell r="D99" t="str">
            <v>Stock Units</v>
          </cell>
          <cell r="E99">
            <v>0</v>
          </cell>
          <cell r="F99">
            <v>0</v>
          </cell>
          <cell r="G99">
            <v>0</v>
          </cell>
          <cell r="H99">
            <v>0</v>
          </cell>
          <cell r="I99">
            <v>0</v>
          </cell>
          <cell r="J99">
            <v>0</v>
          </cell>
          <cell r="K99">
            <v>925.582564167144</v>
          </cell>
          <cell r="L99">
            <v>945.845727439206</v>
          </cell>
          <cell r="M99">
            <v>963.68572917029</v>
          </cell>
          <cell r="N99">
            <v>978.004067500027</v>
          </cell>
          <cell r="O99">
            <v>988.933846804589</v>
          </cell>
          <cell r="P99">
            <v>1002.6855424095</v>
          </cell>
          <cell r="Q99">
            <v>1023.69857635878</v>
          </cell>
          <cell r="R99">
            <v>1051.55487708114</v>
          </cell>
          <cell r="S99">
            <v>1077.14328362749</v>
          </cell>
          <cell r="T99">
            <v>1091.13815537751</v>
          </cell>
          <cell r="U99">
            <v>1108.59889310086</v>
          </cell>
          <cell r="V99">
            <v>1132.78817823418</v>
          </cell>
          <cell r="W99">
            <v>1163.20698267458</v>
          </cell>
          <cell r="X99">
            <v>1189.48720696742</v>
          </cell>
          <cell r="Y99">
            <v>1213.18992043023</v>
          </cell>
          <cell r="Z99">
            <v>1232.5188149644</v>
          </cell>
          <cell r="AA99">
            <v>1250.83401158791</v>
          </cell>
          <cell r="AB99">
            <v>1270.62817174049</v>
          </cell>
          <cell r="AC99">
            <v>1297.42800062937</v>
          </cell>
          <cell r="AD99">
            <v>1332.16349552451</v>
          </cell>
          <cell r="AE99">
            <v>1361.21211108891</v>
          </cell>
          <cell r="AF99">
            <v>1388.28293177674</v>
          </cell>
          <cell r="AG99">
            <v>1414.60385250609</v>
          </cell>
          <cell r="AH99">
            <v>1425.99600158235</v>
          </cell>
          <cell r="AI99">
            <v>1433.28741283553</v>
          </cell>
          <cell r="AJ99">
            <v>1450.40681553612</v>
          </cell>
          <cell r="AK99">
            <v>1469.09368196975</v>
          </cell>
          <cell r="AL99">
            <v>1487.02627719747</v>
          </cell>
          <cell r="AM99">
            <v>1500.05868160853</v>
          </cell>
          <cell r="AN99">
            <v>1509.26753838606</v>
          </cell>
          <cell r="AO99">
            <v>1517.59722177045</v>
          </cell>
          <cell r="AP99">
            <v>1525.8347667269</v>
          </cell>
          <cell r="AQ99">
            <v>1534.55341443282</v>
          </cell>
          <cell r="AR99">
            <v>1547.46979193634</v>
          </cell>
          <cell r="AS99">
            <v>1561.64489308934</v>
          </cell>
          <cell r="AT99">
            <v>1573.68982112747</v>
          </cell>
          <cell r="AU99">
            <v>1585.20705496354</v>
          </cell>
          <cell r="AV99">
            <v>1596.06716789664</v>
          </cell>
          <cell r="AW99">
            <v>1605.943095887</v>
          </cell>
          <cell r="AX99">
            <v>1614.91572462718</v>
          </cell>
          <cell r="AY99">
            <v>1625.29165661589</v>
          </cell>
          <cell r="AZ99">
            <v>1637.77725409336</v>
          </cell>
          <cell r="BA99">
            <v>1651.02530296388</v>
          </cell>
          <cell r="BB99">
            <v>1661.00574832572</v>
          </cell>
          <cell r="BC99">
            <v>1671.08599814117</v>
          </cell>
          <cell r="BD99">
            <v>1681.26705045477</v>
          </cell>
          <cell r="BE99">
            <v>1691.54991329152</v>
          </cell>
          <cell r="BF99">
            <v>1701.93560475663</v>
          </cell>
        </row>
        <row r="100">
          <cell r="D100" t="str">
            <v>Stock Units</v>
          </cell>
          <cell r="E100">
            <v>0</v>
          </cell>
          <cell r="F100">
            <v>0</v>
          </cell>
          <cell r="G100">
            <v>0</v>
          </cell>
          <cell r="H100">
            <v>0</v>
          </cell>
          <cell r="I100">
            <v>0</v>
          </cell>
          <cell r="J100">
            <v>0</v>
          </cell>
          <cell r="K100">
            <v>7956.54300997277</v>
          </cell>
          <cell r="L100">
            <v>8186.50543192946</v>
          </cell>
          <cell r="M100">
            <v>8397.74173817399</v>
          </cell>
          <cell r="N100">
            <v>8580.18592566916</v>
          </cell>
          <cell r="O100">
            <v>8734.3905875389</v>
          </cell>
          <cell r="P100">
            <v>8914.9742061086</v>
          </cell>
          <cell r="Q100">
            <v>9162.16911124404</v>
          </cell>
          <cell r="R100">
            <v>9473.49345307106</v>
          </cell>
          <cell r="S100">
            <v>9767.53781466881</v>
          </cell>
          <cell r="T100">
            <v>9958.78614282602</v>
          </cell>
          <cell r="U100">
            <v>10183.5222193377</v>
          </cell>
          <cell r="V100">
            <v>10472.5223644787</v>
          </cell>
          <cell r="W100">
            <v>10822.3339998361</v>
          </cell>
          <cell r="X100">
            <v>11136.9842546255</v>
          </cell>
          <cell r="Y100">
            <v>11430.4490949242</v>
          </cell>
          <cell r="Z100">
            <v>11685.242139356</v>
          </cell>
          <cell r="AA100">
            <v>11932.6443511426</v>
          </cell>
          <cell r="AB100">
            <v>12196.4027581891</v>
          </cell>
          <cell r="AC100">
            <v>12530.1541891702</v>
          </cell>
          <cell r="AD100">
            <v>12944.1744493375</v>
          </cell>
          <cell r="AE100">
            <v>13306.6985135918</v>
          </cell>
          <cell r="AF100">
            <v>13653.1976776279</v>
          </cell>
          <cell r="AG100">
            <v>13995.4703125301</v>
          </cell>
          <cell r="AH100">
            <v>14192.2681096936</v>
          </cell>
          <cell r="AI100">
            <v>14264.8360995676</v>
          </cell>
          <cell r="AJ100">
            <v>14435.2174700168</v>
          </cell>
          <cell r="AK100">
            <v>14621.1990704293</v>
          </cell>
          <cell r="AL100">
            <v>14799.6737639712</v>
          </cell>
          <cell r="AM100">
            <v>14929.3791609783</v>
          </cell>
          <cell r="AN100">
            <v>15021.0305851235</v>
          </cell>
          <cell r="AO100">
            <v>15103.9320096219</v>
          </cell>
          <cell r="AP100">
            <v>15185.9164236439</v>
          </cell>
          <cell r="AQ100">
            <v>15272.6890272551</v>
          </cell>
          <cell r="AR100">
            <v>15401.239662974</v>
          </cell>
          <cell r="AS100">
            <v>15542.3177836855</v>
          </cell>
          <cell r="AT100">
            <v>15662.1952923807</v>
          </cell>
          <cell r="AU100">
            <v>15776.8209086533</v>
          </cell>
          <cell r="AV100">
            <v>15884.9065093682</v>
          </cell>
          <cell r="AW100">
            <v>15983.1969798293</v>
          </cell>
          <cell r="AX100">
            <v>16072.4973373255</v>
          </cell>
          <cell r="AY100">
            <v>16175.7641126238</v>
          </cell>
          <cell r="AZ100">
            <v>16300.0273971725</v>
          </cell>
          <cell r="BA100">
            <v>16431.8790021505</v>
          </cell>
          <cell r="BB100">
            <v>16531.2096848958</v>
          </cell>
          <cell r="BC100">
            <v>16631.5336744686</v>
          </cell>
          <cell r="BD100">
            <v>16732.8609039371</v>
          </cell>
          <cell r="BE100">
            <v>16835.2014057003</v>
          </cell>
          <cell r="BF100">
            <v>16938.5653124812</v>
          </cell>
        </row>
        <row r="101">
          <cell r="D101" t="str">
            <v>Stock Units</v>
          </cell>
          <cell r="E101">
            <v>0</v>
          </cell>
          <cell r="F101">
            <v>0</v>
          </cell>
          <cell r="G101">
            <v>0</v>
          </cell>
          <cell r="H101">
            <v>0</v>
          </cell>
          <cell r="I101">
            <v>0</v>
          </cell>
          <cell r="J101">
            <v>0</v>
          </cell>
          <cell r="K101">
            <v>3846.67373678422</v>
          </cell>
          <cell r="L101">
            <v>3944.35060215929</v>
          </cell>
          <cell r="M101">
            <v>4032.46484022675</v>
          </cell>
          <cell r="N101">
            <v>4106.30073995217</v>
          </cell>
          <cell r="O101">
            <v>4166.26866175822</v>
          </cell>
          <cell r="P101">
            <v>4238.4763470456</v>
          </cell>
          <cell r="Q101">
            <v>4341.87349051972</v>
          </cell>
          <cell r="R101">
            <v>4474.99104649879</v>
          </cell>
          <cell r="S101">
            <v>4599.21815479618</v>
          </cell>
          <cell r="T101">
            <v>4674.50631777723</v>
          </cell>
          <cell r="U101">
            <v>4765.09024774322</v>
          </cell>
          <cell r="V101">
            <v>4885.18838248041</v>
          </cell>
          <cell r="W101">
            <v>5032.92888662504</v>
          </cell>
          <cell r="X101">
            <v>5163.56982264427</v>
          </cell>
          <cell r="Y101">
            <v>5283.73328294122</v>
          </cell>
          <cell r="Z101">
            <v>5385.46027073419</v>
          </cell>
          <cell r="AA101">
            <v>5483.29379767317</v>
          </cell>
          <cell r="AB101">
            <v>5588.15316212037</v>
          </cell>
          <cell r="AC101">
            <v>5724.48634377522</v>
          </cell>
          <cell r="AD101">
            <v>5896.70907583848</v>
          </cell>
          <cell r="AE101">
            <v>6044.66728976261</v>
          </cell>
          <cell r="AF101">
            <v>6184.64167288411</v>
          </cell>
          <cell r="AG101">
            <v>6322.03537356287</v>
          </cell>
          <cell r="AH101">
            <v>6393.24744051452</v>
          </cell>
          <cell r="AI101">
            <v>6425.93743142642</v>
          </cell>
          <cell r="AJ101">
            <v>6502.68980476918</v>
          </cell>
          <cell r="AK101">
            <v>6586.46967572638</v>
          </cell>
          <cell r="AL101">
            <v>6666.86788049987</v>
          </cell>
          <cell r="AM101">
            <v>6725.29678636797</v>
          </cell>
          <cell r="AN101">
            <v>6766.58336778731</v>
          </cell>
          <cell r="AO101">
            <v>6803.9283020778</v>
          </cell>
          <cell r="AP101">
            <v>6840.86014701317</v>
          </cell>
          <cell r="AQ101">
            <v>6879.9489467495</v>
          </cell>
          <cell r="AR101">
            <v>6937.85766270905</v>
          </cell>
          <cell r="AS101">
            <v>7001.40968463962</v>
          </cell>
          <cell r="AT101">
            <v>7055.41138258651</v>
          </cell>
          <cell r="AU101">
            <v>7107.04723967348</v>
          </cell>
          <cell r="AV101">
            <v>7155.7369899506</v>
          </cell>
          <cell r="AW101">
            <v>7200.01428895915</v>
          </cell>
          <cell r="AX101">
            <v>7240.24177603781</v>
          </cell>
          <cell r="AY101">
            <v>7286.760770871</v>
          </cell>
          <cell r="AZ101">
            <v>7342.73814670343</v>
          </cell>
          <cell r="BA101">
            <v>7402.13386340902</v>
          </cell>
          <cell r="BB101">
            <v>7446.87975098089</v>
          </cell>
          <cell r="BC101">
            <v>7492.07309742848</v>
          </cell>
          <cell r="BD101">
            <v>7537.71837734054</v>
          </cell>
          <cell r="BE101">
            <v>7583.82011005172</v>
          </cell>
          <cell r="BF101">
            <v>7630.38286009002</v>
          </cell>
        </row>
        <row r="104">
          <cell r="D104" t="str">
            <v>High End</v>
          </cell>
        </row>
        <row r="109">
          <cell r="D109" t="str">
            <v>SHIPMENTS</v>
          </cell>
          <cell r="E109">
            <v>1981</v>
          </cell>
          <cell r="F109">
            <v>1982</v>
          </cell>
          <cell r="G109">
            <v>1983</v>
          </cell>
          <cell r="H109">
            <v>1984</v>
          </cell>
          <cell r="I109">
            <v>1985</v>
          </cell>
          <cell r="J109">
            <v>1986</v>
          </cell>
          <cell r="K109">
            <v>1987</v>
          </cell>
          <cell r="L109">
            <v>1988</v>
          </cell>
          <cell r="M109">
            <v>1989</v>
          </cell>
          <cell r="N109">
            <v>1990</v>
          </cell>
          <cell r="O109">
            <v>1991</v>
          </cell>
          <cell r="P109">
            <v>1992</v>
          </cell>
          <cell r="Q109">
            <v>1993</v>
          </cell>
          <cell r="R109">
            <v>1994</v>
          </cell>
          <cell r="S109">
            <v>1995</v>
          </cell>
          <cell r="T109">
            <v>1996</v>
          </cell>
          <cell r="U109">
            <v>1997</v>
          </cell>
          <cell r="V109">
            <v>1998</v>
          </cell>
          <cell r="W109">
            <v>1999</v>
          </cell>
          <cell r="X109">
            <v>2000</v>
          </cell>
          <cell r="Y109">
            <v>2001</v>
          </cell>
          <cell r="Z109">
            <v>2002</v>
          </cell>
          <cell r="AA109">
            <v>2003</v>
          </cell>
          <cell r="AB109">
            <v>2004</v>
          </cell>
          <cell r="AC109">
            <v>2005</v>
          </cell>
          <cell r="AD109">
            <v>2006</v>
          </cell>
          <cell r="AE109">
            <v>2007</v>
          </cell>
          <cell r="AF109">
            <v>2008</v>
          </cell>
          <cell r="AG109">
            <v>2009</v>
          </cell>
          <cell r="AH109">
            <v>2010</v>
          </cell>
          <cell r="AI109">
            <v>2011</v>
          </cell>
          <cell r="AJ109">
            <v>2012</v>
          </cell>
          <cell r="AK109">
            <v>2013</v>
          </cell>
          <cell r="AL109">
            <v>2014</v>
          </cell>
          <cell r="AM109">
            <v>2015</v>
          </cell>
          <cell r="AN109">
            <v>2016</v>
          </cell>
          <cell r="AO109">
            <v>2017</v>
          </cell>
          <cell r="AP109">
            <v>2018</v>
          </cell>
          <cell r="AQ109">
            <v>2019</v>
          </cell>
          <cell r="AR109">
            <v>2020</v>
          </cell>
          <cell r="AS109">
            <v>2021</v>
          </cell>
          <cell r="AT109">
            <v>2022</v>
          </cell>
          <cell r="AU109">
            <v>2023</v>
          </cell>
          <cell r="AV109">
            <v>2024</v>
          </cell>
          <cell r="AW109">
            <v>2025</v>
          </cell>
          <cell r="AX109">
            <v>2026</v>
          </cell>
          <cell r="AY109">
            <v>2027</v>
          </cell>
          <cell r="AZ109">
            <v>2028</v>
          </cell>
          <cell r="BA109">
            <v>2029</v>
          </cell>
          <cell r="BB109">
            <v>2030</v>
          </cell>
          <cell r="BC109">
            <v>2031</v>
          </cell>
          <cell r="BD109">
            <v>2032</v>
          </cell>
          <cell r="BE109">
            <v>2033</v>
          </cell>
          <cell r="BF109">
            <v>2034</v>
          </cell>
        </row>
        <row r="110">
          <cell r="D110" t="str">
            <v>Stock Units</v>
          </cell>
          <cell r="E110">
            <v>0</v>
          </cell>
          <cell r="F110">
            <v>0</v>
          </cell>
          <cell r="G110">
            <v>0</v>
          </cell>
          <cell r="H110">
            <v>0</v>
          </cell>
          <cell r="I110">
            <v>0</v>
          </cell>
          <cell r="J110">
            <v>0</v>
          </cell>
          <cell r="K110">
            <v>343.00722869825</v>
          </cell>
          <cell r="L110">
            <v>350.51645774781</v>
          </cell>
          <cell r="M110">
            <v>357.127698917049</v>
          </cell>
          <cell r="N110">
            <v>362.433863639875</v>
          </cell>
          <cell r="O110">
            <v>366.484278432331</v>
          </cell>
          <cell r="P110">
            <v>371.580453729869</v>
          </cell>
          <cell r="Q110">
            <v>379.367573777848</v>
          </cell>
          <cell r="R110">
            <v>389.690707426285</v>
          </cell>
          <cell r="S110">
            <v>399.173392986776</v>
          </cell>
          <cell r="T110">
            <v>404.359685772314</v>
          </cell>
          <cell r="U110">
            <v>410.830377301496</v>
          </cell>
          <cell r="V110">
            <v>419.794569129414</v>
          </cell>
          <cell r="W110">
            <v>431.067328811101</v>
          </cell>
          <cell r="X110">
            <v>440.806391811242</v>
          </cell>
          <cell r="Y110">
            <v>449.590267364066</v>
          </cell>
          <cell r="Z110">
            <v>456.753270217227</v>
          </cell>
          <cell r="AA110">
            <v>463.540611595624</v>
          </cell>
          <cell r="AB110">
            <v>470.876035015637</v>
          </cell>
          <cell r="AC110">
            <v>480.807655805223</v>
          </cell>
          <cell r="AD110">
            <v>493.680117217853</v>
          </cell>
          <cell r="AE110">
            <v>504.445105137902</v>
          </cell>
          <cell r="AF110">
            <v>514.477151486001</v>
          </cell>
          <cell r="AG110">
            <v>524.231295984483</v>
          </cell>
          <cell r="AH110">
            <v>528.453058185762</v>
          </cell>
          <cell r="AI110">
            <v>531.15514751207</v>
          </cell>
          <cell r="AJ110">
            <v>537.499345322867</v>
          </cell>
          <cell r="AK110">
            <v>544.424422043842</v>
          </cell>
          <cell r="AL110">
            <v>551.069976995454</v>
          </cell>
          <cell r="AM110">
            <v>555.899593599494</v>
          </cell>
          <cell r="AN110">
            <v>559.31225991909</v>
          </cell>
          <cell r="AO110">
            <v>562.399117563375</v>
          </cell>
          <cell r="AP110">
            <v>565.451830067017</v>
          </cell>
          <cell r="AQ110">
            <v>568.682832144392</v>
          </cell>
          <cell r="AR110">
            <v>573.469450890056</v>
          </cell>
          <cell r="AS110">
            <v>578.722534030601</v>
          </cell>
          <cell r="AT110">
            <v>583.186206474501</v>
          </cell>
          <cell r="AU110">
            <v>587.454323240439</v>
          </cell>
          <cell r="AV110">
            <v>591.478920704506</v>
          </cell>
          <cell r="AW110">
            <v>595.138793763852</v>
          </cell>
          <cell r="AX110">
            <v>598.463917461573</v>
          </cell>
          <cell r="AY110">
            <v>602.309084618336</v>
          </cell>
          <cell r="AZ110">
            <v>606.936062648374</v>
          </cell>
          <cell r="BA110">
            <v>611.845593904321</v>
          </cell>
          <cell r="BB110">
            <v>615.544199557958</v>
          </cell>
          <cell r="BC110">
            <v>619.279791268132</v>
          </cell>
          <cell r="BD110">
            <v>623.052738895408</v>
          </cell>
          <cell r="BE110">
            <v>626.863415998956</v>
          </cell>
          <cell r="BF110">
            <v>630.71219987354</v>
          </cell>
        </row>
        <row r="111">
          <cell r="D111" t="str">
            <v>Stock Units</v>
          </cell>
          <cell r="E111">
            <v>0</v>
          </cell>
          <cell r="F111">
            <v>0</v>
          </cell>
          <cell r="G111">
            <v>0</v>
          </cell>
          <cell r="H111">
            <v>0</v>
          </cell>
          <cell r="I111">
            <v>0</v>
          </cell>
          <cell r="J111">
            <v>0</v>
          </cell>
          <cell r="K111">
            <v>1638.81231489164</v>
          </cell>
          <cell r="L111">
            <v>1674.68974257287</v>
          </cell>
          <cell r="M111">
            <v>1706.27678371479</v>
          </cell>
          <cell r="N111">
            <v>1731.62845961274</v>
          </cell>
          <cell r="O111">
            <v>1750.98044139891</v>
          </cell>
          <cell r="P111">
            <v>1775.32883448715</v>
          </cell>
          <cell r="Q111">
            <v>1812.53396360527</v>
          </cell>
          <cell r="R111">
            <v>1861.85560214781</v>
          </cell>
          <cell r="S111">
            <v>1907.16176649237</v>
          </cell>
          <cell r="T111">
            <v>1931.94072091217</v>
          </cell>
          <cell r="U111">
            <v>1962.85624710715</v>
          </cell>
          <cell r="V111">
            <v>2005.68516361831</v>
          </cell>
          <cell r="W111">
            <v>2059.5439043197</v>
          </cell>
          <cell r="X111">
            <v>2106.07498309815</v>
          </cell>
          <cell r="Y111">
            <v>2148.04238851721</v>
          </cell>
          <cell r="Z111">
            <v>2182.2656243712</v>
          </cell>
          <cell r="AA111">
            <v>2214.69403317909</v>
          </cell>
          <cell r="AB111">
            <v>2249.74105618582</v>
          </cell>
          <cell r="AC111">
            <v>2297.19213329162</v>
          </cell>
          <cell r="AD111">
            <v>2358.69389337419</v>
          </cell>
          <cell r="AE111">
            <v>2410.12661343664</v>
          </cell>
          <cell r="AF111">
            <v>2458.05750154423</v>
          </cell>
          <cell r="AG111">
            <v>2504.66063637031</v>
          </cell>
          <cell r="AH111">
            <v>2524.83127799864</v>
          </cell>
          <cell r="AI111">
            <v>2537.74126033544</v>
          </cell>
          <cell r="AJ111">
            <v>2568.0524276537</v>
          </cell>
          <cell r="AK111">
            <v>2601.13890532058</v>
          </cell>
          <cell r="AL111">
            <v>2632.88989008939</v>
          </cell>
          <cell r="AM111">
            <v>2655.96472497536</v>
          </cell>
          <cell r="AN111">
            <v>2672.2696862801</v>
          </cell>
          <cell r="AO111">
            <v>2687.01800613612</v>
          </cell>
          <cell r="AP111">
            <v>2701.60318809797</v>
          </cell>
          <cell r="AQ111">
            <v>2717.04019802321</v>
          </cell>
          <cell r="AR111">
            <v>2739.90959869694</v>
          </cell>
          <cell r="AS111">
            <v>2765.00766259065</v>
          </cell>
          <cell r="AT111">
            <v>2786.33409760039</v>
          </cell>
          <cell r="AU111">
            <v>2806.72621103766</v>
          </cell>
          <cell r="AV111">
            <v>2825.95484336597</v>
          </cell>
          <cell r="AW111">
            <v>2843.4409035384</v>
          </cell>
          <cell r="AX111">
            <v>2859.32760564974</v>
          </cell>
          <cell r="AY111">
            <v>2877.69895984316</v>
          </cell>
          <cell r="AZ111">
            <v>2899.80563265334</v>
          </cell>
          <cell r="BA111">
            <v>2923.26228198731</v>
          </cell>
          <cell r="BB111">
            <v>2940.93339788802</v>
          </cell>
          <cell r="BC111">
            <v>2958.78122494774</v>
          </cell>
          <cell r="BD111">
            <v>2976.80753027806</v>
          </cell>
          <cell r="BE111">
            <v>2995.01409866168</v>
          </cell>
          <cell r="BF111">
            <v>3013.40273272913</v>
          </cell>
        </row>
        <row r="112">
          <cell r="D112" t="str">
            <v>Stock Units</v>
          </cell>
          <cell r="E112">
            <v>0</v>
          </cell>
          <cell r="F112">
            <v>0</v>
          </cell>
          <cell r="G112">
            <v>0</v>
          </cell>
          <cell r="H112">
            <v>0</v>
          </cell>
          <cell r="I112">
            <v>0</v>
          </cell>
          <cell r="J112">
            <v>0</v>
          </cell>
          <cell r="K112">
            <v>107.639062023591</v>
          </cell>
          <cell r="L112">
            <v>109.995532394442</v>
          </cell>
          <cell r="M112">
            <v>112.0702052839</v>
          </cell>
          <cell r="N112">
            <v>113.735332272259</v>
          </cell>
          <cell r="O112">
            <v>115.006392508281</v>
          </cell>
          <cell r="P112">
            <v>116.605622737383</v>
          </cell>
          <cell r="Q112">
            <v>119.049298052946</v>
          </cell>
          <cell r="R112">
            <v>122.288799527242</v>
          </cell>
          <cell r="S112">
            <v>125.264560076282</v>
          </cell>
          <cell r="T112">
            <v>126.892070064726</v>
          </cell>
          <cell r="U112">
            <v>128.92263708656</v>
          </cell>
          <cell r="V112">
            <v>131.735689172425</v>
          </cell>
          <cell r="W112">
            <v>135.273192691401</v>
          </cell>
          <cell r="X112">
            <v>138.32940701756</v>
          </cell>
          <cell r="Y112">
            <v>141.085874072282</v>
          </cell>
          <cell r="Z112">
            <v>143.333695237196</v>
          </cell>
          <cell r="AA112">
            <v>145.463630114595</v>
          </cell>
          <cell r="AB112">
            <v>147.765558559289</v>
          </cell>
          <cell r="AC112">
            <v>150.882199424912</v>
          </cell>
          <cell r="AD112">
            <v>154.921705174248</v>
          </cell>
          <cell r="AE112">
            <v>158.29986489061</v>
          </cell>
          <cell r="AF112">
            <v>161.448020290089</v>
          </cell>
          <cell r="AG112">
            <v>164.508967339641</v>
          </cell>
          <cell r="AH112">
            <v>165.833798087835</v>
          </cell>
          <cell r="AI112">
            <v>166.681740452466</v>
          </cell>
          <cell r="AJ112">
            <v>168.672612493962</v>
          </cell>
          <cell r="AK112">
            <v>170.845770084593</v>
          </cell>
          <cell r="AL112">
            <v>172.931210978456</v>
          </cell>
          <cell r="AM112">
            <v>174.44679245225</v>
          </cell>
          <cell r="AN112">
            <v>175.517720907708</v>
          </cell>
          <cell r="AO112">
            <v>176.486407377355</v>
          </cell>
          <cell r="AP112">
            <v>177.444378764042</v>
          </cell>
          <cell r="AQ112">
            <v>178.458299182935</v>
          </cell>
          <cell r="AR112">
            <v>179.960387503356</v>
          </cell>
          <cell r="AS112">
            <v>181.608856966015</v>
          </cell>
          <cell r="AT112">
            <v>183.009601541764</v>
          </cell>
          <cell r="AU112">
            <v>184.348978810973</v>
          </cell>
          <cell r="AV112">
            <v>185.611937313914</v>
          </cell>
          <cell r="AW112">
            <v>186.760441690129</v>
          </cell>
          <cell r="AX112">
            <v>187.803898404711</v>
          </cell>
          <cell r="AY112">
            <v>189.010549901965</v>
          </cell>
          <cell r="AZ112">
            <v>190.462541386364</v>
          </cell>
          <cell r="BA112">
            <v>192.003200868589</v>
          </cell>
          <cell r="BB112">
            <v>193.163859916107</v>
          </cell>
          <cell r="BC112">
            <v>194.3361255541</v>
          </cell>
          <cell r="BD112">
            <v>195.520113848473</v>
          </cell>
          <cell r="BE112">
            <v>196.71594202579</v>
          </cell>
          <cell r="BF112">
            <v>197.92372848488</v>
          </cell>
        </row>
        <row r="113">
          <cell r="D113" t="str">
            <v>Stock Units</v>
          </cell>
          <cell r="E113">
            <v>0</v>
          </cell>
          <cell r="F113">
            <v>0</v>
          </cell>
          <cell r="G113">
            <v>0</v>
          </cell>
          <cell r="H113">
            <v>0</v>
          </cell>
          <cell r="I113">
            <v>0</v>
          </cell>
          <cell r="J113">
            <v>0</v>
          </cell>
          <cell r="K113">
            <v>762.238285996112</v>
          </cell>
          <cell r="L113">
            <v>778.925461661801</v>
          </cell>
          <cell r="M113">
            <v>793.617108704553</v>
          </cell>
          <cell r="N113">
            <v>805.40858586639</v>
          </cell>
          <cell r="O113">
            <v>814.409507627401</v>
          </cell>
          <cell r="P113">
            <v>825.734341621931</v>
          </cell>
          <cell r="Q113">
            <v>843.039052839662</v>
          </cell>
          <cell r="R113">
            <v>865.979349836189</v>
          </cell>
          <cell r="S113">
            <v>887.051984415058</v>
          </cell>
          <cell r="T113">
            <v>898.577079494031</v>
          </cell>
          <cell r="U113">
            <v>912.956394003324</v>
          </cell>
          <cell r="V113">
            <v>932.876820287587</v>
          </cell>
          <cell r="W113">
            <v>957.927397358002</v>
          </cell>
          <cell r="X113">
            <v>979.569759580537</v>
          </cell>
          <cell r="Y113">
            <v>999.089483031258</v>
          </cell>
          <cell r="Z113">
            <v>1015.00726714939</v>
          </cell>
          <cell r="AA113">
            <v>1030.09024799027</v>
          </cell>
          <cell r="AB113">
            <v>1046.39118892364</v>
          </cell>
          <cell r="AC113">
            <v>1068.46145734494</v>
          </cell>
          <cell r="AD113">
            <v>1097.06692715078</v>
          </cell>
          <cell r="AE113">
            <v>1120.98912252867</v>
          </cell>
          <cell r="AF113">
            <v>1143.28255885778</v>
          </cell>
          <cell r="AG113">
            <v>1164.95843552107</v>
          </cell>
          <cell r="AH113">
            <v>1174.34012930169</v>
          </cell>
          <cell r="AI113">
            <v>1180.34477224904</v>
          </cell>
          <cell r="AJ113">
            <v>1194.44298960637</v>
          </cell>
          <cell r="AK113">
            <v>1209.83204898631</v>
          </cell>
          <cell r="AL113">
            <v>1224.59994887879</v>
          </cell>
          <cell r="AM113">
            <v>1235.3324302211</v>
          </cell>
          <cell r="AN113">
            <v>1242.91613315353</v>
          </cell>
          <cell r="AO113">
            <v>1249.7758168075</v>
          </cell>
          <cell r="AP113">
            <v>1256.55962237115</v>
          </cell>
          <cell r="AQ113">
            <v>1263.73962698754</v>
          </cell>
          <cell r="AR113">
            <v>1274.37655753346</v>
          </cell>
          <cell r="AS113">
            <v>1286.05007562356</v>
          </cell>
          <cell r="AT113">
            <v>1295.96934772111</v>
          </cell>
          <cell r="AU113">
            <v>1305.45405164542</v>
          </cell>
          <cell r="AV113">
            <v>1314.39760156557</v>
          </cell>
          <cell r="AW113">
            <v>1322.53065280856</v>
          </cell>
          <cell r="AX113">
            <v>1329.91981658127</v>
          </cell>
          <cell r="AY113">
            <v>1338.46463248519</v>
          </cell>
          <cell r="AZ113">
            <v>1348.74680588528</v>
          </cell>
          <cell r="BA113">
            <v>1359.65687534294</v>
          </cell>
          <cell r="BB113">
            <v>1367.87599901769</v>
          </cell>
          <cell r="BC113">
            <v>1376.17731392918</v>
          </cell>
          <cell r="BD113">
            <v>1384.56164198979</v>
          </cell>
          <cell r="BE113">
            <v>1393.02981333101</v>
          </cell>
          <cell r="BF113">
            <v>1401.58266638564</v>
          </cell>
        </row>
        <row r="114">
          <cell r="D114" t="str">
            <v>Stock Units</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cell r="AV114">
            <v>0</v>
          </cell>
          <cell r="AW114">
            <v>0</v>
          </cell>
          <cell r="AX114">
            <v>0</v>
          </cell>
          <cell r="AY114">
            <v>0</v>
          </cell>
          <cell r="AZ114">
            <v>0</v>
          </cell>
          <cell r="BA114">
            <v>0</v>
          </cell>
          <cell r="BB114">
            <v>0</v>
          </cell>
          <cell r="BC114">
            <v>0</v>
          </cell>
          <cell r="BD114">
            <v>0</v>
          </cell>
          <cell r="BE114">
            <v>0</v>
          </cell>
          <cell r="BF114">
            <v>0</v>
          </cell>
        </row>
        <row r="115">
          <cell r="D115" t="str">
            <v>Stock Units</v>
          </cell>
          <cell r="E115">
            <v>0</v>
          </cell>
          <cell r="F115">
            <v>0</v>
          </cell>
          <cell r="G115">
            <v>0</v>
          </cell>
          <cell r="H115">
            <v>0</v>
          </cell>
          <cell r="I115">
            <v>0</v>
          </cell>
          <cell r="J115">
            <v>0</v>
          </cell>
          <cell r="K115">
            <v>25170.0308123291</v>
          </cell>
          <cell r="L115">
            <v>25721.0615508694</v>
          </cell>
          <cell r="M115">
            <v>26206.1975189042</v>
          </cell>
          <cell r="N115">
            <v>26595.5663671227</v>
          </cell>
          <cell r="O115">
            <v>26892.787698334</v>
          </cell>
          <cell r="P115">
            <v>27266.7474243458</v>
          </cell>
          <cell r="Q115">
            <v>27838.169934276</v>
          </cell>
          <cell r="R115">
            <v>28595.6863079018</v>
          </cell>
          <cell r="S115">
            <v>29291.530207889</v>
          </cell>
          <cell r="T115">
            <v>29672.102797304</v>
          </cell>
          <cell r="U115">
            <v>30146.9251670386</v>
          </cell>
          <cell r="V115">
            <v>30804.7217545117</v>
          </cell>
          <cell r="W115">
            <v>31631.9221304479</v>
          </cell>
          <cell r="X115">
            <v>32346.5791268239</v>
          </cell>
          <cell r="Y115">
            <v>32991.1440217252</v>
          </cell>
          <cell r="Z115">
            <v>33516.7685200983</v>
          </cell>
          <cell r="AA115">
            <v>34014.8268038155</v>
          </cell>
          <cell r="AB115">
            <v>34553.1036039982</v>
          </cell>
          <cell r="AC115">
            <v>35281.8905809926</v>
          </cell>
          <cell r="AD115">
            <v>36226.477817874</v>
          </cell>
          <cell r="AE115">
            <v>37016.4176645363</v>
          </cell>
          <cell r="AF115">
            <v>37752.5739159677</v>
          </cell>
          <cell r="AG115">
            <v>38468.3375997433</v>
          </cell>
          <cell r="AH115">
            <v>38778.1324839263</v>
          </cell>
          <cell r="AI115">
            <v>38976.4130620323</v>
          </cell>
          <cell r="AJ115">
            <v>39441.9532635706</v>
          </cell>
          <cell r="AK115">
            <v>39950.1186311233</v>
          </cell>
          <cell r="AL115">
            <v>40437.7725605519</v>
          </cell>
          <cell r="AM115">
            <v>40792.1720850073</v>
          </cell>
          <cell r="AN115">
            <v>41042.5951351057</v>
          </cell>
          <cell r="AO115">
            <v>41269.1101922804</v>
          </cell>
          <cell r="AP115">
            <v>41493.1196630705</v>
          </cell>
          <cell r="AQ115">
            <v>41730.212106139</v>
          </cell>
          <cell r="AR115">
            <v>42081.4564276435</v>
          </cell>
          <cell r="AS115">
            <v>42466.9301245361</v>
          </cell>
          <cell r="AT115">
            <v>42794.476495426</v>
          </cell>
          <cell r="AU115">
            <v>43107.6728992365</v>
          </cell>
          <cell r="AV115">
            <v>43402.99974282</v>
          </cell>
          <cell r="AW115">
            <v>43671.5629390609</v>
          </cell>
          <cell r="AX115">
            <v>43915.5620706363</v>
          </cell>
          <cell r="AY115">
            <v>44197.7222343786</v>
          </cell>
          <cell r="AZ115">
            <v>44537.2520455316</v>
          </cell>
          <cell r="BA115">
            <v>44897.5157445074</v>
          </cell>
          <cell r="BB115">
            <v>45168.9211566266</v>
          </cell>
          <cell r="BC115">
            <v>45443.0406228669</v>
          </cell>
          <cell r="BD115">
            <v>45719.9012837697</v>
          </cell>
          <cell r="BE115">
            <v>45999.5305512815</v>
          </cell>
          <cell r="BF115">
            <v>46281.9561114685</v>
          </cell>
        </row>
        <row r="116">
          <cell r="D116" t="str">
            <v>Stock Units</v>
          </cell>
          <cell r="E116">
            <v>0</v>
          </cell>
          <cell r="F116">
            <v>0</v>
          </cell>
          <cell r="G116">
            <v>0</v>
          </cell>
          <cell r="H116">
            <v>0</v>
          </cell>
          <cell r="I116">
            <v>0</v>
          </cell>
          <cell r="J116">
            <v>0</v>
          </cell>
          <cell r="K116">
            <v>231.395641041786</v>
          </cell>
          <cell r="L116">
            <v>236.461431859801</v>
          </cell>
          <cell r="M116">
            <v>240.921432292573</v>
          </cell>
          <cell r="N116">
            <v>244.501016875007</v>
          </cell>
          <cell r="O116">
            <v>247.233461701147</v>
          </cell>
          <cell r="P116">
            <v>250.671385602374</v>
          </cell>
          <cell r="Q116">
            <v>255.924644089694</v>
          </cell>
          <cell r="R116">
            <v>262.888719270284</v>
          </cell>
          <cell r="S116">
            <v>269.285820906873</v>
          </cell>
          <cell r="T116">
            <v>272.784538844376</v>
          </cell>
          <cell r="U116">
            <v>277.149723275215</v>
          </cell>
          <cell r="V116">
            <v>283.197044558544</v>
          </cell>
          <cell r="W116">
            <v>290.801745668644</v>
          </cell>
          <cell r="X116">
            <v>297.371801741854</v>
          </cell>
          <cell r="Y116">
            <v>303.297480107558</v>
          </cell>
          <cell r="Z116">
            <v>308.129703741099</v>
          </cell>
          <cell r="AA116">
            <v>312.708502896977</v>
          </cell>
          <cell r="AB116">
            <v>317.657042935123</v>
          </cell>
          <cell r="AC116">
            <v>324.357000157343</v>
          </cell>
          <cell r="AD116">
            <v>333.040873881128</v>
          </cell>
          <cell r="AE116">
            <v>340.303027772229</v>
          </cell>
          <cell r="AF116">
            <v>347.070732944185</v>
          </cell>
          <cell r="AG116">
            <v>353.650963126523</v>
          </cell>
          <cell r="AH116">
            <v>356.499000395587</v>
          </cell>
          <cell r="AI116">
            <v>358.321853208882</v>
          </cell>
          <cell r="AJ116">
            <v>362.601703884031</v>
          </cell>
          <cell r="AK116">
            <v>367.273420492439</v>
          </cell>
          <cell r="AL116">
            <v>371.756569299368</v>
          </cell>
          <cell r="AM116">
            <v>375.014670402133</v>
          </cell>
          <cell r="AN116">
            <v>377.316884596514</v>
          </cell>
          <cell r="AO116">
            <v>379.399305442613</v>
          </cell>
          <cell r="AP116">
            <v>381.458691681724</v>
          </cell>
          <cell r="AQ116">
            <v>383.638353608206</v>
          </cell>
          <cell r="AR116">
            <v>386.867447984085</v>
          </cell>
          <cell r="AS116">
            <v>390.411223272336</v>
          </cell>
          <cell r="AT116">
            <v>393.422455281867</v>
          </cell>
          <cell r="AU116">
            <v>396.301763740886</v>
          </cell>
          <cell r="AV116">
            <v>399.01679197416</v>
          </cell>
          <cell r="AW116">
            <v>401.485773971749</v>
          </cell>
          <cell r="AX116">
            <v>403.728931156796</v>
          </cell>
          <cell r="AY116">
            <v>406.322914153972</v>
          </cell>
          <cell r="AZ116">
            <v>409.444313523339</v>
          </cell>
          <cell r="BA116">
            <v>412.756325740971</v>
          </cell>
          <cell r="BB116">
            <v>415.251437081429</v>
          </cell>
          <cell r="BC116">
            <v>417.771499535292</v>
          </cell>
          <cell r="BD116">
            <v>420.316762613693</v>
          </cell>
          <cell r="BE116">
            <v>422.887478322879</v>
          </cell>
          <cell r="BF116">
            <v>425.483901189157</v>
          </cell>
        </row>
        <row r="117">
          <cell r="D117" t="str">
            <v>Stock Units</v>
          </cell>
          <cell r="E117">
            <v>0</v>
          </cell>
          <cell r="F117">
            <v>0</v>
          </cell>
          <cell r="G117">
            <v>0</v>
          </cell>
          <cell r="H117">
            <v>0</v>
          </cell>
          <cell r="I117">
            <v>0</v>
          </cell>
          <cell r="J117">
            <v>0</v>
          </cell>
          <cell r="K117">
            <v>1989.13575249319</v>
          </cell>
          <cell r="L117">
            <v>2046.62635798237</v>
          </cell>
          <cell r="M117">
            <v>2099.4354345435</v>
          </cell>
          <cell r="N117">
            <v>2145.04648141729</v>
          </cell>
          <cell r="O117">
            <v>2183.59764688473</v>
          </cell>
          <cell r="P117">
            <v>2228.74355152715</v>
          </cell>
          <cell r="Q117">
            <v>2290.54227781101</v>
          </cell>
          <cell r="R117">
            <v>2368.37336326776</v>
          </cell>
          <cell r="S117">
            <v>2441.8844536672</v>
          </cell>
          <cell r="T117">
            <v>2489.69653570651</v>
          </cell>
          <cell r="U117">
            <v>2545.88055483441</v>
          </cell>
          <cell r="V117">
            <v>2618.13059111968</v>
          </cell>
          <cell r="W117">
            <v>2705.58349995901</v>
          </cell>
          <cell r="X117">
            <v>2784.24606365637</v>
          </cell>
          <cell r="Y117">
            <v>2857.61227373105</v>
          </cell>
          <cell r="Z117">
            <v>2921.31053483899</v>
          </cell>
          <cell r="AA117">
            <v>2983.16108778565</v>
          </cell>
          <cell r="AB117">
            <v>3049.10068954727</v>
          </cell>
          <cell r="AC117">
            <v>3132.53854729255</v>
          </cell>
          <cell r="AD117">
            <v>3236.04361233438</v>
          </cell>
          <cell r="AE117">
            <v>3326.67462839795</v>
          </cell>
          <cell r="AF117">
            <v>3413.29941940697</v>
          </cell>
          <cell r="AG117">
            <v>3498.86757813253</v>
          </cell>
          <cell r="AH117">
            <v>3548.0670274234</v>
          </cell>
          <cell r="AI117">
            <v>3566.2090248919</v>
          </cell>
          <cell r="AJ117">
            <v>3608.8043675042</v>
          </cell>
          <cell r="AK117">
            <v>3655.29976760733</v>
          </cell>
          <cell r="AL117">
            <v>3699.9184409928</v>
          </cell>
          <cell r="AM117">
            <v>3732.34479024456</v>
          </cell>
          <cell r="AN117">
            <v>3755.25764628087</v>
          </cell>
          <cell r="AO117">
            <v>3775.98300240547</v>
          </cell>
          <cell r="AP117">
            <v>3796.47910591098</v>
          </cell>
          <cell r="AQ117">
            <v>3818.17225681378</v>
          </cell>
          <cell r="AR117">
            <v>3850.30991574349</v>
          </cell>
          <cell r="AS117">
            <v>3885.57944592138</v>
          </cell>
          <cell r="AT117">
            <v>3915.54882309519</v>
          </cell>
          <cell r="AU117">
            <v>3944.20522716333</v>
          </cell>
          <cell r="AV117">
            <v>3971.22662734206</v>
          </cell>
          <cell r="AW117">
            <v>3995.79924495733</v>
          </cell>
          <cell r="AX117">
            <v>4018.12433433138</v>
          </cell>
          <cell r="AY117">
            <v>4043.94102815595</v>
          </cell>
          <cell r="AZ117">
            <v>4075.00684929313</v>
          </cell>
          <cell r="BA117">
            <v>4107.96975053762</v>
          </cell>
          <cell r="BB117">
            <v>4132.80242122396</v>
          </cell>
          <cell r="BC117">
            <v>4157.88341861715</v>
          </cell>
          <cell r="BD117">
            <v>4183.21522598428</v>
          </cell>
          <cell r="BE117">
            <v>4208.80035142508</v>
          </cell>
          <cell r="BF117">
            <v>4234.64132812029</v>
          </cell>
        </row>
        <row r="118">
          <cell r="D118" t="str">
            <v>Stock Units</v>
          </cell>
          <cell r="E118">
            <v>0</v>
          </cell>
          <cell r="F118">
            <v>0</v>
          </cell>
          <cell r="G118">
            <v>0</v>
          </cell>
          <cell r="H118">
            <v>0</v>
          </cell>
          <cell r="I118">
            <v>0</v>
          </cell>
          <cell r="J118">
            <v>0</v>
          </cell>
          <cell r="K118">
            <v>961.668434196055</v>
          </cell>
          <cell r="L118">
            <v>986.087650539824</v>
          </cell>
          <cell r="M118">
            <v>1008.11621005669</v>
          </cell>
          <cell r="N118">
            <v>1026.57518498804</v>
          </cell>
          <cell r="O118">
            <v>1041.56716543956</v>
          </cell>
          <cell r="P118">
            <v>1059.6190867614</v>
          </cell>
          <cell r="Q118">
            <v>1085.46837262993</v>
          </cell>
          <cell r="R118">
            <v>1118.7477616247</v>
          </cell>
          <cell r="S118">
            <v>1149.80453869904</v>
          </cell>
          <cell r="T118">
            <v>1168.62657944431</v>
          </cell>
          <cell r="U118">
            <v>1191.27256193581</v>
          </cell>
          <cell r="V118">
            <v>1221.2970956201</v>
          </cell>
          <cell r="W118">
            <v>1258.23222165626</v>
          </cell>
          <cell r="X118">
            <v>1290.89245566107</v>
          </cell>
          <cell r="Y118">
            <v>1320.93332073531</v>
          </cell>
          <cell r="Z118">
            <v>1346.36506768355</v>
          </cell>
          <cell r="AA118">
            <v>1370.82344941829</v>
          </cell>
          <cell r="AB118">
            <v>1397.03829053009</v>
          </cell>
          <cell r="AC118">
            <v>1431.1215859438</v>
          </cell>
          <cell r="AD118">
            <v>1474.17726895962</v>
          </cell>
          <cell r="AE118">
            <v>1511.16682244065</v>
          </cell>
          <cell r="AF118">
            <v>1546.16041822103</v>
          </cell>
          <cell r="AG118">
            <v>1580.50884339072</v>
          </cell>
          <cell r="AH118">
            <v>1598.31186012863</v>
          </cell>
          <cell r="AI118">
            <v>1606.48435785661</v>
          </cell>
          <cell r="AJ118">
            <v>1625.67245119229</v>
          </cell>
          <cell r="AK118">
            <v>1646.61741893159</v>
          </cell>
          <cell r="AL118">
            <v>1666.71697012497</v>
          </cell>
          <cell r="AM118">
            <v>1681.32419659199</v>
          </cell>
          <cell r="AN118">
            <v>1691.64584194683</v>
          </cell>
          <cell r="AO118">
            <v>1700.98207551945</v>
          </cell>
          <cell r="AP118">
            <v>1710.21503675329</v>
          </cell>
          <cell r="AQ118">
            <v>1719.98723668738</v>
          </cell>
          <cell r="AR118">
            <v>1734.46441567726</v>
          </cell>
          <cell r="AS118">
            <v>1750.3524211599</v>
          </cell>
          <cell r="AT118">
            <v>1763.85284564663</v>
          </cell>
          <cell r="AU118">
            <v>1776.76180991837</v>
          </cell>
          <cell r="AV118">
            <v>1788.93424748765</v>
          </cell>
          <cell r="AW118">
            <v>1800.00357223979</v>
          </cell>
          <cell r="AX118">
            <v>1810.06044400945</v>
          </cell>
          <cell r="AY118">
            <v>1821.69019271775</v>
          </cell>
          <cell r="AZ118">
            <v>1835.68453667586</v>
          </cell>
          <cell r="BA118">
            <v>1850.53346585226</v>
          </cell>
          <cell r="BB118">
            <v>1861.71993774522</v>
          </cell>
          <cell r="BC118">
            <v>1873.01827435712</v>
          </cell>
          <cell r="BD118">
            <v>1884.42959433514</v>
          </cell>
          <cell r="BE118">
            <v>1895.95502751293</v>
          </cell>
          <cell r="BF118">
            <v>1907.59571502251</v>
          </cell>
        </row>
        <row r="121">
          <cell r="D121" t="str">
            <v>Anchor</v>
          </cell>
        </row>
        <row r="126">
          <cell r="D126" t="str">
            <v>SHIPMENTS</v>
          </cell>
          <cell r="E126">
            <v>1981</v>
          </cell>
          <cell r="F126">
            <v>1982</v>
          </cell>
          <cell r="G126">
            <v>1983</v>
          </cell>
          <cell r="H126">
            <v>1984</v>
          </cell>
          <cell r="I126">
            <v>1985</v>
          </cell>
          <cell r="J126">
            <v>1986</v>
          </cell>
          <cell r="K126">
            <v>1987</v>
          </cell>
          <cell r="L126">
            <v>1988</v>
          </cell>
          <cell r="M126">
            <v>1989</v>
          </cell>
          <cell r="N126">
            <v>1990</v>
          </cell>
          <cell r="O126">
            <v>1991</v>
          </cell>
          <cell r="P126">
            <v>1992</v>
          </cell>
          <cell r="Q126">
            <v>1993</v>
          </cell>
          <cell r="R126">
            <v>1994</v>
          </cell>
          <cell r="S126">
            <v>1995</v>
          </cell>
          <cell r="T126">
            <v>1996</v>
          </cell>
          <cell r="U126">
            <v>1997</v>
          </cell>
          <cell r="V126">
            <v>1998</v>
          </cell>
          <cell r="W126">
            <v>1999</v>
          </cell>
          <cell r="X126">
            <v>2000</v>
          </cell>
          <cell r="Y126">
            <v>2001</v>
          </cell>
          <cell r="Z126">
            <v>2002</v>
          </cell>
          <cell r="AA126">
            <v>2003</v>
          </cell>
          <cell r="AB126">
            <v>2004</v>
          </cell>
          <cell r="AC126">
            <v>2005</v>
          </cell>
          <cell r="AD126">
            <v>2006</v>
          </cell>
          <cell r="AE126">
            <v>2007</v>
          </cell>
          <cell r="AF126">
            <v>2008</v>
          </cell>
          <cell r="AG126">
            <v>2009</v>
          </cell>
          <cell r="AH126">
            <v>2010</v>
          </cell>
          <cell r="AI126">
            <v>2011</v>
          </cell>
          <cell r="AJ126">
            <v>2012</v>
          </cell>
          <cell r="AK126">
            <v>2013</v>
          </cell>
          <cell r="AL126">
            <v>2014</v>
          </cell>
          <cell r="AM126">
            <v>2015</v>
          </cell>
          <cell r="AN126">
            <v>2016</v>
          </cell>
          <cell r="AO126">
            <v>2017</v>
          </cell>
          <cell r="AP126">
            <v>2018</v>
          </cell>
          <cell r="AQ126">
            <v>2019</v>
          </cell>
          <cell r="AR126">
            <v>2020</v>
          </cell>
          <cell r="AS126">
            <v>2021</v>
          </cell>
          <cell r="AT126">
            <v>2022</v>
          </cell>
          <cell r="AU126">
            <v>2023</v>
          </cell>
          <cell r="AV126">
            <v>2024</v>
          </cell>
          <cell r="AW126">
            <v>2025</v>
          </cell>
          <cell r="AX126">
            <v>2026</v>
          </cell>
          <cell r="AY126">
            <v>2027</v>
          </cell>
          <cell r="AZ126">
            <v>2028</v>
          </cell>
          <cell r="BA126">
            <v>2029</v>
          </cell>
          <cell r="BB126">
            <v>2030</v>
          </cell>
          <cell r="BC126">
            <v>2031</v>
          </cell>
          <cell r="BD126">
            <v>2032</v>
          </cell>
          <cell r="BE126">
            <v>2033</v>
          </cell>
          <cell r="BF126">
            <v>2034</v>
          </cell>
        </row>
        <row r="127">
          <cell r="D127" t="str">
            <v>Stock Units</v>
          </cell>
          <cell r="E127">
            <v>0</v>
          </cell>
          <cell r="F127">
            <v>0</v>
          </cell>
          <cell r="G127">
            <v>0</v>
          </cell>
          <cell r="H127">
            <v>0</v>
          </cell>
          <cell r="I127">
            <v>0</v>
          </cell>
          <cell r="J127">
            <v>0</v>
          </cell>
          <cell r="K127">
            <v>662.250138479</v>
          </cell>
          <cell r="L127">
            <v>676.74834015485</v>
          </cell>
          <cell r="M127">
            <v>689.512780707496</v>
          </cell>
          <cell r="N127">
            <v>699.757487024095</v>
          </cell>
          <cell r="O127">
            <v>707.577694683802</v>
          </cell>
          <cell r="P127">
            <v>717.416970693571</v>
          </cell>
          <cell r="Q127">
            <v>732.451701447491</v>
          </cell>
          <cell r="R127">
            <v>752.382758627132</v>
          </cell>
          <cell r="S127">
            <v>770.691147780972</v>
          </cell>
          <cell r="T127">
            <v>780.70441522274</v>
          </cell>
          <cell r="U127">
            <v>793.197494093173</v>
          </cell>
          <cell r="V127">
            <v>810.504818203865</v>
          </cell>
          <cell r="W127">
            <v>832.26933520419</v>
          </cell>
          <cell r="X127">
            <v>851.072716826718</v>
          </cell>
          <cell r="Y127">
            <v>868.031901107811</v>
          </cell>
          <cell r="Z127">
            <v>881.861637727165</v>
          </cell>
          <cell r="AA127">
            <v>894.966078076151</v>
          </cell>
          <cell r="AB127">
            <v>909.128710141202</v>
          </cell>
          <cell r="AC127">
            <v>928.303866502149</v>
          </cell>
          <cell r="AD127">
            <v>953.156955999511</v>
          </cell>
          <cell r="AE127">
            <v>973.941109056089</v>
          </cell>
          <cell r="AF127">
            <v>993.310158823554</v>
          </cell>
          <cell r="AG127">
            <v>1012.14265856235</v>
          </cell>
          <cell r="AH127">
            <v>1020.29368970252</v>
          </cell>
          <cell r="AI127">
            <v>1025.5106614769</v>
          </cell>
          <cell r="AJ127">
            <v>1037.75951668233</v>
          </cell>
          <cell r="AK127">
            <v>1051.12988509948</v>
          </cell>
          <cell r="AL127">
            <v>1063.96057588019</v>
          </cell>
          <cell r="AM127">
            <v>1073.28520229394</v>
          </cell>
          <cell r="AN127">
            <v>1079.87409766886</v>
          </cell>
          <cell r="AO127">
            <v>1085.83394845729</v>
          </cell>
          <cell r="AP127">
            <v>1091.72787461723</v>
          </cell>
          <cell r="AQ127">
            <v>1097.96602761852</v>
          </cell>
          <cell r="AR127">
            <v>1107.20763730468</v>
          </cell>
          <cell r="AS127">
            <v>1117.34985806915</v>
          </cell>
          <cell r="AT127">
            <v>1125.96794960418</v>
          </cell>
          <cell r="AU127">
            <v>1134.20847832427</v>
          </cell>
          <cell r="AV127">
            <v>1141.97884001028</v>
          </cell>
          <cell r="AW127">
            <v>1149.04502182098</v>
          </cell>
          <cell r="AX127">
            <v>1155.46489710359</v>
          </cell>
          <cell r="AY127">
            <v>1162.88882951372</v>
          </cell>
          <cell r="AZ127">
            <v>1171.82221803956</v>
          </cell>
          <cell r="BA127">
            <v>1181.30113708875</v>
          </cell>
          <cell r="BB127">
            <v>1188.44210060604</v>
          </cell>
          <cell r="BC127">
            <v>1195.6544737585</v>
          </cell>
          <cell r="BD127">
            <v>1202.93897064248</v>
          </cell>
          <cell r="BE127">
            <v>1210.29631249531</v>
          </cell>
          <cell r="BF127">
            <v>1217.72722776667</v>
          </cell>
        </row>
        <row r="128">
          <cell r="D128" t="str">
            <v>Stock Units</v>
          </cell>
          <cell r="E128">
            <v>0</v>
          </cell>
          <cell r="F128">
            <v>0</v>
          </cell>
          <cell r="G128">
            <v>0</v>
          </cell>
          <cell r="H128">
            <v>0</v>
          </cell>
          <cell r="I128">
            <v>0</v>
          </cell>
          <cell r="J128">
            <v>0</v>
          </cell>
          <cell r="K128">
            <v>3164.08399495522</v>
          </cell>
          <cell r="L128">
            <v>3233.35318073984</v>
          </cell>
          <cell r="M128">
            <v>3294.33884115804</v>
          </cell>
          <cell r="N128">
            <v>3343.28577133734</v>
          </cell>
          <cell r="O128">
            <v>3380.6489857115</v>
          </cell>
          <cell r="P128">
            <v>3427.65885998039</v>
          </cell>
          <cell r="Q128">
            <v>3499.49146247135</v>
          </cell>
          <cell r="R128">
            <v>3594.71762455185</v>
          </cell>
          <cell r="S128">
            <v>3682.19103939798</v>
          </cell>
          <cell r="T128">
            <v>3730.0322060642</v>
          </cell>
          <cell r="U128">
            <v>3789.72136066738</v>
          </cell>
          <cell r="V128">
            <v>3872.41190919624</v>
          </cell>
          <cell r="W128">
            <v>3976.39793486446</v>
          </cell>
          <cell r="X128">
            <v>4066.23631372765</v>
          </cell>
          <cell r="Y128">
            <v>4147.2635275151</v>
          </cell>
          <cell r="Z128">
            <v>4213.33893580757</v>
          </cell>
          <cell r="AA128">
            <v>4275.94903969717</v>
          </cell>
          <cell r="AB128">
            <v>4343.61494845241</v>
          </cell>
          <cell r="AC128">
            <v>4435.22958439916</v>
          </cell>
          <cell r="AD128">
            <v>4553.97212310878</v>
          </cell>
          <cell r="AE128">
            <v>4653.27418771242</v>
          </cell>
          <cell r="AF128">
            <v>4745.81520326809</v>
          </cell>
          <cell r="AG128">
            <v>4835.7927020201</v>
          </cell>
          <cell r="AH128">
            <v>4874.73651746757</v>
          </cell>
          <cell r="AI128">
            <v>4899.66204927854</v>
          </cell>
          <cell r="AJ128">
            <v>4958.18435748223</v>
          </cell>
          <cell r="AK128">
            <v>5022.06500658642</v>
          </cell>
          <cell r="AL128">
            <v>5083.36719587203</v>
          </cell>
          <cell r="AM128">
            <v>5127.91818873772</v>
          </cell>
          <cell r="AN128">
            <v>5159.39846664012</v>
          </cell>
          <cell r="AO128">
            <v>5187.87330929593</v>
          </cell>
          <cell r="AP128">
            <v>5216.03317872676</v>
          </cell>
          <cell r="AQ128">
            <v>5245.83768751069</v>
          </cell>
          <cell r="AR128">
            <v>5289.99204490015</v>
          </cell>
          <cell r="AS128">
            <v>5338.44932188596</v>
          </cell>
          <cell r="AT128">
            <v>5379.62464810887</v>
          </cell>
          <cell r="AU128">
            <v>5418.99606310486</v>
          </cell>
          <cell r="AV128">
            <v>5456.12112449356</v>
          </cell>
          <cell r="AW128">
            <v>5489.88177092248</v>
          </cell>
          <cell r="AX128">
            <v>5520.55450838382</v>
          </cell>
          <cell r="AY128">
            <v>5556.02440767666</v>
          </cell>
          <cell r="AZ128">
            <v>5598.70615285566</v>
          </cell>
          <cell r="BA128">
            <v>5643.99432164624</v>
          </cell>
          <cell r="BB128">
            <v>5678.11225845106</v>
          </cell>
          <cell r="BC128">
            <v>5712.57137462393</v>
          </cell>
          <cell r="BD128">
            <v>5747.37508195854</v>
          </cell>
          <cell r="BE128">
            <v>5782.52682636648</v>
          </cell>
          <cell r="BF128">
            <v>5818.03008821851</v>
          </cell>
        </row>
        <row r="129">
          <cell r="D129" t="str">
            <v>Stock Units</v>
          </cell>
          <cell r="E129">
            <v>0</v>
          </cell>
          <cell r="F129">
            <v>0</v>
          </cell>
          <cell r="G129">
            <v>0</v>
          </cell>
          <cell r="H129">
            <v>0</v>
          </cell>
          <cell r="I129">
            <v>0</v>
          </cell>
          <cell r="J129">
            <v>0</v>
          </cell>
          <cell r="K129">
            <v>207.82064565054</v>
          </cell>
          <cell r="L129">
            <v>212.370324779286</v>
          </cell>
          <cell r="M129">
            <v>216.375932514018</v>
          </cell>
          <cell r="N129">
            <v>219.590822715635</v>
          </cell>
          <cell r="O129">
            <v>222.044881251122</v>
          </cell>
          <cell r="P129">
            <v>225.132543411194</v>
          </cell>
          <cell r="Q129">
            <v>229.85059067297</v>
          </cell>
          <cell r="R129">
            <v>236.1051536106</v>
          </cell>
          <cell r="S129">
            <v>241.850507267318</v>
          </cell>
          <cell r="T129">
            <v>244.992769660194</v>
          </cell>
          <cell r="U129">
            <v>248.913221414239</v>
          </cell>
          <cell r="V129">
            <v>254.344430956042</v>
          </cell>
          <cell r="W129">
            <v>261.174351725357</v>
          </cell>
          <cell r="X129">
            <v>267.075038916125</v>
          </cell>
          <cell r="Y129">
            <v>272.39699873496</v>
          </cell>
          <cell r="Z129">
            <v>276.736906915292</v>
          </cell>
          <cell r="AA129">
            <v>280.849209950018</v>
          </cell>
          <cell r="AB129">
            <v>285.293584014824</v>
          </cell>
          <cell r="AC129">
            <v>291.310937796787</v>
          </cell>
          <cell r="AD129">
            <v>299.11008317351</v>
          </cell>
          <cell r="AE129">
            <v>305.632356037715</v>
          </cell>
          <cell r="AF129">
            <v>311.710555488993</v>
          </cell>
          <cell r="AG129">
            <v>317.620380232735</v>
          </cell>
          <cell r="AH129">
            <v>320.178254449504</v>
          </cell>
          <cell r="AI129">
            <v>321.815391808183</v>
          </cell>
          <cell r="AJ129">
            <v>325.659203759838</v>
          </cell>
          <cell r="AK129">
            <v>329.854957653406</v>
          </cell>
          <cell r="AL129">
            <v>333.881355365173</v>
          </cell>
          <cell r="AM129">
            <v>336.807515390154</v>
          </cell>
          <cell r="AN129">
            <v>338.87517594827</v>
          </cell>
          <cell r="AO129">
            <v>340.745436091478</v>
          </cell>
          <cell r="AP129">
            <v>342.595008434021</v>
          </cell>
          <cell r="AQ129">
            <v>344.552602565103</v>
          </cell>
          <cell r="AR129">
            <v>347.452711119614</v>
          </cell>
          <cell r="AS129">
            <v>350.635440340998</v>
          </cell>
          <cell r="AT129">
            <v>353.339882730694</v>
          </cell>
          <cell r="AU129">
            <v>355.925842173519</v>
          </cell>
          <cell r="AV129">
            <v>358.36425854929</v>
          </cell>
          <cell r="AW129">
            <v>360.58169631315</v>
          </cell>
          <cell r="AX129">
            <v>362.59631669404</v>
          </cell>
          <cell r="AY129">
            <v>364.926020135526</v>
          </cell>
          <cell r="AZ129">
            <v>367.729405840436</v>
          </cell>
          <cell r="BA129">
            <v>370.703984420964</v>
          </cell>
          <cell r="BB129">
            <v>372.944889424229</v>
          </cell>
          <cell r="BC129">
            <v>375.208203477525</v>
          </cell>
          <cell r="BD129">
            <v>377.494150671355</v>
          </cell>
          <cell r="BE129">
            <v>379.802957337123</v>
          </cell>
          <cell r="BF129">
            <v>382.134852069549</v>
          </cell>
        </row>
        <row r="130">
          <cell r="D130" t="str">
            <v>Stock Units</v>
          </cell>
          <cell r="E130">
            <v>0</v>
          </cell>
          <cell r="F130">
            <v>0</v>
          </cell>
          <cell r="G130">
            <v>0</v>
          </cell>
          <cell r="H130">
            <v>0</v>
          </cell>
          <cell r="I130">
            <v>0</v>
          </cell>
          <cell r="J130">
            <v>0</v>
          </cell>
          <cell r="K130">
            <v>1471.66697439778</v>
          </cell>
          <cell r="L130">
            <v>1503.88520034411</v>
          </cell>
          <cell r="M130">
            <v>1532.25062379444</v>
          </cell>
          <cell r="N130">
            <v>1555.01663783132</v>
          </cell>
          <cell r="O130">
            <v>1572.39487707512</v>
          </cell>
          <cell r="P130">
            <v>1594.2599348746</v>
          </cell>
          <cell r="Q130">
            <v>1627.67044766109</v>
          </cell>
          <cell r="R130">
            <v>1671.96168583807</v>
          </cell>
          <cell r="S130">
            <v>1712.64699506883</v>
          </cell>
          <cell r="T130">
            <v>1734.89870049498</v>
          </cell>
          <cell r="U130">
            <v>1762.66109798483</v>
          </cell>
          <cell r="V130">
            <v>1801.12181823081</v>
          </cell>
          <cell r="W130">
            <v>1849.48741156487</v>
          </cell>
          <cell r="X130">
            <v>1891.27270405937</v>
          </cell>
          <cell r="Y130">
            <v>1928.95978023958</v>
          </cell>
          <cell r="Z130">
            <v>1959.69252828259</v>
          </cell>
          <cell r="AA130">
            <v>1988.81350683589</v>
          </cell>
          <cell r="AB130">
            <v>2020.286022536</v>
          </cell>
          <cell r="AC130">
            <v>2062.89748111589</v>
          </cell>
          <cell r="AD130">
            <v>2118.1265688878</v>
          </cell>
          <cell r="AE130">
            <v>2164.3135756802</v>
          </cell>
          <cell r="AF130">
            <v>2207.35590849679</v>
          </cell>
          <cell r="AG130">
            <v>2249.20590791633</v>
          </cell>
          <cell r="AH130">
            <v>2267.31931045003</v>
          </cell>
          <cell r="AI130">
            <v>2278.91258105979</v>
          </cell>
          <cell r="AJ130">
            <v>2306.13225929406</v>
          </cell>
          <cell r="AK130">
            <v>2335.84418910996</v>
          </cell>
          <cell r="AL130">
            <v>2364.35683528932</v>
          </cell>
          <cell r="AM130">
            <v>2385.07822731987</v>
          </cell>
          <cell r="AN130">
            <v>2399.72021704192</v>
          </cell>
          <cell r="AO130">
            <v>2412.96432990508</v>
          </cell>
          <cell r="AP130">
            <v>2426.06194359384</v>
          </cell>
          <cell r="AQ130">
            <v>2439.92450581893</v>
          </cell>
          <cell r="AR130">
            <v>2460.46141623263</v>
          </cell>
          <cell r="AS130">
            <v>2482.99968459812</v>
          </cell>
          <cell r="AT130">
            <v>2502.1509991204</v>
          </cell>
          <cell r="AU130">
            <v>2520.46328516505</v>
          </cell>
          <cell r="AV130">
            <v>2537.7307555784</v>
          </cell>
          <cell r="AW130">
            <v>2553.43338182441</v>
          </cell>
          <cell r="AX130">
            <v>2567.69977134131</v>
          </cell>
          <cell r="AY130">
            <v>2584.19739891938</v>
          </cell>
          <cell r="AZ130">
            <v>2604.04937342124</v>
          </cell>
          <cell r="BA130">
            <v>2625.11363797499</v>
          </cell>
          <cell r="BB130">
            <v>2640.98244579119</v>
          </cell>
          <cell r="BC130">
            <v>2657.00994168555</v>
          </cell>
          <cell r="BD130">
            <v>2673.19771253885</v>
          </cell>
          <cell r="BE130">
            <v>2689.54736110069</v>
          </cell>
          <cell r="BF130">
            <v>2706.06050614814</v>
          </cell>
        </row>
        <row r="131">
          <cell r="D131" t="str">
            <v>Stock Units</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0</v>
          </cell>
          <cell r="AJ131">
            <v>0</v>
          </cell>
          <cell r="AK131">
            <v>0</v>
          </cell>
          <cell r="AL131">
            <v>0</v>
          </cell>
          <cell r="AM131">
            <v>0</v>
          </cell>
          <cell r="AN131">
            <v>0</v>
          </cell>
          <cell r="AO131">
            <v>0</v>
          </cell>
          <cell r="AP131">
            <v>0</v>
          </cell>
          <cell r="AQ131">
            <v>0</v>
          </cell>
          <cell r="AR131">
            <v>0</v>
          </cell>
          <cell r="AS131">
            <v>0</v>
          </cell>
          <cell r="AT131">
            <v>0</v>
          </cell>
          <cell r="AU131">
            <v>0</v>
          </cell>
          <cell r="AV131">
            <v>0</v>
          </cell>
          <cell r="AW131">
            <v>0</v>
          </cell>
          <cell r="AX131">
            <v>0</v>
          </cell>
          <cell r="AY131">
            <v>0</v>
          </cell>
          <cell r="AZ131">
            <v>0</v>
          </cell>
          <cell r="BA131">
            <v>0</v>
          </cell>
          <cell r="BB131">
            <v>0</v>
          </cell>
          <cell r="BC131">
            <v>0</v>
          </cell>
          <cell r="BD131">
            <v>0</v>
          </cell>
          <cell r="BE131">
            <v>0</v>
          </cell>
          <cell r="BF131">
            <v>0</v>
          </cell>
        </row>
        <row r="132">
          <cell r="D132" t="str">
            <v>Stock Units</v>
          </cell>
          <cell r="E132">
            <v>0</v>
          </cell>
          <cell r="F132">
            <v>0</v>
          </cell>
          <cell r="G132">
            <v>0</v>
          </cell>
          <cell r="H132">
            <v>0</v>
          </cell>
          <cell r="I132">
            <v>0</v>
          </cell>
          <cell r="J132">
            <v>0</v>
          </cell>
          <cell r="K132">
            <v>48596.2247916633</v>
          </cell>
          <cell r="L132">
            <v>49660.1096091624</v>
          </cell>
          <cell r="M132">
            <v>50596.7702248337</v>
          </cell>
          <cell r="N132">
            <v>51348.5315641812</v>
          </cell>
          <cell r="O132">
            <v>51922.3820585298</v>
          </cell>
          <cell r="P132">
            <v>52644.3927324062</v>
          </cell>
          <cell r="Q132">
            <v>53747.6483045042</v>
          </cell>
          <cell r="R132">
            <v>55210.1985989623</v>
          </cell>
          <cell r="S132">
            <v>56553.6767550208</v>
          </cell>
          <cell r="T132">
            <v>57288.4550015256</v>
          </cell>
          <cell r="U132">
            <v>58205.2029700831</v>
          </cell>
          <cell r="V132">
            <v>59475.222505235</v>
          </cell>
          <cell r="W132">
            <v>61072.3129385552</v>
          </cell>
          <cell r="X132">
            <v>62452.113873396</v>
          </cell>
          <cell r="Y132">
            <v>63696.5867450817</v>
          </cell>
          <cell r="Z132">
            <v>64711.4192841993</v>
          </cell>
          <cell r="AA132">
            <v>65673.0292438905</v>
          </cell>
          <cell r="AB132">
            <v>66712.2898064561</v>
          </cell>
          <cell r="AC132">
            <v>68119.3717454226</v>
          </cell>
          <cell r="AD132">
            <v>69943.1030726142</v>
          </cell>
          <cell r="AE132">
            <v>71468.2539413804</v>
          </cell>
          <cell r="AF132">
            <v>72889.5638691707</v>
          </cell>
          <cell r="AG132">
            <v>74271.5015049969</v>
          </cell>
          <cell r="AH132">
            <v>74869.6279810159</v>
          </cell>
          <cell r="AI132">
            <v>75252.4518089764</v>
          </cell>
          <cell r="AJ132">
            <v>76151.2785308106</v>
          </cell>
          <cell r="AK132">
            <v>77132.4024164768</v>
          </cell>
          <cell r="AL132">
            <v>78073.9245048582</v>
          </cell>
          <cell r="AM132">
            <v>78758.169950758</v>
          </cell>
          <cell r="AN132">
            <v>79241.6661739583</v>
          </cell>
          <cell r="AO132">
            <v>79679.0028112963</v>
          </cell>
          <cell r="AP132">
            <v>80111.5018685737</v>
          </cell>
          <cell r="AQ132">
            <v>80569.2604524098</v>
          </cell>
          <cell r="AR132">
            <v>81247.4140920257</v>
          </cell>
          <cell r="AS132">
            <v>81991.6549936417</v>
          </cell>
          <cell r="AT132">
            <v>82624.054579806</v>
          </cell>
          <cell r="AU132">
            <v>83228.7484300837</v>
          </cell>
          <cell r="AV132">
            <v>83798.9412035771</v>
          </cell>
          <cell r="AW132">
            <v>84317.4609285866</v>
          </cell>
          <cell r="AX132">
            <v>84788.5543783888</v>
          </cell>
          <cell r="AY132">
            <v>85333.3260096478</v>
          </cell>
          <cell r="AZ132">
            <v>85988.8622364124</v>
          </cell>
          <cell r="BA132">
            <v>86684.4297480393</v>
          </cell>
          <cell r="BB132">
            <v>87208.4369896418</v>
          </cell>
          <cell r="BC132">
            <v>87737.6843036603</v>
          </cell>
          <cell r="BD132">
            <v>88272.224090819</v>
          </cell>
          <cell r="BE132">
            <v>88812.1092758493</v>
          </cell>
          <cell r="BF132">
            <v>89357.3933127298</v>
          </cell>
        </row>
        <row r="133">
          <cell r="D133" t="str">
            <v>Stock Units</v>
          </cell>
          <cell r="E133">
            <v>0</v>
          </cell>
          <cell r="F133">
            <v>0</v>
          </cell>
          <cell r="G133">
            <v>0</v>
          </cell>
          <cell r="H133">
            <v>0</v>
          </cell>
          <cell r="I133">
            <v>0</v>
          </cell>
          <cell r="J133">
            <v>0</v>
          </cell>
          <cell r="K133">
            <v>446.759667150249</v>
          </cell>
          <cell r="L133">
            <v>456.540279306642</v>
          </cell>
          <cell r="M133">
            <v>465.151281224672</v>
          </cell>
          <cell r="N133">
            <v>472.062448649368</v>
          </cell>
          <cell r="O133">
            <v>477.338028325531</v>
          </cell>
          <cell r="P133">
            <v>483.975688961163</v>
          </cell>
          <cell r="Q133">
            <v>494.118248270765</v>
          </cell>
          <cell r="R133">
            <v>507.5639117054</v>
          </cell>
          <cell r="S133">
            <v>519.914909265344</v>
          </cell>
          <cell r="T133">
            <v>526.669946024785</v>
          </cell>
          <cell r="U133">
            <v>535.097885006655</v>
          </cell>
          <cell r="V133">
            <v>546.773555436432</v>
          </cell>
          <cell r="W133">
            <v>561.456086712429</v>
          </cell>
          <cell r="X133">
            <v>574.141010469898</v>
          </cell>
          <cell r="Y133">
            <v>585.581822761704</v>
          </cell>
          <cell r="Z133">
            <v>594.911482613537</v>
          </cell>
          <cell r="AA133">
            <v>603.751851332748</v>
          </cell>
          <cell r="AB133">
            <v>613.306085329415</v>
          </cell>
          <cell r="AC133">
            <v>626.241811538618</v>
          </cell>
          <cell r="AD133">
            <v>643.007920515202</v>
          </cell>
          <cell r="AE133">
            <v>657.029089801603</v>
          </cell>
          <cell r="AF133">
            <v>670.095618178635</v>
          </cell>
          <cell r="AG133">
            <v>682.800185269</v>
          </cell>
          <cell r="AH133">
            <v>688.298941324343</v>
          </cell>
          <cell r="AI133">
            <v>691.818355572879</v>
          </cell>
          <cell r="AJ133">
            <v>700.081539159545</v>
          </cell>
          <cell r="AK133">
            <v>709.101305251922</v>
          </cell>
          <cell r="AL133">
            <v>717.757000146396</v>
          </cell>
          <cell r="AM133">
            <v>724.04747371651</v>
          </cell>
          <cell r="AN133">
            <v>728.492399483303</v>
          </cell>
          <cell r="AO133">
            <v>732.512966335304</v>
          </cell>
          <cell r="AP133">
            <v>736.489059863154</v>
          </cell>
          <cell r="AQ133">
            <v>740.697371793279</v>
          </cell>
          <cell r="AR133">
            <v>746.931841561463</v>
          </cell>
          <cell r="AS133">
            <v>753.773871346925</v>
          </cell>
          <cell r="AT133">
            <v>759.587710381376</v>
          </cell>
          <cell r="AU133">
            <v>765.14684227765</v>
          </cell>
          <cell r="AV133">
            <v>770.388795429144</v>
          </cell>
          <cell r="AW133">
            <v>775.155702750634</v>
          </cell>
          <cell r="AX133">
            <v>779.486606102335</v>
          </cell>
          <cell r="AY133">
            <v>784.494855070184</v>
          </cell>
          <cell r="AZ133">
            <v>790.5213961797</v>
          </cell>
          <cell r="BA133">
            <v>796.915956895213</v>
          </cell>
          <cell r="BB133">
            <v>801.733312602293</v>
          </cell>
          <cell r="BC133">
            <v>806.598841866443</v>
          </cell>
          <cell r="BD133">
            <v>811.513026423235</v>
          </cell>
          <cell r="BE133">
            <v>816.476352825595</v>
          </cell>
          <cell r="BF133">
            <v>821.489312491978</v>
          </cell>
        </row>
        <row r="134">
          <cell r="D134" t="str">
            <v>Stock Units</v>
          </cell>
          <cell r="E134">
            <v>0</v>
          </cell>
          <cell r="F134">
            <v>0</v>
          </cell>
          <cell r="G134">
            <v>0</v>
          </cell>
          <cell r="H134">
            <v>0</v>
          </cell>
          <cell r="I134">
            <v>0</v>
          </cell>
          <cell r="J134">
            <v>0</v>
          </cell>
          <cell r="K134">
            <v>3840.45966769116</v>
          </cell>
          <cell r="L134">
            <v>3951.45779910355</v>
          </cell>
          <cell r="M134">
            <v>4053.41721960405</v>
          </cell>
          <cell r="N134">
            <v>4141.47927655537</v>
          </cell>
          <cell r="O134">
            <v>4215.91069529319</v>
          </cell>
          <cell r="P134">
            <v>4303.07469389074</v>
          </cell>
          <cell r="Q134">
            <v>4422.39059051086</v>
          </cell>
          <cell r="R134">
            <v>4572.66044726379</v>
          </cell>
          <cell r="S134">
            <v>4714.58961295959</v>
          </cell>
          <cell r="T134">
            <v>4806.90124753261</v>
          </cell>
          <cell r="U134">
            <v>4915.37672948957</v>
          </cell>
          <cell r="V134">
            <v>5054.87115564676</v>
          </cell>
          <cell r="W134">
            <v>5223.71803741376</v>
          </cell>
          <cell r="X134">
            <v>5375.59324394918</v>
          </cell>
          <cell r="Y134">
            <v>5517.24268663302</v>
          </cell>
          <cell r="Z134">
            <v>5640.22604881957</v>
          </cell>
          <cell r="AA134">
            <v>5759.64200809653</v>
          </cell>
          <cell r="AB134">
            <v>5886.95276642547</v>
          </cell>
          <cell r="AC134">
            <v>6048.04771785232</v>
          </cell>
          <cell r="AD134">
            <v>6247.88678222821</v>
          </cell>
          <cell r="AE134">
            <v>6422.86969196565</v>
          </cell>
          <cell r="AF134">
            <v>6590.11771195389</v>
          </cell>
          <cell r="AG134">
            <v>6755.32567325678</v>
          </cell>
          <cell r="AH134">
            <v>6850.31592238251</v>
          </cell>
          <cell r="AI134">
            <v>6885.34299857969</v>
          </cell>
          <cell r="AJ134">
            <v>6967.58258184041</v>
          </cell>
          <cell r="AK134">
            <v>7057.35207525252</v>
          </cell>
          <cell r="AL134">
            <v>7143.49813911368</v>
          </cell>
          <cell r="AM134">
            <v>7206.10426658174</v>
          </cell>
          <cell r="AN134">
            <v>7250.34252401024</v>
          </cell>
          <cell r="AO134">
            <v>7290.35733657158</v>
          </cell>
          <cell r="AP134">
            <v>7329.92952703624</v>
          </cell>
          <cell r="AQ134">
            <v>7371.8128781363</v>
          </cell>
          <cell r="AR134">
            <v>7433.86162608067</v>
          </cell>
          <cell r="AS134">
            <v>7501.95713337665</v>
          </cell>
          <cell r="AT134">
            <v>7559.819541288</v>
          </cell>
          <cell r="AU134">
            <v>7615.14696874329</v>
          </cell>
          <cell r="AV134">
            <v>7667.31766519819</v>
          </cell>
          <cell r="AW134">
            <v>7714.76045373727</v>
          </cell>
          <cell r="AX134">
            <v>7757.86389964898</v>
          </cell>
          <cell r="AY134">
            <v>7807.70864818469</v>
          </cell>
          <cell r="AZ134">
            <v>7867.68797989771</v>
          </cell>
          <cell r="BA134">
            <v>7931.33003781202</v>
          </cell>
          <cell r="BB134">
            <v>7979.27491542652</v>
          </cell>
          <cell r="BC134">
            <v>8027.69924181717</v>
          </cell>
          <cell r="BD134">
            <v>8076.60781147172</v>
          </cell>
          <cell r="BE134">
            <v>8126.00546682282</v>
          </cell>
          <cell r="BF134">
            <v>8175.89709872743</v>
          </cell>
        </row>
        <row r="135">
          <cell r="D135" t="str">
            <v>Stock Units</v>
          </cell>
          <cell r="E135">
            <v>0</v>
          </cell>
          <cell r="F135">
            <v>0</v>
          </cell>
          <cell r="G135">
            <v>0</v>
          </cell>
          <cell r="H135">
            <v>0</v>
          </cell>
          <cell r="I135">
            <v>0</v>
          </cell>
          <cell r="J135">
            <v>0</v>
          </cell>
          <cell r="K135">
            <v>1856.71029772228</v>
          </cell>
          <cell r="L135">
            <v>1903.85691170643</v>
          </cell>
          <cell r="M135">
            <v>1946.38784216495</v>
          </cell>
          <cell r="N135">
            <v>1982.02691237016</v>
          </cell>
          <cell r="O135">
            <v>2010.97219485813</v>
          </cell>
          <cell r="P135">
            <v>2045.82535944179</v>
          </cell>
          <cell r="Q135">
            <v>2095.73303401467</v>
          </cell>
          <cell r="R135">
            <v>2159.98614044021</v>
          </cell>
          <cell r="S135">
            <v>2219.94801062077</v>
          </cell>
          <cell r="T135">
            <v>2256.28805843059</v>
          </cell>
          <cell r="U135">
            <v>2300.01105837408</v>
          </cell>
          <cell r="V135">
            <v>2357.97995793824</v>
          </cell>
          <cell r="W135">
            <v>2429.29126069129</v>
          </cell>
          <cell r="X135">
            <v>2492.34895359918</v>
          </cell>
          <cell r="Y135">
            <v>2550.34938446749</v>
          </cell>
          <cell r="Z135">
            <v>2599.45090924338</v>
          </cell>
          <cell r="AA135">
            <v>2646.67314054235</v>
          </cell>
          <cell r="AB135">
            <v>2697.28659910525</v>
          </cell>
          <cell r="AC135">
            <v>2763.09182190832</v>
          </cell>
          <cell r="AD135">
            <v>2846.22019254862</v>
          </cell>
          <cell r="AE135">
            <v>2917.63657933457</v>
          </cell>
          <cell r="AF135">
            <v>2985.19933519654</v>
          </cell>
          <cell r="AG135">
            <v>3051.51644872063</v>
          </cell>
          <cell r="AH135">
            <v>3085.88904881063</v>
          </cell>
          <cell r="AI135">
            <v>3101.66783508465</v>
          </cell>
          <cell r="AJ135">
            <v>3138.71462712146</v>
          </cell>
          <cell r="AK135">
            <v>3179.15344772134</v>
          </cell>
          <cell r="AL135">
            <v>3217.96000760549</v>
          </cell>
          <cell r="AM135">
            <v>3246.16243875335</v>
          </cell>
          <cell r="AN135">
            <v>3266.09062245815</v>
          </cell>
          <cell r="AO135">
            <v>3284.1162541622</v>
          </cell>
          <cell r="AP135">
            <v>3301.94249613059</v>
          </cell>
          <cell r="AQ135">
            <v>3320.80985581905</v>
          </cell>
          <cell r="AR135">
            <v>3348.76120199687</v>
          </cell>
          <cell r="AS135">
            <v>3379.43645590031</v>
          </cell>
          <cell r="AT135">
            <v>3405.50196483955</v>
          </cell>
          <cell r="AU135">
            <v>3430.42553105425</v>
          </cell>
          <cell r="AV135">
            <v>3453.92707210478</v>
          </cell>
          <cell r="AW135">
            <v>3475.29881367942</v>
          </cell>
          <cell r="AX135">
            <v>3494.7157943285</v>
          </cell>
          <cell r="AY135">
            <v>3517.16955637245</v>
          </cell>
          <cell r="AZ135">
            <v>3544.18868439302</v>
          </cell>
          <cell r="BA135">
            <v>3572.85777524762</v>
          </cell>
          <cell r="BB135">
            <v>3594.45569488425</v>
          </cell>
          <cell r="BC135">
            <v>3616.26959371725</v>
          </cell>
          <cell r="BD135">
            <v>3638.30163153858</v>
          </cell>
          <cell r="BE135">
            <v>3660.55398973812</v>
          </cell>
          <cell r="BF135">
            <v>3683.02887151966</v>
          </cell>
        </row>
        <row r="138">
          <cell r="D138" t="str">
            <v>K-12</v>
          </cell>
        </row>
        <row r="143">
          <cell r="D143" t="str">
            <v>SHIPMENTS</v>
          </cell>
          <cell r="E143">
            <v>1981</v>
          </cell>
          <cell r="F143">
            <v>1982</v>
          </cell>
          <cell r="G143">
            <v>1983</v>
          </cell>
          <cell r="H143">
            <v>1984</v>
          </cell>
          <cell r="I143">
            <v>1985</v>
          </cell>
          <cell r="J143">
            <v>1986</v>
          </cell>
          <cell r="K143">
            <v>1987</v>
          </cell>
          <cell r="L143">
            <v>1988</v>
          </cell>
          <cell r="M143">
            <v>1989</v>
          </cell>
          <cell r="N143">
            <v>1990</v>
          </cell>
          <cell r="O143">
            <v>1991</v>
          </cell>
          <cell r="P143">
            <v>1992</v>
          </cell>
          <cell r="Q143">
            <v>1993</v>
          </cell>
          <cell r="R143">
            <v>1994</v>
          </cell>
          <cell r="S143">
            <v>1995</v>
          </cell>
          <cell r="T143">
            <v>1996</v>
          </cell>
          <cell r="U143">
            <v>1997</v>
          </cell>
          <cell r="V143">
            <v>1998</v>
          </cell>
          <cell r="W143">
            <v>1999</v>
          </cell>
          <cell r="X143">
            <v>2000</v>
          </cell>
          <cell r="Y143">
            <v>2001</v>
          </cell>
          <cell r="Z143">
            <v>2002</v>
          </cell>
          <cell r="AA143">
            <v>2003</v>
          </cell>
          <cell r="AB143">
            <v>2004</v>
          </cell>
          <cell r="AC143">
            <v>2005</v>
          </cell>
          <cell r="AD143">
            <v>2006</v>
          </cell>
          <cell r="AE143">
            <v>2007</v>
          </cell>
          <cell r="AF143">
            <v>2008</v>
          </cell>
          <cell r="AG143">
            <v>2009</v>
          </cell>
          <cell r="AH143">
            <v>2010</v>
          </cell>
          <cell r="AI143">
            <v>2011</v>
          </cell>
          <cell r="AJ143">
            <v>2012</v>
          </cell>
          <cell r="AK143">
            <v>2013</v>
          </cell>
          <cell r="AL143">
            <v>2014</v>
          </cell>
          <cell r="AM143">
            <v>2015</v>
          </cell>
          <cell r="AN143">
            <v>2016</v>
          </cell>
          <cell r="AO143">
            <v>2017</v>
          </cell>
          <cell r="AP143">
            <v>2018</v>
          </cell>
          <cell r="AQ143">
            <v>2019</v>
          </cell>
          <cell r="AR143">
            <v>2020</v>
          </cell>
          <cell r="AS143">
            <v>2021</v>
          </cell>
          <cell r="AT143">
            <v>2022</v>
          </cell>
          <cell r="AU143">
            <v>2023</v>
          </cell>
          <cell r="AV143">
            <v>2024</v>
          </cell>
          <cell r="AW143">
            <v>2025</v>
          </cell>
          <cell r="AX143">
            <v>2026</v>
          </cell>
          <cell r="AY143">
            <v>2027</v>
          </cell>
          <cell r="AZ143">
            <v>2028</v>
          </cell>
          <cell r="BA143">
            <v>2029</v>
          </cell>
          <cell r="BB143">
            <v>2030</v>
          </cell>
          <cell r="BC143">
            <v>2031</v>
          </cell>
          <cell r="BD143">
            <v>2032</v>
          </cell>
          <cell r="BE143">
            <v>2033</v>
          </cell>
          <cell r="BF143">
            <v>2034</v>
          </cell>
        </row>
        <row r="144">
          <cell r="D144" t="str">
            <v>Stock Units</v>
          </cell>
          <cell r="E144">
            <v>0</v>
          </cell>
          <cell r="F144">
            <v>0</v>
          </cell>
          <cell r="G144">
            <v>0</v>
          </cell>
          <cell r="H144">
            <v>0</v>
          </cell>
          <cell r="I144">
            <v>0</v>
          </cell>
          <cell r="J144">
            <v>0</v>
          </cell>
          <cell r="K144">
            <v>601.286875415276</v>
          </cell>
          <cell r="L144">
            <v>609.789771575276</v>
          </cell>
          <cell r="M144">
            <v>620.825198615275</v>
          </cell>
          <cell r="N144">
            <v>635.607081335275</v>
          </cell>
          <cell r="O144">
            <v>650.842626935276</v>
          </cell>
          <cell r="P144">
            <v>668.886588695276</v>
          </cell>
          <cell r="Q144">
            <v>684.311813015275</v>
          </cell>
          <cell r="R144">
            <v>699.180863255275</v>
          </cell>
          <cell r="S144">
            <v>718.808851415275</v>
          </cell>
          <cell r="T144">
            <v>732.887496215275</v>
          </cell>
          <cell r="U144">
            <v>749.173941335276</v>
          </cell>
          <cell r="V144">
            <v>763.800961655276</v>
          </cell>
          <cell r="W144">
            <v>781.684142135276</v>
          </cell>
          <cell r="X144">
            <v>797.817398615276</v>
          </cell>
          <cell r="Y144">
            <v>816.560828375276</v>
          </cell>
          <cell r="Z144">
            <v>839.571612375275</v>
          </cell>
          <cell r="AA144">
            <v>865.386572375276</v>
          </cell>
          <cell r="AB144">
            <v>882.661820375276</v>
          </cell>
          <cell r="AC144">
            <v>902.721668375276</v>
          </cell>
          <cell r="AD144">
            <v>922.193348375276</v>
          </cell>
          <cell r="AE144">
            <v>943.257918157927</v>
          </cell>
          <cell r="AF144">
            <v>966.518338601357</v>
          </cell>
          <cell r="AG144">
            <v>988.813657068844</v>
          </cell>
          <cell r="AH144">
            <v>992.819501248953</v>
          </cell>
          <cell r="AI144">
            <v>1006.73754945583</v>
          </cell>
          <cell r="AJ144">
            <v>1022.37986267913</v>
          </cell>
          <cell r="AK144">
            <v>1037.46493332267</v>
          </cell>
          <cell r="AL144">
            <v>1051.07647495978</v>
          </cell>
          <cell r="AM144">
            <v>1064.38158230287</v>
          </cell>
          <cell r="AN144">
            <v>1076.3955647298</v>
          </cell>
          <cell r="AO144">
            <v>1088.4829182497</v>
          </cell>
          <cell r="AP144">
            <v>1101.11689124033</v>
          </cell>
          <cell r="AQ144">
            <v>1113.44040988384</v>
          </cell>
          <cell r="AR144">
            <v>1124.83330013662</v>
          </cell>
          <cell r="AS144">
            <v>1132.99638377953</v>
          </cell>
          <cell r="AT144">
            <v>1140.27819844721</v>
          </cell>
          <cell r="AU144">
            <v>1147.64976416675</v>
          </cell>
          <cell r="AV144">
            <v>1155.04064615682</v>
          </cell>
          <cell r="AW144">
            <v>1163.00563954322</v>
          </cell>
          <cell r="AX144">
            <v>1170.76607912957</v>
          </cell>
          <cell r="AY144">
            <v>1178.59775471831</v>
          </cell>
          <cell r="AZ144">
            <v>1186.48630189496</v>
          </cell>
          <cell r="BA144">
            <v>1194.28255211427</v>
          </cell>
          <cell r="BB144">
            <v>1201.48653893609</v>
          </cell>
          <cell r="BC144">
            <v>1208.76256562612</v>
          </cell>
          <cell r="BD144">
            <v>1216.11135258306</v>
          </cell>
          <cell r="BE144">
            <v>1223.53362740957</v>
          </cell>
          <cell r="BF144">
            <v>1231.03012498435</v>
          </cell>
        </row>
        <row r="145">
          <cell r="D145" t="str">
            <v>Stock Units</v>
          </cell>
          <cell r="E145">
            <v>0</v>
          </cell>
          <cell r="F145">
            <v>0</v>
          </cell>
          <cell r="G145">
            <v>0</v>
          </cell>
          <cell r="H145">
            <v>0</v>
          </cell>
          <cell r="I145">
            <v>0</v>
          </cell>
          <cell r="J145">
            <v>0</v>
          </cell>
          <cell r="K145">
            <v>751.608594269094</v>
          </cell>
          <cell r="L145">
            <v>762.237214469094</v>
          </cell>
          <cell r="M145">
            <v>776.031498269094</v>
          </cell>
          <cell r="N145">
            <v>794.508851669094</v>
          </cell>
          <cell r="O145">
            <v>813.553283669094</v>
          </cell>
          <cell r="P145">
            <v>836.108235869094</v>
          </cell>
          <cell r="Q145">
            <v>855.389766269094</v>
          </cell>
          <cell r="R145">
            <v>873.976079069094</v>
          </cell>
          <cell r="S145">
            <v>898.511064269094</v>
          </cell>
          <cell r="T145">
            <v>916.109370269094</v>
          </cell>
          <cell r="U145">
            <v>936.467426669094</v>
          </cell>
          <cell r="V145">
            <v>954.751202069094</v>
          </cell>
          <cell r="W145">
            <v>977.105177669094</v>
          </cell>
          <cell r="X145">
            <v>997.271748269094</v>
          </cell>
          <cell r="Y145">
            <v>1020.70103546909</v>
          </cell>
          <cell r="Z145">
            <v>1049.46451546909</v>
          </cell>
          <cell r="AA145">
            <v>1081.73321546909</v>
          </cell>
          <cell r="AB145">
            <v>1103.32727546909</v>
          </cell>
          <cell r="AC145">
            <v>1128.40208546909</v>
          </cell>
          <cell r="AD145">
            <v>1152.74168546909</v>
          </cell>
          <cell r="AE145">
            <v>1179.07239769741</v>
          </cell>
          <cell r="AF145">
            <v>1208.1479232517</v>
          </cell>
          <cell r="AG145">
            <v>1236.01707133605</v>
          </cell>
          <cell r="AH145">
            <v>1241.02437656119</v>
          </cell>
          <cell r="AI145">
            <v>1258.42193681978</v>
          </cell>
          <cell r="AJ145">
            <v>1277.97482834891</v>
          </cell>
          <cell r="AK145">
            <v>1296.83116665334</v>
          </cell>
          <cell r="AL145">
            <v>1313.84559369972</v>
          </cell>
          <cell r="AM145">
            <v>1330.47697787859</v>
          </cell>
          <cell r="AN145">
            <v>1345.49445591225</v>
          </cell>
          <cell r="AO145">
            <v>1360.60364781213</v>
          </cell>
          <cell r="AP145">
            <v>1376.39611405042</v>
          </cell>
          <cell r="AQ145">
            <v>1391.8005123548</v>
          </cell>
          <cell r="AR145">
            <v>1406.04162517077</v>
          </cell>
          <cell r="AS145">
            <v>1416.24547972442</v>
          </cell>
          <cell r="AT145">
            <v>1425.34774805901</v>
          </cell>
          <cell r="AU145">
            <v>1434.56220520844</v>
          </cell>
          <cell r="AV145">
            <v>1443.80080769602</v>
          </cell>
          <cell r="AW145">
            <v>1453.75704942902</v>
          </cell>
          <cell r="AX145">
            <v>1463.45759891197</v>
          </cell>
          <cell r="AY145">
            <v>1473.24719339789</v>
          </cell>
          <cell r="AZ145">
            <v>1483.1078773687</v>
          </cell>
          <cell r="BA145">
            <v>1492.85319014283</v>
          </cell>
          <cell r="BB145">
            <v>1501.85817367011</v>
          </cell>
          <cell r="BC145">
            <v>1510.95320703266</v>
          </cell>
          <cell r="BD145">
            <v>1520.13919072883</v>
          </cell>
          <cell r="BE145">
            <v>1529.41703426197</v>
          </cell>
          <cell r="BF145">
            <v>1538.78765623043</v>
          </cell>
        </row>
        <row r="146">
          <cell r="D146" t="str">
            <v>Stock Units</v>
          </cell>
          <cell r="E146">
            <v>0</v>
          </cell>
          <cell r="F146">
            <v>0</v>
          </cell>
          <cell r="G146">
            <v>0</v>
          </cell>
          <cell r="H146">
            <v>0</v>
          </cell>
          <cell r="I146">
            <v>0</v>
          </cell>
          <cell r="J146">
            <v>0</v>
          </cell>
          <cell r="K146">
            <v>424.551983716063</v>
          </cell>
          <cell r="L146">
            <v>430.555642833961</v>
          </cell>
          <cell r="M146">
            <v>438.347451756699</v>
          </cell>
          <cell r="N146">
            <v>448.784529112662</v>
          </cell>
          <cell r="O146">
            <v>459.541925244099</v>
          </cell>
          <cell r="P146">
            <v>472.28226612384</v>
          </cell>
          <cell r="Q146">
            <v>483.173589137997</v>
          </cell>
          <cell r="R146">
            <v>493.672213061904</v>
          </cell>
          <cell r="S146">
            <v>507.530991043592</v>
          </cell>
          <cell r="T146">
            <v>517.471531611264</v>
          </cell>
          <cell r="U146">
            <v>528.970938743015</v>
          </cell>
          <cell r="V146">
            <v>539.298672054044</v>
          </cell>
          <cell r="W146">
            <v>551.925489731867</v>
          </cell>
          <cell r="X146">
            <v>563.316734614193</v>
          </cell>
          <cell r="Y146">
            <v>576.550950446286</v>
          </cell>
          <cell r="Z146">
            <v>592.798226735686</v>
          </cell>
          <cell r="AA146">
            <v>611.02545391403</v>
          </cell>
          <cell r="AB146">
            <v>623.22302733108</v>
          </cell>
          <cell r="AC146">
            <v>637.386729566492</v>
          </cell>
          <cell r="AD146">
            <v>651.135142692215</v>
          </cell>
          <cell r="AE146">
            <v>666.008251108516</v>
          </cell>
          <cell r="AF146">
            <v>682.431788765989</v>
          </cell>
          <cell r="AG146">
            <v>698.173894689083</v>
          </cell>
          <cell r="AH146">
            <v>701.002310147092</v>
          </cell>
          <cell r="AI146">
            <v>710.829457915124</v>
          </cell>
          <cell r="AJ146">
            <v>721.874061382102</v>
          </cell>
          <cell r="AK146">
            <v>732.525211320793</v>
          </cell>
          <cell r="AL146">
            <v>742.135943302054</v>
          </cell>
          <cell r="AM146">
            <v>751.530310528453</v>
          </cell>
          <cell r="AN146">
            <v>760.013050265888</v>
          </cell>
          <cell r="AO146">
            <v>768.54759529684</v>
          </cell>
          <cell r="AP146">
            <v>777.46809317347</v>
          </cell>
          <cell r="AQ146">
            <v>786.169387847246</v>
          </cell>
          <cell r="AR146">
            <v>794.213591628903</v>
          </cell>
          <cell r="AS146">
            <v>799.9773185545</v>
          </cell>
          <cell r="AT146">
            <v>805.118805902083</v>
          </cell>
          <cell r="AU146">
            <v>810.323663977797</v>
          </cell>
          <cell r="AV146">
            <v>815.542160736312</v>
          </cell>
          <cell r="AW146">
            <v>821.166021626582</v>
          </cell>
          <cell r="AX146">
            <v>826.645452752733</v>
          </cell>
          <cell r="AY146">
            <v>832.175181644161</v>
          </cell>
          <cell r="AZ146">
            <v>837.74506598626</v>
          </cell>
          <cell r="BA146">
            <v>843.249782006987</v>
          </cell>
          <cell r="BB146">
            <v>848.336317271466</v>
          </cell>
          <cell r="BC146">
            <v>853.47371788859</v>
          </cell>
          <cell r="BD146">
            <v>858.662492511886</v>
          </cell>
          <cell r="BE146">
            <v>863.903154881414</v>
          </cell>
          <cell r="BF146">
            <v>869.196223874637</v>
          </cell>
        </row>
        <row r="147">
          <cell r="D147" t="str">
            <v>Stock Units</v>
          </cell>
          <cell r="E147">
            <v>0</v>
          </cell>
          <cell r="F147">
            <v>0</v>
          </cell>
          <cell r="G147">
            <v>0</v>
          </cell>
          <cell r="H147">
            <v>0</v>
          </cell>
          <cell r="I147">
            <v>0</v>
          </cell>
          <cell r="J147">
            <v>0</v>
          </cell>
          <cell r="K147">
            <v>4659.97328446839</v>
          </cell>
          <cell r="L147">
            <v>4725.87072970839</v>
          </cell>
          <cell r="M147">
            <v>4811.39528926839</v>
          </cell>
          <cell r="N147">
            <v>4925.95488034839</v>
          </cell>
          <cell r="O147">
            <v>5044.03035874839</v>
          </cell>
          <cell r="P147">
            <v>5183.87106238838</v>
          </cell>
          <cell r="Q147">
            <v>5303.41655086839</v>
          </cell>
          <cell r="R147">
            <v>5418.65169022839</v>
          </cell>
          <cell r="S147">
            <v>5570.76859846838</v>
          </cell>
          <cell r="T147">
            <v>5679.87809566838</v>
          </cell>
          <cell r="U147">
            <v>5806.09804534838</v>
          </cell>
          <cell r="V147">
            <v>5919.45745282839</v>
          </cell>
          <cell r="W147">
            <v>6058.05210154839</v>
          </cell>
          <cell r="X147">
            <v>6183.08483926839</v>
          </cell>
          <cell r="Y147">
            <v>6328.34641990839</v>
          </cell>
          <cell r="Z147">
            <v>6506.67999590839</v>
          </cell>
          <cell r="AA147">
            <v>6706.74593590839</v>
          </cell>
          <cell r="AB147">
            <v>6840.62910790839</v>
          </cell>
          <cell r="AC147">
            <v>6996.09292990839</v>
          </cell>
          <cell r="AD147">
            <v>7146.99844990839</v>
          </cell>
          <cell r="AE147">
            <v>7310.24886572394</v>
          </cell>
          <cell r="AF147">
            <v>7490.51712416051</v>
          </cell>
          <cell r="AG147">
            <v>7663.30584228354</v>
          </cell>
          <cell r="AH147">
            <v>7694.35113467939</v>
          </cell>
          <cell r="AI147">
            <v>7802.21600828266</v>
          </cell>
          <cell r="AJ147">
            <v>7923.44393576323</v>
          </cell>
          <cell r="AK147">
            <v>8040.35323325073</v>
          </cell>
          <cell r="AL147">
            <v>8145.84268093828</v>
          </cell>
          <cell r="AM147">
            <v>8248.95726284725</v>
          </cell>
          <cell r="AN147">
            <v>8342.06562665595</v>
          </cell>
          <cell r="AO147">
            <v>8435.7426164352</v>
          </cell>
          <cell r="AP147">
            <v>8533.65590711259</v>
          </cell>
          <cell r="AQ147">
            <v>8629.16317659977</v>
          </cell>
          <cell r="AR147">
            <v>8717.45807605879</v>
          </cell>
          <cell r="AS147">
            <v>8780.72197429138</v>
          </cell>
          <cell r="AT147">
            <v>8837.15603796587</v>
          </cell>
          <cell r="AU147">
            <v>8894.28567229235</v>
          </cell>
          <cell r="AV147">
            <v>8951.56500771533</v>
          </cell>
          <cell r="AW147">
            <v>9013.29370645992</v>
          </cell>
          <cell r="AX147">
            <v>9073.43711325419</v>
          </cell>
          <cell r="AY147">
            <v>9134.13259906692</v>
          </cell>
          <cell r="AZ147">
            <v>9195.26883968597</v>
          </cell>
          <cell r="BA147">
            <v>9255.68977888556</v>
          </cell>
          <cell r="BB147">
            <v>9311.52067675467</v>
          </cell>
          <cell r="BC147">
            <v>9367.90988360247</v>
          </cell>
          <cell r="BD147">
            <v>9424.86298251875</v>
          </cell>
          <cell r="BE147">
            <v>9482.38561242419</v>
          </cell>
          <cell r="BF147">
            <v>9540.48346862869</v>
          </cell>
        </row>
        <row r="148">
          <cell r="D148" t="str">
            <v>Stock Units</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cell r="AA148">
            <v>0</v>
          </cell>
          <cell r="AB148">
            <v>0</v>
          </cell>
          <cell r="AC148">
            <v>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0</v>
          </cell>
          <cell r="AT148">
            <v>0</v>
          </cell>
          <cell r="AU148">
            <v>0</v>
          </cell>
          <cell r="AV148">
            <v>0</v>
          </cell>
          <cell r="AW148">
            <v>0</v>
          </cell>
          <cell r="AX148">
            <v>0</v>
          </cell>
          <cell r="AY148">
            <v>0</v>
          </cell>
          <cell r="AZ148">
            <v>0</v>
          </cell>
          <cell r="BA148">
            <v>0</v>
          </cell>
          <cell r="BB148">
            <v>0</v>
          </cell>
          <cell r="BC148">
            <v>0</v>
          </cell>
          <cell r="BD148">
            <v>0</v>
          </cell>
          <cell r="BE148">
            <v>0</v>
          </cell>
          <cell r="BF148">
            <v>0</v>
          </cell>
        </row>
        <row r="149">
          <cell r="D149" t="str">
            <v>Stock Units</v>
          </cell>
          <cell r="E149">
            <v>0</v>
          </cell>
          <cell r="F149">
            <v>0</v>
          </cell>
          <cell r="G149">
            <v>0</v>
          </cell>
          <cell r="H149">
            <v>0</v>
          </cell>
          <cell r="I149">
            <v>0</v>
          </cell>
          <cell r="J149">
            <v>0</v>
          </cell>
          <cell r="K149">
            <v>99276.1021015465</v>
          </cell>
          <cell r="L149">
            <v>100679.98171684</v>
          </cell>
          <cell r="M149">
            <v>102501.997507224</v>
          </cell>
          <cell r="N149">
            <v>104942.575803815</v>
          </cell>
          <cell r="O149">
            <v>107458.056587449</v>
          </cell>
          <cell r="P149">
            <v>110437.223875551</v>
          </cell>
          <cell r="Q149">
            <v>112984.021763787</v>
          </cell>
          <cell r="R149">
            <v>115438.991945466</v>
          </cell>
          <cell r="S149">
            <v>118679.691578689</v>
          </cell>
          <cell r="T149">
            <v>121004.161038713</v>
          </cell>
          <cell r="U149">
            <v>123693.151693112</v>
          </cell>
          <cell r="V149">
            <v>126108.16127024</v>
          </cell>
          <cell r="W149">
            <v>129060.782595971</v>
          </cell>
          <cell r="X149">
            <v>131724.480878812</v>
          </cell>
          <cell r="Y149">
            <v>134819.134566874</v>
          </cell>
          <cell r="Z149">
            <v>138618.354265862</v>
          </cell>
          <cell r="AA149">
            <v>142880.560393241</v>
          </cell>
          <cell r="AB149">
            <v>145732.808387333</v>
          </cell>
          <cell r="AC149">
            <v>149044.810693743</v>
          </cell>
          <cell r="AD149">
            <v>152259.702903778</v>
          </cell>
          <cell r="AE149">
            <v>155737.590857051</v>
          </cell>
          <cell r="AF149">
            <v>159578.027043641</v>
          </cell>
          <cell r="AG149">
            <v>163259.119053235</v>
          </cell>
          <cell r="AH149">
            <v>163920.508170622</v>
          </cell>
          <cell r="AI149">
            <v>166218.462161195</v>
          </cell>
          <cell r="AJ149">
            <v>168801.102741182</v>
          </cell>
          <cell r="AK149">
            <v>171291.739198835</v>
          </cell>
          <cell r="AL149">
            <v>173539.087099771</v>
          </cell>
          <cell r="AM149">
            <v>175735.840844234</v>
          </cell>
          <cell r="AN149">
            <v>177719.422051188</v>
          </cell>
          <cell r="AO149">
            <v>179715.117269632</v>
          </cell>
          <cell r="AP149">
            <v>181801.062670818</v>
          </cell>
          <cell r="AQ149">
            <v>183835.750180433</v>
          </cell>
          <cell r="AR149">
            <v>185716.785310604</v>
          </cell>
          <cell r="AS149">
            <v>187064.559822791</v>
          </cell>
          <cell r="AT149">
            <v>188266.831493753</v>
          </cell>
          <cell r="AU149">
            <v>189483.921606548</v>
          </cell>
          <cell r="AV149">
            <v>190704.200952508</v>
          </cell>
          <cell r="AW149">
            <v>192019.269564508</v>
          </cell>
          <cell r="AX149">
            <v>193300.565106168</v>
          </cell>
          <cell r="AY149">
            <v>194593.622142939</v>
          </cell>
          <cell r="AZ149">
            <v>195896.06902306</v>
          </cell>
          <cell r="BA149">
            <v>197183.277116943</v>
          </cell>
          <cell r="BB149">
            <v>198372.698939542</v>
          </cell>
          <cell r="BC149">
            <v>199574.014980367</v>
          </cell>
          <cell r="BD149">
            <v>200787.344181601</v>
          </cell>
          <cell r="BE149">
            <v>202012.806674846</v>
          </cell>
          <cell r="BF149">
            <v>203250.523793024</v>
          </cell>
        </row>
        <row r="150">
          <cell r="D150" t="str">
            <v>Stock Units</v>
          </cell>
          <cell r="E150">
            <v>0</v>
          </cell>
          <cell r="F150">
            <v>0</v>
          </cell>
          <cell r="G150">
            <v>0</v>
          </cell>
          <cell r="H150">
            <v>0</v>
          </cell>
          <cell r="I150">
            <v>0</v>
          </cell>
          <cell r="J150">
            <v>0</v>
          </cell>
          <cell r="K150">
            <v>912.674976729258</v>
          </cell>
          <cell r="L150">
            <v>925.581263016647</v>
          </cell>
          <cell r="M150">
            <v>942.331600548916</v>
          </cell>
          <cell r="N150">
            <v>964.768568690244</v>
          </cell>
          <cell r="O150">
            <v>987.8941378561</v>
          </cell>
          <cell r="P150">
            <v>1015.28251610407</v>
          </cell>
          <cell r="Q150">
            <v>1038.69599280365</v>
          </cell>
          <cell r="R150">
            <v>1061.2652698603</v>
          </cell>
          <cell r="S150">
            <v>1091.05799338316</v>
          </cell>
          <cell r="T150">
            <v>1112.42753817215</v>
          </cell>
          <cell r="U150">
            <v>1137.14823561068</v>
          </cell>
          <cell r="V150">
            <v>1159.35014284665</v>
          </cell>
          <cell r="W150">
            <v>1186.49447610214</v>
          </cell>
          <cell r="X150">
            <v>1210.98265318448</v>
          </cell>
          <cell r="Y150">
            <v>1239.43273253839</v>
          </cell>
          <cell r="Z150">
            <v>1274.36009851028</v>
          </cell>
          <cell r="AA150">
            <v>1313.54383755497</v>
          </cell>
          <cell r="AB150">
            <v>1339.76540867358</v>
          </cell>
          <cell r="AC150">
            <v>1370.21363905272</v>
          </cell>
          <cell r="AD150">
            <v>1399.76910719528</v>
          </cell>
          <cell r="AE150">
            <v>1431.74237407046</v>
          </cell>
          <cell r="AF150">
            <v>1467.04865557254</v>
          </cell>
          <cell r="AG150">
            <v>1500.89003827266</v>
          </cell>
          <cell r="AH150">
            <v>1506.97038676078</v>
          </cell>
          <cell r="AI150">
            <v>1528.09616688787</v>
          </cell>
          <cell r="AJ150">
            <v>1551.83915620093</v>
          </cell>
          <cell r="AK150">
            <v>1574.73632402793</v>
          </cell>
          <cell r="AL150">
            <v>1595.39686719764</v>
          </cell>
          <cell r="AM150">
            <v>1615.59228311512</v>
          </cell>
          <cell r="AN150">
            <v>1633.82793997085</v>
          </cell>
          <cell r="AO150">
            <v>1652.17496456685</v>
          </cell>
          <cell r="AP150">
            <v>1671.35168615629</v>
          </cell>
          <cell r="AQ150">
            <v>1690.05717857771</v>
          </cell>
          <cell r="AR150">
            <v>1707.35009859888</v>
          </cell>
          <cell r="AS150">
            <v>1719.74059384907</v>
          </cell>
          <cell r="AT150">
            <v>1730.79343784767</v>
          </cell>
          <cell r="AU150">
            <v>1741.98251222568</v>
          </cell>
          <cell r="AV150">
            <v>1753.20090618053</v>
          </cell>
          <cell r="AW150">
            <v>1765.29072628272</v>
          </cell>
          <cell r="AX150">
            <v>1777.07006042168</v>
          </cell>
          <cell r="AY150">
            <v>1788.95752151214</v>
          </cell>
          <cell r="AZ150">
            <v>1800.93130624826</v>
          </cell>
          <cell r="BA150">
            <v>1812.76499625283</v>
          </cell>
          <cell r="BB150">
            <v>1823.69970774212</v>
          </cell>
          <cell r="BC150">
            <v>1834.7437663463</v>
          </cell>
          <cell r="BD150">
            <v>1845.89826553653</v>
          </cell>
          <cell r="BE150">
            <v>1857.16430971865</v>
          </cell>
          <cell r="BF150">
            <v>1868.5430143426</v>
          </cell>
        </row>
        <row r="151">
          <cell r="D151" t="str">
            <v>Stock Units</v>
          </cell>
          <cell r="E151">
            <v>0</v>
          </cell>
          <cell r="F151">
            <v>0</v>
          </cell>
          <cell r="G151">
            <v>0</v>
          </cell>
          <cell r="H151">
            <v>0</v>
          </cell>
          <cell r="I151">
            <v>0</v>
          </cell>
          <cell r="J151">
            <v>0</v>
          </cell>
          <cell r="K151">
            <v>7845.58610717401</v>
          </cell>
          <cell r="L151">
            <v>8011.11197900394</v>
          </cell>
          <cell r="M151">
            <v>8211.6577776276</v>
          </cell>
          <cell r="N151">
            <v>8464.0687801677</v>
          </cell>
          <cell r="O151">
            <v>8725.20774474026</v>
          </cell>
          <cell r="P151">
            <v>9026.97511847068</v>
          </cell>
          <cell r="Q151">
            <v>9296.39696783481</v>
          </cell>
          <cell r="R151">
            <v>9560.97471004126</v>
          </cell>
          <cell r="S151">
            <v>9893.71643527064</v>
          </cell>
          <cell r="T151">
            <v>10153.0937191121</v>
          </cell>
          <cell r="U151">
            <v>10445.7747487291</v>
          </cell>
          <cell r="V151">
            <v>10718.0852806474</v>
          </cell>
          <cell r="W151">
            <v>11038.9979604604</v>
          </cell>
          <cell r="X151">
            <v>11338.2427840685</v>
          </cell>
          <cell r="Y151">
            <v>11677.7039746908</v>
          </cell>
          <cell r="Z151">
            <v>12081.9302253461</v>
          </cell>
          <cell r="AA151">
            <v>12530.8804429459</v>
          </cell>
          <cell r="AB151">
            <v>12860.0316670848</v>
          </cell>
          <cell r="AC151">
            <v>13233.0951398506</v>
          </cell>
          <cell r="AD151">
            <v>13601.074923011</v>
          </cell>
          <cell r="AE151">
            <v>13996.1758830144</v>
          </cell>
          <cell r="AF151">
            <v>14427.8265177514</v>
          </cell>
          <cell r="AG151">
            <v>14849.1480040888</v>
          </cell>
          <cell r="AH151">
            <v>14998.1681144585</v>
          </cell>
          <cell r="AI151">
            <v>15208.4230767848</v>
          </cell>
          <cell r="AJ151">
            <v>15444.7258922784</v>
          </cell>
          <cell r="AK151">
            <v>15672.6106439838</v>
          </cell>
          <cell r="AL151">
            <v>15878.2353214941</v>
          </cell>
          <cell r="AM151">
            <v>16079.2308060324</v>
          </cell>
          <cell r="AN151">
            <v>16260.7217295452</v>
          </cell>
          <cell r="AO151">
            <v>16443.3210438439</v>
          </cell>
          <cell r="AP151">
            <v>16634.1779424328</v>
          </cell>
          <cell r="AQ151">
            <v>16820.3449185493</v>
          </cell>
          <cell r="AR151">
            <v>16992.4532253521</v>
          </cell>
          <cell r="AS151">
            <v>17115.7700021225</v>
          </cell>
          <cell r="AT151">
            <v>17225.7737645655</v>
          </cell>
          <cell r="AU151">
            <v>17337.1333639583</v>
          </cell>
          <cell r="AV151">
            <v>17448.7847673218</v>
          </cell>
          <cell r="AW151">
            <v>17569.1090656353</v>
          </cell>
          <cell r="AX151">
            <v>17686.3432430582</v>
          </cell>
          <cell r="AY151">
            <v>17804.6535572191</v>
          </cell>
          <cell r="AZ151">
            <v>17923.8230100606</v>
          </cell>
          <cell r="BA151">
            <v>18041.5981658713</v>
          </cell>
          <cell r="BB151">
            <v>18150.4262109611</v>
          </cell>
          <cell r="BC151">
            <v>18260.3425365019</v>
          </cell>
          <cell r="BD151">
            <v>18371.3580252981</v>
          </cell>
          <cell r="BE151">
            <v>18483.4836689822</v>
          </cell>
          <cell r="BF151">
            <v>18596.7305691032</v>
          </cell>
        </row>
        <row r="152">
          <cell r="D152" t="str">
            <v>Stock Units</v>
          </cell>
          <cell r="E152">
            <v>0</v>
          </cell>
          <cell r="F152">
            <v>0</v>
          </cell>
          <cell r="G152">
            <v>0</v>
          </cell>
          <cell r="H152">
            <v>0</v>
          </cell>
          <cell r="I152">
            <v>0</v>
          </cell>
          <cell r="J152">
            <v>0</v>
          </cell>
          <cell r="K152">
            <v>3793.03046440124</v>
          </cell>
          <cell r="L152">
            <v>3859.84405935981</v>
          </cell>
          <cell r="M152">
            <v>3943.11021946931</v>
          </cell>
          <cell r="N152">
            <v>4050.72945925681</v>
          </cell>
          <cell r="O152">
            <v>4161.88848322208</v>
          </cell>
          <cell r="P152">
            <v>4291.72531972002</v>
          </cell>
          <cell r="Q152">
            <v>4405.48292242876</v>
          </cell>
          <cell r="R152">
            <v>4516.31453963438</v>
          </cell>
          <cell r="S152">
            <v>4658.63159282225</v>
          </cell>
          <cell r="T152">
            <v>4765.71140842931</v>
          </cell>
          <cell r="U152">
            <v>4887.80387700953</v>
          </cell>
          <cell r="V152">
            <v>4999.73777788721</v>
          </cell>
          <cell r="W152">
            <v>5133.6885107628</v>
          </cell>
          <cell r="X152">
            <v>5256.88166051905</v>
          </cell>
          <cell r="Y152">
            <v>5398.02702824757</v>
          </cell>
          <cell r="Z152">
            <v>5568.28471728789</v>
          </cell>
          <cell r="AA152">
            <v>5758.19550053127</v>
          </cell>
          <cell r="AB152">
            <v>5892.21494650431</v>
          </cell>
          <cell r="AC152">
            <v>6045.62970816637</v>
          </cell>
          <cell r="AD152">
            <v>6195.95959970881</v>
          </cell>
          <cell r="AE152">
            <v>6357.86753982639</v>
          </cell>
          <cell r="AF152">
            <v>6535.53396337634</v>
          </cell>
          <cell r="AG152">
            <v>6707.65875335195</v>
          </cell>
          <cell r="AH152">
            <v>6756.28441973104</v>
          </cell>
          <cell r="AI152">
            <v>6850.99880853472</v>
          </cell>
          <cell r="AJ152">
            <v>6957.44707731488</v>
          </cell>
          <cell r="AK152">
            <v>7060.10322743213</v>
          </cell>
          <cell r="AL152">
            <v>7152.73179342584</v>
          </cell>
          <cell r="AM152">
            <v>7243.27502845688</v>
          </cell>
          <cell r="AN152">
            <v>7325.03196633721</v>
          </cell>
          <cell r="AO152">
            <v>7407.28820542152</v>
          </cell>
          <cell r="AP152">
            <v>7493.26427133131</v>
          </cell>
          <cell r="AQ152">
            <v>7577.12764921888</v>
          </cell>
          <cell r="AR152">
            <v>7654.65796244673</v>
          </cell>
          <cell r="AS152">
            <v>7710.20896115717</v>
          </cell>
          <cell r="AT152">
            <v>7759.7627933741</v>
          </cell>
          <cell r="AU152">
            <v>7809.92739485235</v>
          </cell>
          <cell r="AV152">
            <v>7860.22344642538</v>
          </cell>
          <cell r="AW152">
            <v>7914.42641146796</v>
          </cell>
          <cell r="AX152">
            <v>7967.23735746732</v>
          </cell>
          <cell r="AY152">
            <v>8020.53307506153</v>
          </cell>
          <cell r="AZ152">
            <v>8074.21581227296</v>
          </cell>
          <cell r="BA152">
            <v>8127.27045495748</v>
          </cell>
          <cell r="BB152">
            <v>8176.29465710398</v>
          </cell>
          <cell r="BC152">
            <v>8225.80910127194</v>
          </cell>
          <cell r="BD152">
            <v>8275.81868988159</v>
          </cell>
          <cell r="BE152">
            <v>8326.32837437733</v>
          </cell>
          <cell r="BF152">
            <v>8377.34315571803</v>
          </cell>
        </row>
        <row r="155">
          <cell r="D155" t="str">
            <v>University</v>
          </cell>
        </row>
        <row r="160">
          <cell r="D160" t="str">
            <v>SHIPMENTS</v>
          </cell>
          <cell r="E160">
            <v>1981</v>
          </cell>
          <cell r="F160">
            <v>1982</v>
          </cell>
          <cell r="G160">
            <v>1983</v>
          </cell>
          <cell r="H160">
            <v>1984</v>
          </cell>
          <cell r="I160">
            <v>1985</v>
          </cell>
          <cell r="J160">
            <v>1986</v>
          </cell>
          <cell r="K160">
            <v>1987</v>
          </cell>
          <cell r="L160">
            <v>1988</v>
          </cell>
          <cell r="M160">
            <v>1989</v>
          </cell>
          <cell r="N160">
            <v>1990</v>
          </cell>
          <cell r="O160">
            <v>1991</v>
          </cell>
          <cell r="P160">
            <v>1992</v>
          </cell>
          <cell r="Q160">
            <v>1993</v>
          </cell>
          <cell r="R160">
            <v>1994</v>
          </cell>
          <cell r="S160">
            <v>1995</v>
          </cell>
          <cell r="T160">
            <v>1996</v>
          </cell>
          <cell r="U160">
            <v>1997</v>
          </cell>
          <cell r="V160">
            <v>1998</v>
          </cell>
          <cell r="W160">
            <v>1999</v>
          </cell>
          <cell r="X160">
            <v>2000</v>
          </cell>
          <cell r="Y160">
            <v>2001</v>
          </cell>
          <cell r="Z160">
            <v>2002</v>
          </cell>
          <cell r="AA160">
            <v>2003</v>
          </cell>
          <cell r="AB160">
            <v>2004</v>
          </cell>
          <cell r="AC160">
            <v>2005</v>
          </cell>
          <cell r="AD160">
            <v>2006</v>
          </cell>
          <cell r="AE160">
            <v>2007</v>
          </cell>
          <cell r="AF160">
            <v>2008</v>
          </cell>
          <cell r="AG160">
            <v>2009</v>
          </cell>
          <cell r="AH160">
            <v>2010</v>
          </cell>
          <cell r="AI160">
            <v>2011</v>
          </cell>
          <cell r="AJ160">
            <v>2012</v>
          </cell>
          <cell r="AK160">
            <v>2013</v>
          </cell>
          <cell r="AL160">
            <v>2014</v>
          </cell>
          <cell r="AM160">
            <v>2015</v>
          </cell>
          <cell r="AN160">
            <v>2016</v>
          </cell>
          <cell r="AO160">
            <v>2017</v>
          </cell>
          <cell r="AP160">
            <v>2018</v>
          </cell>
          <cell r="AQ160">
            <v>2019</v>
          </cell>
          <cell r="AR160">
            <v>2020</v>
          </cell>
          <cell r="AS160">
            <v>2021</v>
          </cell>
          <cell r="AT160">
            <v>2022</v>
          </cell>
          <cell r="AU160">
            <v>2023</v>
          </cell>
          <cell r="AV160">
            <v>2024</v>
          </cell>
          <cell r="AW160">
            <v>2025</v>
          </cell>
          <cell r="AX160">
            <v>2026</v>
          </cell>
          <cell r="AY160">
            <v>2027</v>
          </cell>
          <cell r="AZ160">
            <v>2028</v>
          </cell>
          <cell r="BA160">
            <v>2029</v>
          </cell>
          <cell r="BB160">
            <v>2030</v>
          </cell>
          <cell r="BC160">
            <v>2031</v>
          </cell>
          <cell r="BD160">
            <v>2032</v>
          </cell>
          <cell r="BE160">
            <v>2033</v>
          </cell>
          <cell r="BF160">
            <v>2034</v>
          </cell>
        </row>
        <row r="161">
          <cell r="D161" t="str">
            <v>Stock Units</v>
          </cell>
          <cell r="E161">
            <v>0</v>
          </cell>
          <cell r="F161">
            <v>0</v>
          </cell>
          <cell r="G161">
            <v>0</v>
          </cell>
          <cell r="H161">
            <v>0</v>
          </cell>
          <cell r="I161">
            <v>0</v>
          </cell>
          <cell r="J161">
            <v>0</v>
          </cell>
          <cell r="K161">
            <v>304.769086411874</v>
          </cell>
          <cell r="L161">
            <v>309.149366251874</v>
          </cell>
          <cell r="M161">
            <v>314.834283211874</v>
          </cell>
          <cell r="N161">
            <v>322.449192491874</v>
          </cell>
          <cell r="O161">
            <v>330.297806891874</v>
          </cell>
          <cell r="P161">
            <v>339.593181131874</v>
          </cell>
          <cell r="Q161">
            <v>347.539508811874</v>
          </cell>
          <cell r="R161">
            <v>355.199322571874</v>
          </cell>
          <cell r="S161">
            <v>365.310710411874</v>
          </cell>
          <cell r="T161">
            <v>372.563345611874</v>
          </cell>
          <cell r="U161">
            <v>380.953332491874</v>
          </cell>
          <cell r="V161">
            <v>388.488464171874</v>
          </cell>
          <cell r="W161">
            <v>397.701011691874</v>
          </cell>
          <cell r="X161">
            <v>406.012083211874</v>
          </cell>
          <cell r="Y161">
            <v>415.667789451874</v>
          </cell>
          <cell r="Z161">
            <v>426.642701451874</v>
          </cell>
          <cell r="AA161">
            <v>439.428125451874</v>
          </cell>
          <cell r="AB161">
            <v>446.230629451874</v>
          </cell>
          <cell r="AC161">
            <v>455.115389451874</v>
          </cell>
          <cell r="AD161">
            <v>462.978317451874</v>
          </cell>
          <cell r="AE161">
            <v>471.679598581047</v>
          </cell>
          <cell r="AF161">
            <v>481.392787098046</v>
          </cell>
          <cell r="AG161">
            <v>490.617519598681</v>
          </cell>
          <cell r="AH161">
            <v>493.565238973109</v>
          </cell>
          <cell r="AI161">
            <v>501.230017185484</v>
          </cell>
          <cell r="AJ161">
            <v>509.465858149439</v>
          </cell>
          <cell r="AK161">
            <v>517.43750116341</v>
          </cell>
          <cell r="AL161">
            <v>524.558933216358</v>
          </cell>
          <cell r="AM161">
            <v>531.411971266561</v>
          </cell>
          <cell r="AN161">
            <v>537.785238332431</v>
          </cell>
          <cell r="AO161">
            <v>544.494379069246</v>
          </cell>
          <cell r="AP161">
            <v>551.596290145634</v>
          </cell>
          <cell r="AQ161">
            <v>558.660677755638</v>
          </cell>
          <cell r="AR161">
            <v>565.452450957233</v>
          </cell>
          <cell r="AS161">
            <v>570.908569182265</v>
          </cell>
          <cell r="AT161">
            <v>575.815070273274</v>
          </cell>
          <cell r="AU161">
            <v>580.627869557726</v>
          </cell>
          <cell r="AV161">
            <v>585.525377998667</v>
          </cell>
          <cell r="AW161">
            <v>590.482895158782</v>
          </cell>
          <cell r="AX161">
            <v>595.308882415374</v>
          </cell>
          <cell r="AY161">
            <v>600.325636086284</v>
          </cell>
          <cell r="AZ161">
            <v>605.459074470551</v>
          </cell>
          <cell r="BA161">
            <v>610.380677496909</v>
          </cell>
          <cell r="BB161">
            <v>615.109985265248</v>
          </cell>
          <cell r="BC161">
            <v>619.88658611127</v>
          </cell>
          <cell r="BD161">
            <v>624.710952965753</v>
          </cell>
          <cell r="BE161">
            <v>629.58356348878</v>
          </cell>
          <cell r="BF161">
            <v>634.504900117038</v>
          </cell>
        </row>
        <row r="162">
          <cell r="D162" t="str">
            <v>Stock Units</v>
          </cell>
          <cell r="E162">
            <v>0</v>
          </cell>
          <cell r="F162">
            <v>0</v>
          </cell>
          <cell r="G162">
            <v>0</v>
          </cell>
          <cell r="H162">
            <v>0</v>
          </cell>
          <cell r="I162">
            <v>0</v>
          </cell>
          <cell r="J162">
            <v>0</v>
          </cell>
          <cell r="K162">
            <v>380.961358014842</v>
          </cell>
          <cell r="L162">
            <v>386.436707814842</v>
          </cell>
          <cell r="M162">
            <v>393.542854014842</v>
          </cell>
          <cell r="N162">
            <v>403.061490614842</v>
          </cell>
          <cell r="O162">
            <v>412.872258614842</v>
          </cell>
          <cell r="P162">
            <v>424.491476414842</v>
          </cell>
          <cell r="Q162">
            <v>434.424386014842</v>
          </cell>
          <cell r="R162">
            <v>443.999153214842</v>
          </cell>
          <cell r="S162">
            <v>456.638388014842</v>
          </cell>
          <cell r="T162">
            <v>465.704182014842</v>
          </cell>
          <cell r="U162">
            <v>476.191665614842</v>
          </cell>
          <cell r="V162">
            <v>485.610580214842</v>
          </cell>
          <cell r="W162">
            <v>497.126264614842</v>
          </cell>
          <cell r="X162">
            <v>507.515104014842</v>
          </cell>
          <cell r="Y162">
            <v>519.584736814842</v>
          </cell>
          <cell r="Z162">
            <v>533.303376814842</v>
          </cell>
          <cell r="AA162">
            <v>549.285156814842</v>
          </cell>
          <cell r="AB162">
            <v>557.788286814842</v>
          </cell>
          <cell r="AC162">
            <v>568.894236814842</v>
          </cell>
          <cell r="AD162">
            <v>578.722896814842</v>
          </cell>
          <cell r="AE162">
            <v>589.599498226309</v>
          </cell>
          <cell r="AF162">
            <v>601.740983872557</v>
          </cell>
          <cell r="AG162">
            <v>613.271899498351</v>
          </cell>
          <cell r="AH162">
            <v>616.956548716386</v>
          </cell>
          <cell r="AI162">
            <v>626.537521481855</v>
          </cell>
          <cell r="AJ162">
            <v>636.832322686799</v>
          </cell>
          <cell r="AK162">
            <v>646.796876454262</v>
          </cell>
          <cell r="AL162">
            <v>655.698666520448</v>
          </cell>
          <cell r="AM162">
            <v>664.264964083201</v>
          </cell>
          <cell r="AN162">
            <v>672.231547915539</v>
          </cell>
          <cell r="AO162">
            <v>680.617973836557</v>
          </cell>
          <cell r="AP162">
            <v>689.495362682042</v>
          </cell>
          <cell r="AQ162">
            <v>698.325847194548</v>
          </cell>
          <cell r="AR162">
            <v>706.815563696541</v>
          </cell>
          <cell r="AS162">
            <v>713.635711477832</v>
          </cell>
          <cell r="AT162">
            <v>719.768837841592</v>
          </cell>
          <cell r="AU162">
            <v>725.784836947158</v>
          </cell>
          <cell r="AV162">
            <v>731.906722498334</v>
          </cell>
          <cell r="AW162">
            <v>738.103618948477</v>
          </cell>
          <cell r="AX162">
            <v>744.136103019218</v>
          </cell>
          <cell r="AY162">
            <v>750.407045107855</v>
          </cell>
          <cell r="AZ162">
            <v>756.823843088189</v>
          </cell>
          <cell r="BA162">
            <v>762.975846871136</v>
          </cell>
          <cell r="BB162">
            <v>768.88748158156</v>
          </cell>
          <cell r="BC162">
            <v>774.858232639088</v>
          </cell>
          <cell r="BD162">
            <v>780.888691207191</v>
          </cell>
          <cell r="BE162">
            <v>786.979454360975</v>
          </cell>
          <cell r="BF162">
            <v>793.131125146297</v>
          </cell>
        </row>
        <row r="163">
          <cell r="D163" t="str">
            <v>Stock Units</v>
          </cell>
          <cell r="E163">
            <v>0</v>
          </cell>
          <cell r="F163">
            <v>0</v>
          </cell>
          <cell r="G163">
            <v>0</v>
          </cell>
          <cell r="H163">
            <v>0</v>
          </cell>
          <cell r="I163">
            <v>0</v>
          </cell>
          <cell r="J163">
            <v>0</v>
          </cell>
          <cell r="K163">
            <v>215.188997967285</v>
          </cell>
          <cell r="L163">
            <v>218.281792058324</v>
          </cell>
          <cell r="M163">
            <v>222.295754230644</v>
          </cell>
          <cell r="N163">
            <v>227.672430444321</v>
          </cell>
          <cell r="O163">
            <v>233.214119360516</v>
          </cell>
          <cell r="P163">
            <v>239.777325268262</v>
          </cell>
          <cell r="Q163">
            <v>245.388006821009</v>
          </cell>
          <cell r="R163">
            <v>250.796388842416</v>
          </cell>
          <cell r="S163">
            <v>257.935759317831</v>
          </cell>
          <cell r="T163">
            <v>263.056643852692</v>
          </cell>
          <cell r="U163">
            <v>268.980580859958</v>
          </cell>
          <cell r="V163">
            <v>274.300928323215</v>
          </cell>
          <cell r="W163">
            <v>280.805652581488</v>
          </cell>
          <cell r="X163">
            <v>286.67386964208</v>
          </cell>
          <cell r="Y163">
            <v>293.491495979825</v>
          </cell>
          <cell r="Z163">
            <v>301.240576911437</v>
          </cell>
          <cell r="AA163">
            <v>310.268010144704</v>
          </cell>
          <cell r="AB163">
            <v>315.071069525373</v>
          </cell>
          <cell r="AC163">
            <v>321.344352108226</v>
          </cell>
          <cell r="AD163">
            <v>326.896147460338</v>
          </cell>
          <cell r="AE163">
            <v>333.039880701997</v>
          </cell>
          <cell r="AF163">
            <v>339.898093681038</v>
          </cell>
          <cell r="AG163">
            <v>346.411421416139</v>
          </cell>
          <cell r="AH163">
            <v>348.492724300036</v>
          </cell>
          <cell r="AI163">
            <v>353.904611583557</v>
          </cell>
          <cell r="AJ163">
            <v>359.719710435336</v>
          </cell>
          <cell r="AK163">
            <v>365.348266443181</v>
          </cell>
          <cell r="AL163">
            <v>370.376512075335</v>
          </cell>
          <cell r="AM163">
            <v>375.215252147095</v>
          </cell>
          <cell r="AN163">
            <v>379.71523923512</v>
          </cell>
          <cell r="AO163">
            <v>384.452377405445</v>
          </cell>
          <cell r="AP163">
            <v>389.466839817539</v>
          </cell>
          <cell r="AQ163">
            <v>394.454807950879</v>
          </cell>
          <cell r="AR163">
            <v>399.250290612454</v>
          </cell>
          <cell r="AS163">
            <v>403.102704344629</v>
          </cell>
          <cell r="AT163">
            <v>406.567048664226</v>
          </cell>
          <cell r="AU163">
            <v>409.965232737394</v>
          </cell>
          <cell r="AV163">
            <v>413.423227596224</v>
          </cell>
          <cell r="AW163">
            <v>416.923592947088</v>
          </cell>
          <cell r="AX163">
            <v>420.331088681565</v>
          </cell>
          <cell r="AY163">
            <v>423.873279289549</v>
          </cell>
          <cell r="AZ163">
            <v>427.497857736932</v>
          </cell>
          <cell r="BA163">
            <v>430.972865114168</v>
          </cell>
          <cell r="BB163">
            <v>434.312098143769</v>
          </cell>
          <cell r="BC163">
            <v>437.684723503665</v>
          </cell>
          <cell r="BD163">
            <v>441.091075117161</v>
          </cell>
          <cell r="BE163">
            <v>444.531490246791</v>
          </cell>
          <cell r="BF163">
            <v>448.006309527718</v>
          </cell>
        </row>
        <row r="164">
          <cell r="D164" t="str">
            <v>Stock Units</v>
          </cell>
          <cell r="E164">
            <v>0</v>
          </cell>
          <cell r="F164">
            <v>0</v>
          </cell>
          <cell r="G164">
            <v>0</v>
          </cell>
          <cell r="H164">
            <v>0</v>
          </cell>
          <cell r="I164">
            <v>0</v>
          </cell>
          <cell r="J164">
            <v>0</v>
          </cell>
          <cell r="K164">
            <v>2361.96041969202</v>
          </cell>
          <cell r="L164">
            <v>2395.90758845202</v>
          </cell>
          <cell r="M164">
            <v>2439.96569489202</v>
          </cell>
          <cell r="N164">
            <v>2498.98124181202</v>
          </cell>
          <cell r="O164">
            <v>2559.80800341202</v>
          </cell>
          <cell r="P164">
            <v>2631.84715377202</v>
          </cell>
          <cell r="Q164">
            <v>2693.43119329202</v>
          </cell>
          <cell r="R164">
            <v>2752.79474993202</v>
          </cell>
          <cell r="S164">
            <v>2831.15800569202</v>
          </cell>
          <cell r="T164">
            <v>2887.36592849202</v>
          </cell>
          <cell r="U164">
            <v>2952.38832681202</v>
          </cell>
          <cell r="V164">
            <v>3010.78559733202</v>
          </cell>
          <cell r="W164">
            <v>3082.18284061202</v>
          </cell>
          <cell r="X164">
            <v>3146.59364489202</v>
          </cell>
          <cell r="Y164">
            <v>3221.42536825202</v>
          </cell>
          <cell r="Z164">
            <v>3306.48093625202</v>
          </cell>
          <cell r="AA164">
            <v>3405.56797225202</v>
          </cell>
          <cell r="AB164">
            <v>3458.28737825202</v>
          </cell>
          <cell r="AC164">
            <v>3527.14426825202</v>
          </cell>
          <cell r="AD164">
            <v>3588.08196025202</v>
          </cell>
          <cell r="AE164">
            <v>3655.51688900311</v>
          </cell>
          <cell r="AF164">
            <v>3730.79410000986</v>
          </cell>
          <cell r="AG164">
            <v>3802.28577688978</v>
          </cell>
          <cell r="AH164">
            <v>3825.13060204159</v>
          </cell>
          <cell r="AI164">
            <v>3884.5326331875</v>
          </cell>
          <cell r="AJ164">
            <v>3948.36040065816</v>
          </cell>
          <cell r="AK164">
            <v>4010.14063401643</v>
          </cell>
          <cell r="AL164">
            <v>4065.33173242677</v>
          </cell>
          <cell r="AM164">
            <v>4118.44277731585</v>
          </cell>
          <cell r="AN164">
            <v>4167.83559707634</v>
          </cell>
          <cell r="AO164">
            <v>4219.83143778665</v>
          </cell>
          <cell r="AP164">
            <v>4274.87124862866</v>
          </cell>
          <cell r="AQ164">
            <v>4329.6202526062</v>
          </cell>
          <cell r="AR164">
            <v>4382.25649491856</v>
          </cell>
          <cell r="AS164">
            <v>4424.54141116256</v>
          </cell>
          <cell r="AT164">
            <v>4462.56679461787</v>
          </cell>
          <cell r="AU164">
            <v>4499.86598907238</v>
          </cell>
          <cell r="AV164">
            <v>4537.82167948967</v>
          </cell>
          <cell r="AW164">
            <v>4576.24243748056</v>
          </cell>
          <cell r="AX164">
            <v>4613.64383871915</v>
          </cell>
          <cell r="AY164">
            <v>4652.5236796687</v>
          </cell>
          <cell r="AZ164">
            <v>4692.30782714677</v>
          </cell>
          <cell r="BA164">
            <v>4730.45025060105</v>
          </cell>
          <cell r="BB164">
            <v>4767.10238580567</v>
          </cell>
          <cell r="BC164">
            <v>4804.12104236234</v>
          </cell>
          <cell r="BD164">
            <v>4841.50988548458</v>
          </cell>
          <cell r="BE164">
            <v>4879.27261703805</v>
          </cell>
          <cell r="BF164">
            <v>4917.41297590704</v>
          </cell>
        </row>
        <row r="165">
          <cell r="D165" t="str">
            <v>Stock Units</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0</v>
          </cell>
          <cell r="AT165">
            <v>0</v>
          </cell>
          <cell r="AU165">
            <v>0</v>
          </cell>
          <cell r="AV165">
            <v>0</v>
          </cell>
          <cell r="AW165">
            <v>0</v>
          </cell>
          <cell r="AX165">
            <v>0</v>
          </cell>
          <cell r="AY165">
            <v>0</v>
          </cell>
          <cell r="AZ165">
            <v>0</v>
          </cell>
          <cell r="BA165">
            <v>0</v>
          </cell>
          <cell r="BB165">
            <v>0</v>
          </cell>
          <cell r="BC165">
            <v>0</v>
          </cell>
          <cell r="BD165">
            <v>0</v>
          </cell>
          <cell r="BE165">
            <v>0</v>
          </cell>
          <cell r="BF165">
            <v>0</v>
          </cell>
        </row>
        <row r="166">
          <cell r="D166" t="str">
            <v>Stock Units</v>
          </cell>
          <cell r="E166">
            <v>0</v>
          </cell>
          <cell r="F166">
            <v>0</v>
          </cell>
          <cell r="G166">
            <v>0</v>
          </cell>
          <cell r="H166">
            <v>0</v>
          </cell>
          <cell r="I166">
            <v>0</v>
          </cell>
          <cell r="J166">
            <v>0</v>
          </cell>
          <cell r="K166">
            <v>50319.2206201472</v>
          </cell>
          <cell r="L166">
            <v>51042.431331056</v>
          </cell>
          <cell r="M166">
            <v>51981.0455261022</v>
          </cell>
          <cell r="N166">
            <v>53238.3131334372</v>
          </cell>
          <cell r="O166">
            <v>54534.1668704607</v>
          </cell>
          <cell r="P166">
            <v>56068.8894128162</v>
          </cell>
          <cell r="Q166">
            <v>57380.8762037256</v>
          </cell>
          <cell r="R166">
            <v>58645.5578124692</v>
          </cell>
          <cell r="S166">
            <v>60315.009138675</v>
          </cell>
          <cell r="T166">
            <v>61512.4631029299</v>
          </cell>
          <cell r="U166">
            <v>62897.7007127717</v>
          </cell>
          <cell r="V166">
            <v>64141.796555535</v>
          </cell>
          <cell r="W166">
            <v>65662.8439051536</v>
          </cell>
          <cell r="X166">
            <v>67035.052111466</v>
          </cell>
          <cell r="Y166">
            <v>68629.2676477402</v>
          </cell>
          <cell r="Z166">
            <v>70441.2920387848</v>
          </cell>
          <cell r="AA166">
            <v>72552.2429181948</v>
          </cell>
          <cell r="AB166">
            <v>73675.3774971489</v>
          </cell>
          <cell r="AC166">
            <v>75142.3051434551</v>
          </cell>
          <cell r="AD166">
            <v>76440.5221424641</v>
          </cell>
          <cell r="AE166">
            <v>77877.1563167881</v>
          </cell>
          <cell r="AF166">
            <v>79480.8625248758</v>
          </cell>
          <cell r="AG166">
            <v>81003.9216885405</v>
          </cell>
          <cell r="AH166">
            <v>81490.6079967694</v>
          </cell>
          <cell r="AI166">
            <v>82756.1092666449</v>
          </cell>
          <cell r="AJ166">
            <v>84115.8964528612</v>
          </cell>
          <cell r="AK166">
            <v>85432.0629586167</v>
          </cell>
          <cell r="AL166">
            <v>86607.8544892558</v>
          </cell>
          <cell r="AM166">
            <v>87739.332545729</v>
          </cell>
          <cell r="AN166">
            <v>88791.597509129</v>
          </cell>
          <cell r="AO166">
            <v>89899.3172482995</v>
          </cell>
          <cell r="AP166">
            <v>91071.8857475681</v>
          </cell>
          <cell r="AQ166">
            <v>92238.2588954459</v>
          </cell>
          <cell r="AR166">
            <v>93359.6217546409</v>
          </cell>
          <cell r="AS166">
            <v>94260.4598938607</v>
          </cell>
          <cell r="AT166">
            <v>95070.5529179865</v>
          </cell>
          <cell r="AU166">
            <v>95865.1752067693</v>
          </cell>
          <cell r="AV166">
            <v>96673.7834899457</v>
          </cell>
          <cell r="AW166">
            <v>97492.2995758286</v>
          </cell>
          <cell r="AX166">
            <v>98289.099278625</v>
          </cell>
          <cell r="AY166">
            <v>99117.3956709378</v>
          </cell>
          <cell r="AZ166">
            <v>99964.9574155984</v>
          </cell>
          <cell r="BA166">
            <v>100777.543860647</v>
          </cell>
          <cell r="BB166">
            <v>101558.381194831</v>
          </cell>
          <cell r="BC166">
            <v>102347.026902357</v>
          </cell>
          <cell r="BD166">
            <v>103143.559066959</v>
          </cell>
          <cell r="BE166">
            <v>103948.056553206</v>
          </cell>
          <cell r="BF166">
            <v>104760.599014316</v>
          </cell>
        </row>
        <row r="167">
          <cell r="D167" t="str">
            <v>Stock Units</v>
          </cell>
          <cell r="E167">
            <v>0</v>
          </cell>
          <cell r="F167">
            <v>0</v>
          </cell>
          <cell r="G167">
            <v>0</v>
          </cell>
          <cell r="H167">
            <v>0</v>
          </cell>
          <cell r="I167">
            <v>0</v>
          </cell>
          <cell r="J167">
            <v>0</v>
          </cell>
          <cell r="K167">
            <v>462.599684479472</v>
          </cell>
          <cell r="L167">
            <v>469.2483774154</v>
          </cell>
          <cell r="M167">
            <v>477.877339174448</v>
          </cell>
          <cell r="N167">
            <v>489.435777307859</v>
          </cell>
          <cell r="O167">
            <v>501.348949302391</v>
          </cell>
          <cell r="P167">
            <v>515.458113854373</v>
          </cell>
          <cell r="Q167">
            <v>527.519601851128</v>
          </cell>
          <cell r="R167">
            <v>539.146199122738</v>
          </cell>
          <cell r="S167">
            <v>554.493965786028</v>
          </cell>
          <cell r="T167">
            <v>565.502519162175</v>
          </cell>
          <cell r="U167">
            <v>578.237423903235</v>
          </cell>
          <cell r="V167">
            <v>589.674770055097</v>
          </cell>
          <cell r="W167">
            <v>603.658214459444</v>
          </cell>
          <cell r="X167">
            <v>616.273335986706</v>
          </cell>
          <cell r="Y167">
            <v>630.929437472058</v>
          </cell>
          <cell r="Z167">
            <v>647.587921074062</v>
          </cell>
          <cell r="AA167">
            <v>666.994525523252</v>
          </cell>
          <cell r="AB167">
            <v>677.319838504036</v>
          </cell>
          <cell r="AC167">
            <v>690.805744246856</v>
          </cell>
          <cell r="AD167">
            <v>702.740642417497</v>
          </cell>
          <cell r="AE167">
            <v>715.948051188224</v>
          </cell>
          <cell r="AF167">
            <v>730.691403265544</v>
          </cell>
          <cell r="AG167">
            <v>744.693342879702</v>
          </cell>
          <cell r="AH167">
            <v>749.167596054782</v>
          </cell>
          <cell r="AI167">
            <v>760.80172871697</v>
          </cell>
          <cell r="AJ167">
            <v>773.302660081775</v>
          </cell>
          <cell r="AK167">
            <v>785.402573450488</v>
          </cell>
          <cell r="AL167">
            <v>796.211977578451</v>
          </cell>
          <cell r="AM167">
            <v>806.613994650042</v>
          </cell>
          <cell r="AN167">
            <v>816.287782003233</v>
          </cell>
          <cell r="AO167">
            <v>826.471381739411</v>
          </cell>
          <cell r="AP167">
            <v>837.251155573488</v>
          </cell>
          <cell r="AQ167">
            <v>847.973973684418</v>
          </cell>
          <cell r="AR167">
            <v>858.282998714167</v>
          </cell>
          <cell r="AS167">
            <v>866.564673864027</v>
          </cell>
          <cell r="AT167">
            <v>874.01210195892</v>
          </cell>
          <cell r="AU167">
            <v>881.317302944567</v>
          </cell>
          <cell r="AV167">
            <v>888.751081370681</v>
          </cell>
          <cell r="AW167">
            <v>896.275945198146</v>
          </cell>
          <cell r="AX167">
            <v>903.601163803765</v>
          </cell>
          <cell r="AY167">
            <v>911.21594092108</v>
          </cell>
          <cell r="AZ167">
            <v>919.007830199664</v>
          </cell>
          <cell r="BA167">
            <v>926.478181060806</v>
          </cell>
          <cell r="BB167">
            <v>933.656652825109</v>
          </cell>
          <cell r="BC167">
            <v>940.906909307054</v>
          </cell>
          <cell r="BD167">
            <v>948.229668353819</v>
          </cell>
          <cell r="BE167">
            <v>955.625654991052</v>
          </cell>
          <cell r="BF167">
            <v>963.095601494657</v>
          </cell>
        </row>
        <row r="168">
          <cell r="D168" t="str">
            <v>Stock Units</v>
          </cell>
          <cell r="E168">
            <v>0</v>
          </cell>
          <cell r="F168">
            <v>0</v>
          </cell>
          <cell r="G168">
            <v>0</v>
          </cell>
          <cell r="H168">
            <v>0</v>
          </cell>
          <cell r="I168">
            <v>0</v>
          </cell>
          <cell r="J168">
            <v>0</v>
          </cell>
          <cell r="K168">
            <v>3976.62448327634</v>
          </cell>
          <cell r="L168">
            <v>4061.44921861179</v>
          </cell>
          <cell r="M168">
            <v>4164.31452229552</v>
          </cell>
          <cell r="N168">
            <v>4293.89826436046</v>
          </cell>
          <cell r="O168">
            <v>4427.9782292906</v>
          </cell>
          <cell r="P168">
            <v>4582.9879807566</v>
          </cell>
          <cell r="Q168">
            <v>4721.33488633694</v>
          </cell>
          <cell r="R168">
            <v>4857.18634277545</v>
          </cell>
          <cell r="S168">
            <v>5028.15257834698</v>
          </cell>
          <cell r="T168">
            <v>5161.32501077927</v>
          </cell>
          <cell r="U168">
            <v>5311.65391830806</v>
          </cell>
          <cell r="V168">
            <v>5451.48893308299</v>
          </cell>
          <cell r="W168">
            <v>5616.36141798545</v>
          </cell>
          <cell r="X168">
            <v>5770.07167393392</v>
          </cell>
          <cell r="Y168">
            <v>5944.49945228362</v>
          </cell>
          <cell r="Z168">
            <v>6139.63987599746</v>
          </cell>
          <cell r="AA168">
            <v>6362.96133899036</v>
          </cell>
          <cell r="AB168">
            <v>6501.40279448642</v>
          </cell>
          <cell r="AC168">
            <v>6671.58600398534</v>
          </cell>
          <cell r="AD168">
            <v>6828.2890941326</v>
          </cell>
          <cell r="AE168">
            <v>6998.83933660725</v>
          </cell>
          <cell r="AF168">
            <v>7186.05259906209</v>
          </cell>
          <cell r="AG168">
            <v>7367.66943886631</v>
          </cell>
          <cell r="AH168">
            <v>7456.11303994257</v>
          </cell>
          <cell r="AI168">
            <v>7571.90209529918</v>
          </cell>
          <cell r="AJ168">
            <v>7696.31799082295</v>
          </cell>
          <cell r="AK168">
            <v>7816.74274267519</v>
          </cell>
          <cell r="AL168">
            <v>7924.32366248131</v>
          </cell>
          <cell r="AM168">
            <v>8027.85005035183</v>
          </cell>
          <cell r="AN168">
            <v>8124.12871003974</v>
          </cell>
          <cell r="AO168">
            <v>8225.48129280804</v>
          </cell>
          <cell r="AP168">
            <v>8332.76731622277</v>
          </cell>
          <cell r="AQ168">
            <v>8439.48648608926</v>
          </cell>
          <cell r="AR168">
            <v>8542.0873678655</v>
          </cell>
          <cell r="AS168">
            <v>8624.51098896526</v>
          </cell>
          <cell r="AT168">
            <v>8698.63174115047</v>
          </cell>
          <cell r="AU168">
            <v>8771.33697375172</v>
          </cell>
          <cell r="AV168">
            <v>8845.32187719773</v>
          </cell>
          <cell r="AW168">
            <v>8920.21331084118</v>
          </cell>
          <cell r="AX168">
            <v>8993.11776940747</v>
          </cell>
          <cell r="AY168">
            <v>9068.90406777336</v>
          </cell>
          <cell r="AZ168">
            <v>9146.45308025307</v>
          </cell>
          <cell r="BA168">
            <v>9220.80197195905</v>
          </cell>
          <cell r="BB168">
            <v>9292.24592817197</v>
          </cell>
          <cell r="BC168">
            <v>9364.40432394702</v>
          </cell>
          <cell r="BD168">
            <v>9437.28430367981</v>
          </cell>
          <cell r="BE168">
            <v>9510.89308320994</v>
          </cell>
          <cell r="BF168">
            <v>9585.23795053537</v>
          </cell>
        </row>
        <row r="169">
          <cell r="D169" t="str">
            <v>Stock Units</v>
          </cell>
          <cell r="E169">
            <v>0</v>
          </cell>
          <cell r="F169">
            <v>0</v>
          </cell>
          <cell r="G169">
            <v>0</v>
          </cell>
          <cell r="H169">
            <v>0</v>
          </cell>
          <cell r="I169">
            <v>0</v>
          </cell>
          <cell r="J169">
            <v>0</v>
          </cell>
          <cell r="K169">
            <v>1922.54059856135</v>
          </cell>
          <cell r="L169">
            <v>1956.85201753969</v>
          </cell>
          <cell r="M169">
            <v>1999.63900038366</v>
          </cell>
          <cell r="N169">
            <v>2054.97150912235</v>
          </cell>
          <cell r="O169">
            <v>2112.12754304353</v>
          </cell>
          <cell r="P169">
            <v>2178.90548039063</v>
          </cell>
          <cell r="Q169">
            <v>2237.40017608875</v>
          </cell>
          <cell r="R169">
            <v>2294.38754592163</v>
          </cell>
          <cell r="S169">
            <v>2367.59468580596</v>
          </cell>
          <cell r="T169">
            <v>2422.6493093608</v>
          </cell>
          <cell r="U169">
            <v>2485.43772384119</v>
          </cell>
          <cell r="V169">
            <v>2542.99293677785</v>
          </cell>
          <cell r="W169">
            <v>2611.89015407708</v>
          </cell>
          <cell r="X169">
            <v>2675.24558613301</v>
          </cell>
          <cell r="Y169">
            <v>2747.84913047768</v>
          </cell>
          <cell r="Z169">
            <v>2829.61929538775</v>
          </cell>
          <cell r="AA169">
            <v>2923.91069558519</v>
          </cell>
          <cell r="AB169">
            <v>2978.81558231042</v>
          </cell>
          <cell r="AC169">
            <v>3047.95953781197</v>
          </cell>
          <cell r="AD169">
            <v>3110.62203552745</v>
          </cell>
          <cell r="AE169">
            <v>3179.27509675533</v>
          </cell>
          <cell r="AF169">
            <v>3255.14662697085</v>
          </cell>
          <cell r="AG169">
            <v>3328.12444120075</v>
          </cell>
          <cell r="AH169">
            <v>3358.78488486566</v>
          </cell>
          <cell r="AI169">
            <v>3410.94484098237</v>
          </cell>
          <cell r="AJ169">
            <v>3466.99096408748</v>
          </cell>
          <cell r="AK169">
            <v>3521.23918083503</v>
          </cell>
          <cell r="AL169">
            <v>3569.70158549669</v>
          </cell>
          <cell r="AM169">
            <v>3616.33752903744</v>
          </cell>
          <cell r="AN169">
            <v>3659.7085596485</v>
          </cell>
          <cell r="AO169">
            <v>3705.36526056231</v>
          </cell>
          <cell r="AP169">
            <v>3753.6948220741</v>
          </cell>
          <cell r="AQ169">
            <v>3801.76903081433</v>
          </cell>
          <cell r="AR169">
            <v>3847.9880579452</v>
          </cell>
          <cell r="AS169">
            <v>3885.11775423907</v>
          </cell>
          <cell r="AT169">
            <v>3918.50722416273</v>
          </cell>
          <cell r="AU169">
            <v>3951.25903935162</v>
          </cell>
          <cell r="AV169">
            <v>3984.58731295363</v>
          </cell>
          <cell r="AW169">
            <v>4018.32395481783</v>
          </cell>
          <cell r="AX169">
            <v>4051.16551611927</v>
          </cell>
          <cell r="AY169">
            <v>4085.30527125276</v>
          </cell>
          <cell r="AZ169">
            <v>4120.23908322125</v>
          </cell>
          <cell r="BA169">
            <v>4153.73132406186</v>
          </cell>
          <cell r="BB169">
            <v>4185.91496706156</v>
          </cell>
          <cell r="BC169">
            <v>4218.42044649126</v>
          </cell>
          <cell r="BD169">
            <v>4251.25098071526</v>
          </cell>
          <cell r="BE169">
            <v>4284.4098202815</v>
          </cell>
          <cell r="BF169">
            <v>4317.9002482434</v>
          </cell>
        </row>
        <row r="172">
          <cell r="D172" t="str">
            <v>Warehouse</v>
          </cell>
        </row>
        <row r="177">
          <cell r="D177" t="str">
            <v>SHIPMENTS</v>
          </cell>
          <cell r="E177">
            <v>1981</v>
          </cell>
          <cell r="F177">
            <v>1982</v>
          </cell>
          <cell r="G177">
            <v>1983</v>
          </cell>
          <cell r="H177">
            <v>1984</v>
          </cell>
          <cell r="I177">
            <v>1985</v>
          </cell>
          <cell r="J177">
            <v>1986</v>
          </cell>
          <cell r="K177">
            <v>1987</v>
          </cell>
          <cell r="L177">
            <v>1988</v>
          </cell>
          <cell r="M177">
            <v>1989</v>
          </cell>
          <cell r="N177">
            <v>1990</v>
          </cell>
          <cell r="O177">
            <v>1991</v>
          </cell>
          <cell r="P177">
            <v>1992</v>
          </cell>
          <cell r="Q177">
            <v>1993</v>
          </cell>
          <cell r="R177">
            <v>1994</v>
          </cell>
          <cell r="S177">
            <v>1995</v>
          </cell>
          <cell r="T177">
            <v>1996</v>
          </cell>
          <cell r="U177">
            <v>1997</v>
          </cell>
          <cell r="V177">
            <v>1998</v>
          </cell>
          <cell r="W177">
            <v>1999</v>
          </cell>
          <cell r="X177">
            <v>2000</v>
          </cell>
          <cell r="Y177">
            <v>2001</v>
          </cell>
          <cell r="Z177">
            <v>2002</v>
          </cell>
          <cell r="AA177">
            <v>2003</v>
          </cell>
          <cell r="AB177">
            <v>2004</v>
          </cell>
          <cell r="AC177">
            <v>2005</v>
          </cell>
          <cell r="AD177">
            <v>2006</v>
          </cell>
          <cell r="AE177">
            <v>2007</v>
          </cell>
          <cell r="AF177">
            <v>2008</v>
          </cell>
          <cell r="AG177">
            <v>2009</v>
          </cell>
          <cell r="AH177">
            <v>2010</v>
          </cell>
          <cell r="AI177">
            <v>2011</v>
          </cell>
          <cell r="AJ177">
            <v>2012</v>
          </cell>
          <cell r="AK177">
            <v>2013</v>
          </cell>
          <cell r="AL177">
            <v>2014</v>
          </cell>
          <cell r="AM177">
            <v>2015</v>
          </cell>
          <cell r="AN177">
            <v>2016</v>
          </cell>
          <cell r="AO177">
            <v>2017</v>
          </cell>
          <cell r="AP177">
            <v>2018</v>
          </cell>
          <cell r="AQ177">
            <v>2019</v>
          </cell>
          <cell r="AR177">
            <v>2020</v>
          </cell>
          <cell r="AS177">
            <v>2021</v>
          </cell>
          <cell r="AT177">
            <v>2022</v>
          </cell>
          <cell r="AU177">
            <v>2023</v>
          </cell>
          <cell r="AV177">
            <v>2024</v>
          </cell>
          <cell r="AW177">
            <v>2025</v>
          </cell>
          <cell r="AX177">
            <v>2026</v>
          </cell>
          <cell r="AY177">
            <v>2027</v>
          </cell>
          <cell r="AZ177">
            <v>2028</v>
          </cell>
          <cell r="BA177">
            <v>2029</v>
          </cell>
          <cell r="BB177">
            <v>2030</v>
          </cell>
          <cell r="BC177">
            <v>2031</v>
          </cell>
          <cell r="BD177">
            <v>2032</v>
          </cell>
          <cell r="BE177">
            <v>2033</v>
          </cell>
          <cell r="BF177">
            <v>2034</v>
          </cell>
        </row>
        <row r="178">
          <cell r="D178" t="str">
            <v>Stock Units</v>
          </cell>
          <cell r="E178">
            <v>0</v>
          </cell>
          <cell r="F178">
            <v>0</v>
          </cell>
          <cell r="G178">
            <v>0</v>
          </cell>
          <cell r="H178">
            <v>0</v>
          </cell>
          <cell r="I178">
            <v>0</v>
          </cell>
          <cell r="J178">
            <v>0</v>
          </cell>
          <cell r="K178">
            <v>178.010595228698</v>
          </cell>
          <cell r="L178">
            <v>184.193697128698</v>
          </cell>
          <cell r="M178">
            <v>190.413521128698</v>
          </cell>
          <cell r="N178">
            <v>197.023980028698</v>
          </cell>
          <cell r="O178">
            <v>202.599946428698</v>
          </cell>
          <cell r="P178">
            <v>207.832012328698</v>
          </cell>
          <cell r="Q178">
            <v>212.209556328698</v>
          </cell>
          <cell r="R178">
            <v>218.220086328698</v>
          </cell>
          <cell r="S178">
            <v>227.935378328698</v>
          </cell>
          <cell r="T178">
            <v>239.009827328698</v>
          </cell>
          <cell r="U178">
            <v>250.360677328698</v>
          </cell>
          <cell r="V178">
            <v>262.192879328698</v>
          </cell>
          <cell r="W178">
            <v>273.028245328698</v>
          </cell>
          <cell r="X178">
            <v>282.488035328698</v>
          </cell>
          <cell r="Y178">
            <v>292.896653328698</v>
          </cell>
          <cell r="Z178">
            <v>298.785021328698</v>
          </cell>
          <cell r="AA178">
            <v>305.572285328698</v>
          </cell>
          <cell r="AB178">
            <v>311.656187328698</v>
          </cell>
          <cell r="AC178">
            <v>321.133305328698</v>
          </cell>
          <cell r="AD178">
            <v>330.211435328698</v>
          </cell>
          <cell r="AE178">
            <v>338.908061682605</v>
          </cell>
          <cell r="AF178">
            <v>347.302818260115</v>
          </cell>
          <cell r="AG178">
            <v>355.374748443175</v>
          </cell>
          <cell r="AH178">
            <v>363.466659808056</v>
          </cell>
          <cell r="AI178">
            <v>376.130482127709</v>
          </cell>
          <cell r="AJ178">
            <v>389.06208618586</v>
          </cell>
          <cell r="AK178">
            <v>401.473417737718</v>
          </cell>
          <cell r="AL178">
            <v>413.474841503117</v>
          </cell>
          <cell r="AM178">
            <v>426.036812507669</v>
          </cell>
          <cell r="AN178">
            <v>438.48276748187</v>
          </cell>
          <cell r="AO178">
            <v>450.73536172322</v>
          </cell>
          <cell r="AP178">
            <v>464.278860503078</v>
          </cell>
          <cell r="AQ178">
            <v>477.562513194979</v>
          </cell>
          <cell r="AR178">
            <v>490.068713932512</v>
          </cell>
          <cell r="AS178">
            <v>502.958651937483</v>
          </cell>
          <cell r="AT178">
            <v>516.667433155045</v>
          </cell>
          <cell r="AU178">
            <v>529.899354960024</v>
          </cell>
          <cell r="AV178">
            <v>542.811997503882</v>
          </cell>
          <cell r="AW178">
            <v>556.044744405882</v>
          </cell>
          <cell r="AX178">
            <v>568.305499489813</v>
          </cell>
          <cell r="AY178">
            <v>580.807117911504</v>
          </cell>
          <cell r="AZ178">
            <v>593.385387190222</v>
          </cell>
          <cell r="BA178">
            <v>606.114359405197</v>
          </cell>
          <cell r="BB178">
            <v>618.69103495643</v>
          </cell>
          <cell r="BC178">
            <v>631.393477263174</v>
          </cell>
          <cell r="BD178">
            <v>644.222943992986</v>
          </cell>
          <cell r="BE178">
            <v>657.180705390097</v>
          </cell>
          <cell r="BF178">
            <v>670.268044401178</v>
          </cell>
        </row>
        <row r="179">
          <cell r="D179" t="str">
            <v>Stock Units</v>
          </cell>
          <cell r="E179">
            <v>0</v>
          </cell>
          <cell r="F179">
            <v>0</v>
          </cell>
          <cell r="G179">
            <v>0</v>
          </cell>
          <cell r="H179">
            <v>0</v>
          </cell>
          <cell r="I179">
            <v>0</v>
          </cell>
          <cell r="J179">
            <v>0</v>
          </cell>
          <cell r="K179">
            <v>1958.11654751568</v>
          </cell>
          <cell r="L179">
            <v>2026.13066841568</v>
          </cell>
          <cell r="M179">
            <v>2094.54873241568</v>
          </cell>
          <cell r="N179">
            <v>2167.26378031568</v>
          </cell>
          <cell r="O179">
            <v>2228.59941071568</v>
          </cell>
          <cell r="P179">
            <v>2286.15213561568</v>
          </cell>
          <cell r="Q179">
            <v>2334.30511961568</v>
          </cell>
          <cell r="R179">
            <v>2400.42094961568</v>
          </cell>
          <cell r="S179">
            <v>2507.28916161568</v>
          </cell>
          <cell r="T179">
            <v>2629.10810061568</v>
          </cell>
          <cell r="U179">
            <v>2753.96745061568</v>
          </cell>
          <cell r="V179">
            <v>2884.12167261568</v>
          </cell>
          <cell r="W179">
            <v>3003.31069861568</v>
          </cell>
          <cell r="X179">
            <v>3107.36838861568</v>
          </cell>
          <cell r="Y179">
            <v>3221.86318661568</v>
          </cell>
          <cell r="Z179">
            <v>3286.63523461568</v>
          </cell>
          <cell r="AA179">
            <v>3361.29513861568</v>
          </cell>
          <cell r="AB179">
            <v>3428.21806061568</v>
          </cell>
          <cell r="AC179">
            <v>3532.46635861568</v>
          </cell>
          <cell r="AD179">
            <v>3632.32578861568</v>
          </cell>
          <cell r="AE179">
            <v>3727.98867850866</v>
          </cell>
          <cell r="AF179">
            <v>3820.33100086126</v>
          </cell>
          <cell r="AG179">
            <v>3909.12223287493</v>
          </cell>
          <cell r="AH179">
            <v>3998.13325788861</v>
          </cell>
          <cell r="AI179">
            <v>4137.4353034048</v>
          </cell>
          <cell r="AJ179">
            <v>4279.68294804446</v>
          </cell>
          <cell r="AK179">
            <v>4416.2075951149</v>
          </cell>
          <cell r="AL179">
            <v>4548.22325653429</v>
          </cell>
          <cell r="AM179">
            <v>4686.40493758436</v>
          </cell>
          <cell r="AN179">
            <v>4823.31044230057</v>
          </cell>
          <cell r="AO179">
            <v>4958.08897895542</v>
          </cell>
          <cell r="AP179">
            <v>5107.06746553386</v>
          </cell>
          <cell r="AQ179">
            <v>5253.18764514477</v>
          </cell>
          <cell r="AR179">
            <v>5390.75585325764</v>
          </cell>
          <cell r="AS179">
            <v>5532.54517131232</v>
          </cell>
          <cell r="AT179">
            <v>5683.34176470549</v>
          </cell>
          <cell r="AU179">
            <v>5828.89290456026</v>
          </cell>
          <cell r="AV179">
            <v>5970.9319725427</v>
          </cell>
          <cell r="AW179">
            <v>6116.4921884647</v>
          </cell>
          <cell r="AX179">
            <v>6251.36049438794</v>
          </cell>
          <cell r="AY179">
            <v>6388.87829702655</v>
          </cell>
          <cell r="AZ179">
            <v>6527.23925909245</v>
          </cell>
          <cell r="BA179">
            <v>6667.25795345717</v>
          </cell>
          <cell r="BB179">
            <v>6805.60138452073</v>
          </cell>
          <cell r="BC179">
            <v>6945.32824989492</v>
          </cell>
          <cell r="BD179">
            <v>7086.45238392285</v>
          </cell>
          <cell r="BE179">
            <v>7228.98775929106</v>
          </cell>
          <cell r="BF179">
            <v>7372.94848841295</v>
          </cell>
        </row>
        <row r="180">
          <cell r="D180" t="str">
            <v>Stock Units</v>
          </cell>
          <cell r="E180">
            <v>0</v>
          </cell>
          <cell r="F180">
            <v>0</v>
          </cell>
          <cell r="G180">
            <v>0</v>
          </cell>
          <cell r="H180">
            <v>0</v>
          </cell>
          <cell r="I180">
            <v>0</v>
          </cell>
          <cell r="J180">
            <v>0</v>
          </cell>
          <cell r="K180">
            <v>502.753373917405</v>
          </cell>
          <cell r="L180">
            <v>520.216240874882</v>
          </cell>
          <cell r="M180">
            <v>537.782821657082</v>
          </cell>
          <cell r="N180">
            <v>556.452668307769</v>
          </cell>
          <cell r="O180">
            <v>572.200809124042</v>
          </cell>
          <cell r="P180">
            <v>586.977675525751</v>
          </cell>
          <cell r="Q180">
            <v>599.341125086966</v>
          </cell>
          <cell r="R180">
            <v>616.316599117877</v>
          </cell>
          <cell r="S180">
            <v>643.755391878036</v>
          </cell>
          <cell r="T180">
            <v>675.032836863112</v>
          </cell>
          <cell r="U180">
            <v>707.090918164389</v>
          </cell>
          <cell r="V180">
            <v>740.508476645836</v>
          </cell>
          <cell r="W180">
            <v>771.110682133275</v>
          </cell>
          <cell r="X180">
            <v>797.827863393975</v>
          </cell>
          <cell r="Y180">
            <v>827.224809180232</v>
          </cell>
          <cell r="Z180">
            <v>843.855262412883</v>
          </cell>
          <cell r="AA180">
            <v>863.02445777052</v>
          </cell>
          <cell r="AB180">
            <v>880.207155537208</v>
          </cell>
          <cell r="AC180">
            <v>906.973276078471</v>
          </cell>
          <cell r="AD180">
            <v>932.612539182429</v>
          </cell>
          <cell r="AE180">
            <v>957.174325718272</v>
          </cell>
          <cell r="AF180">
            <v>980.883544751757</v>
          </cell>
          <cell r="AG180">
            <v>1003.68100873611</v>
          </cell>
          <cell r="AH180">
            <v>1026.53490535337</v>
          </cell>
          <cell r="AI180">
            <v>1062.30119999284</v>
          </cell>
          <cell r="AJ180">
            <v>1098.82378766267</v>
          </cell>
          <cell r="AK180">
            <v>1133.8769753928</v>
          </cell>
          <cell r="AL180">
            <v>1167.77246505237</v>
          </cell>
          <cell r="AM180">
            <v>1203.25110213842</v>
          </cell>
          <cell r="AN180">
            <v>1238.40207642096</v>
          </cell>
          <cell r="AO180">
            <v>1273.00694410406</v>
          </cell>
          <cell r="AP180">
            <v>1311.25769933283</v>
          </cell>
          <cell r="AQ180">
            <v>1348.77457410211</v>
          </cell>
          <cell r="AR180">
            <v>1384.09569983401</v>
          </cell>
          <cell r="AS180">
            <v>1420.50061052632</v>
          </cell>
          <cell r="AT180">
            <v>1459.21817113314</v>
          </cell>
          <cell r="AU180">
            <v>1496.58894292523</v>
          </cell>
          <cell r="AV180">
            <v>1533.05797779798</v>
          </cell>
          <cell r="AW180">
            <v>1570.43107990254</v>
          </cell>
          <cell r="AX180">
            <v>1605.05899616394</v>
          </cell>
          <cell r="AY180">
            <v>1640.36718011141</v>
          </cell>
          <cell r="AZ180">
            <v>1675.89184823463</v>
          </cell>
          <cell r="BA180">
            <v>1711.84214500971</v>
          </cell>
          <cell r="BB180">
            <v>1747.36231198585</v>
          </cell>
          <cell r="BC180">
            <v>1783.23768063176</v>
          </cell>
          <cell r="BD180">
            <v>1819.47180296413</v>
          </cell>
          <cell r="BE180">
            <v>1856.06826651982</v>
          </cell>
          <cell r="BF180">
            <v>1893.03069471106</v>
          </cell>
        </row>
        <row r="181">
          <cell r="D181" t="str">
            <v>Stock Units</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cell r="AA181">
            <v>0</v>
          </cell>
          <cell r="AB181">
            <v>0</v>
          </cell>
          <cell r="AC181">
            <v>0</v>
          </cell>
          <cell r="AD181">
            <v>0</v>
          </cell>
          <cell r="AE181">
            <v>0</v>
          </cell>
          <cell r="AF181">
            <v>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cell r="AV181">
            <v>0</v>
          </cell>
          <cell r="AW181">
            <v>0</v>
          </cell>
          <cell r="AX181">
            <v>0</v>
          </cell>
          <cell r="AY181">
            <v>0</v>
          </cell>
          <cell r="AZ181">
            <v>0</v>
          </cell>
          <cell r="BA181">
            <v>0</v>
          </cell>
          <cell r="BB181">
            <v>0</v>
          </cell>
          <cell r="BC181">
            <v>0</v>
          </cell>
          <cell r="BD181">
            <v>0</v>
          </cell>
          <cell r="BE181">
            <v>0</v>
          </cell>
          <cell r="BF181">
            <v>0</v>
          </cell>
        </row>
        <row r="182">
          <cell r="D182" t="str">
            <v>Stock Units</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0</v>
          </cell>
          <cell r="AT182">
            <v>0</v>
          </cell>
          <cell r="AU182">
            <v>0</v>
          </cell>
          <cell r="AV182">
            <v>0</v>
          </cell>
          <cell r="AW182">
            <v>0</v>
          </cell>
          <cell r="AX182">
            <v>0</v>
          </cell>
          <cell r="AY182">
            <v>0</v>
          </cell>
          <cell r="AZ182">
            <v>0</v>
          </cell>
          <cell r="BA182">
            <v>0</v>
          </cell>
          <cell r="BB182">
            <v>0</v>
          </cell>
          <cell r="BC182">
            <v>0</v>
          </cell>
          <cell r="BD182">
            <v>0</v>
          </cell>
          <cell r="BE182">
            <v>0</v>
          </cell>
          <cell r="BF182">
            <v>0</v>
          </cell>
        </row>
        <row r="183">
          <cell r="D183" t="str">
            <v>Stock Units</v>
          </cell>
          <cell r="E183">
            <v>0</v>
          </cell>
          <cell r="F183">
            <v>0</v>
          </cell>
          <cell r="G183">
            <v>0</v>
          </cell>
          <cell r="H183">
            <v>0</v>
          </cell>
          <cell r="I183">
            <v>0</v>
          </cell>
          <cell r="J183">
            <v>0</v>
          </cell>
          <cell r="K183">
            <v>117562.506348579</v>
          </cell>
          <cell r="L183">
            <v>121645.976523142</v>
          </cell>
          <cell r="M183">
            <v>125753.69886151</v>
          </cell>
          <cell r="N183">
            <v>130119.405944281</v>
          </cell>
          <cell r="O183">
            <v>133801.909137179</v>
          </cell>
          <cell r="P183">
            <v>137257.292114775</v>
          </cell>
          <cell r="Q183">
            <v>140148.328143445</v>
          </cell>
          <cell r="R183">
            <v>144117.827657648</v>
          </cell>
          <cell r="S183">
            <v>150534.041681094</v>
          </cell>
          <cell r="T183">
            <v>157847.875889653</v>
          </cell>
          <cell r="U183">
            <v>165344.252009694</v>
          </cell>
          <cell r="V183">
            <v>173158.524643048</v>
          </cell>
          <cell r="W183">
            <v>180314.462650713</v>
          </cell>
          <cell r="X183">
            <v>186561.936968197</v>
          </cell>
          <cell r="Y183">
            <v>193436.040265997</v>
          </cell>
          <cell r="Z183">
            <v>197324.861038116</v>
          </cell>
          <cell r="AA183">
            <v>201807.334489005</v>
          </cell>
          <cell r="AB183">
            <v>205825.290648189</v>
          </cell>
          <cell r="AC183">
            <v>212084.208796346</v>
          </cell>
          <cell r="AD183">
            <v>218079.625610649</v>
          </cell>
          <cell r="AE183">
            <v>223823.088181677</v>
          </cell>
          <cell r="AF183">
            <v>229367.188644744</v>
          </cell>
          <cell r="AG183">
            <v>234698.086741973</v>
          </cell>
          <cell r="AH183">
            <v>240042.180895378</v>
          </cell>
          <cell r="AI183">
            <v>248405.675719598</v>
          </cell>
          <cell r="AJ183">
            <v>256946.020086351</v>
          </cell>
          <cell r="AK183">
            <v>265142.763895252</v>
          </cell>
          <cell r="AL183">
            <v>273068.794678976</v>
          </cell>
          <cell r="AM183">
            <v>281365.024429098</v>
          </cell>
          <cell r="AN183">
            <v>289584.634384274</v>
          </cell>
          <cell r="AO183">
            <v>297676.544230622</v>
          </cell>
          <cell r="AP183">
            <v>306620.998684265</v>
          </cell>
          <cell r="AQ183">
            <v>315393.844491098</v>
          </cell>
          <cell r="AR183">
            <v>323653.242206801</v>
          </cell>
          <cell r="AS183">
            <v>332166.069303387</v>
          </cell>
          <cell r="AT183">
            <v>341219.680280027</v>
          </cell>
          <cell r="AU183">
            <v>349958.361756841</v>
          </cell>
          <cell r="AV183">
            <v>358486.183480536</v>
          </cell>
          <cell r="AW183">
            <v>367225.409871398</v>
          </cell>
          <cell r="AX183">
            <v>375322.709335742</v>
          </cell>
          <cell r="AY183">
            <v>383579.080779135</v>
          </cell>
          <cell r="AZ183">
            <v>391886.074304064</v>
          </cell>
          <cell r="BA183">
            <v>400292.595696295</v>
          </cell>
          <cell r="BB183">
            <v>408598.536685011</v>
          </cell>
          <cell r="BC183">
            <v>416987.537083614</v>
          </cell>
          <cell r="BD183">
            <v>425460.427486203</v>
          </cell>
          <cell r="BE183">
            <v>434018.046792818</v>
          </cell>
          <cell r="BF183">
            <v>442661.242292499</v>
          </cell>
        </row>
        <row r="184">
          <cell r="D184" t="str">
            <v>Stock Units</v>
          </cell>
          <cell r="E184">
            <v>0</v>
          </cell>
          <cell r="F184">
            <v>0</v>
          </cell>
          <cell r="G184">
            <v>0</v>
          </cell>
          <cell r="H184">
            <v>0</v>
          </cell>
          <cell r="I184">
            <v>0</v>
          </cell>
          <cell r="J184">
            <v>0</v>
          </cell>
          <cell r="K184">
            <v>1080.78737455034</v>
          </cell>
          <cell r="L184">
            <v>1118.32794038291</v>
          </cell>
          <cell r="M184">
            <v>1156.09146362988</v>
          </cell>
          <cell r="N184">
            <v>1196.22671799452</v>
          </cell>
          <cell r="O184">
            <v>1230.08107412593</v>
          </cell>
          <cell r="P184">
            <v>1261.8474460111</v>
          </cell>
          <cell r="Q184">
            <v>1288.42560716302</v>
          </cell>
          <cell r="R184">
            <v>1324.91840653831</v>
          </cell>
          <cell r="S184">
            <v>1383.9045860979</v>
          </cell>
          <cell r="T184">
            <v>1451.14285719027</v>
          </cell>
          <cell r="U184">
            <v>1520.05929081409</v>
          </cell>
          <cell r="V184">
            <v>1591.89824241301</v>
          </cell>
          <cell r="W184">
            <v>1657.68492638194</v>
          </cell>
          <cell r="X184">
            <v>1715.11983122433</v>
          </cell>
          <cell r="Y184">
            <v>1778.31552419117</v>
          </cell>
          <cell r="Z184">
            <v>1814.0666196972</v>
          </cell>
          <cell r="AA184">
            <v>1855.27534229889</v>
          </cell>
          <cell r="AB184">
            <v>1892.21361814227</v>
          </cell>
          <cell r="AC184">
            <v>1949.75372955173</v>
          </cell>
          <cell r="AD184">
            <v>2004.87139418243</v>
          </cell>
          <cell r="AE184">
            <v>2057.67276790071</v>
          </cell>
          <cell r="AF184">
            <v>2108.64134597742</v>
          </cell>
          <cell r="AG184">
            <v>2157.6498907716</v>
          </cell>
          <cell r="AH184">
            <v>2206.77975086732</v>
          </cell>
          <cell r="AI184">
            <v>2283.66786676316</v>
          </cell>
          <cell r="AJ184">
            <v>2362.18181353569</v>
          </cell>
          <cell r="AK184">
            <v>2437.53693734376</v>
          </cell>
          <cell r="AL184">
            <v>2510.40331513216</v>
          </cell>
          <cell r="AM184">
            <v>2586.6730430309</v>
          </cell>
          <cell r="AN184">
            <v>2662.2383821786</v>
          </cell>
          <cell r="AO184">
            <v>2736.62973593215</v>
          </cell>
          <cell r="AP184">
            <v>2818.85878791472</v>
          </cell>
          <cell r="AQ184">
            <v>2899.51019014655</v>
          </cell>
          <cell r="AR184">
            <v>2975.441310108</v>
          </cell>
          <cell r="AS184">
            <v>3053.70228236424</v>
          </cell>
          <cell r="AT184">
            <v>3136.93484299568</v>
          </cell>
          <cell r="AU184">
            <v>3217.27216229674</v>
          </cell>
          <cell r="AV184">
            <v>3295.67098465646</v>
          </cell>
          <cell r="AW184">
            <v>3376.01331351575</v>
          </cell>
          <cell r="AX184">
            <v>3450.45421564375</v>
          </cell>
          <cell r="AY184">
            <v>3526.35751417636</v>
          </cell>
          <cell r="AZ184">
            <v>3602.72619668465</v>
          </cell>
          <cell r="BA184">
            <v>3680.00986872267</v>
          </cell>
          <cell r="BB184">
            <v>3756.36887494993</v>
          </cell>
          <cell r="BC184">
            <v>3833.49147123948</v>
          </cell>
          <cell r="BD184">
            <v>3911.38529349191</v>
          </cell>
          <cell r="BE184">
            <v>3990.05805396687</v>
          </cell>
          <cell r="BF184">
            <v>4069.51754204658</v>
          </cell>
        </row>
        <row r="185">
          <cell r="D185" t="str">
            <v>Stock Units</v>
          </cell>
          <cell r="E185">
            <v>0</v>
          </cell>
          <cell r="F185">
            <v>0</v>
          </cell>
          <cell r="G185">
            <v>0</v>
          </cell>
          <cell r="H185">
            <v>0</v>
          </cell>
          <cell r="I185">
            <v>0</v>
          </cell>
          <cell r="J185">
            <v>0</v>
          </cell>
          <cell r="K185">
            <v>9290.72301397898</v>
          </cell>
          <cell r="L185">
            <v>9679.37740059377</v>
          </cell>
          <cell r="M185">
            <v>10074.4021037129</v>
          </cell>
          <cell r="N185">
            <v>10494.6881007176</v>
          </cell>
          <cell r="O185">
            <v>10864.2338316875</v>
          </cell>
          <cell r="P185">
            <v>11219.2077749524</v>
          </cell>
          <cell r="Q185">
            <v>11531.4933249919</v>
          </cell>
          <cell r="R185">
            <v>11936.2347355891</v>
          </cell>
          <cell r="S185">
            <v>12549.2500227849</v>
          </cell>
          <cell r="T185">
            <v>13244.5385639068</v>
          </cell>
          <cell r="U185">
            <v>13963.1724865051</v>
          </cell>
          <cell r="V185">
            <v>14716.9526183017</v>
          </cell>
          <cell r="W185">
            <v>15422.8956729174</v>
          </cell>
          <cell r="X185">
            <v>16058.4010010833</v>
          </cell>
          <cell r="Y185">
            <v>16754.9571024891</v>
          </cell>
          <cell r="Z185">
            <v>17198.7700720797</v>
          </cell>
          <cell r="AA185">
            <v>17698.8638204623</v>
          </cell>
          <cell r="AB185">
            <v>18162.8267849445</v>
          </cell>
          <cell r="AC185">
            <v>18830.1122299979</v>
          </cell>
          <cell r="AD185">
            <v>19480.6457030006</v>
          </cell>
          <cell r="AE185">
            <v>20115.0363995653</v>
          </cell>
          <cell r="AF185">
            <v>20737.6295342072</v>
          </cell>
          <cell r="AG185">
            <v>21346.8420417706</v>
          </cell>
          <cell r="AH185">
            <v>21963.041865895</v>
          </cell>
          <cell r="AI185">
            <v>22728.2731526812</v>
          </cell>
          <cell r="AJ185">
            <v>23509.6855701842</v>
          </cell>
          <cell r="AK185">
            <v>24259.6597070938</v>
          </cell>
          <cell r="AL185">
            <v>24984.8645243637</v>
          </cell>
          <cell r="AM185">
            <v>25743.9412860035</v>
          </cell>
          <cell r="AN185">
            <v>26496.0075974054</v>
          </cell>
          <cell r="AO185">
            <v>27236.3897838505</v>
          </cell>
          <cell r="AP185">
            <v>28054.7768977327</v>
          </cell>
          <cell r="AQ185">
            <v>28857.462405004</v>
          </cell>
          <cell r="AR185">
            <v>29613.1691609601</v>
          </cell>
          <cell r="AS185">
            <v>30392.0638419783</v>
          </cell>
          <cell r="AT185">
            <v>31220.4384058811</v>
          </cell>
          <cell r="AU185">
            <v>32019.997993334</v>
          </cell>
          <cell r="AV185">
            <v>32800.2646316547</v>
          </cell>
          <cell r="AW185">
            <v>33599.8740768866</v>
          </cell>
          <cell r="AX185">
            <v>34340.7493950192</v>
          </cell>
          <cell r="AY185">
            <v>35096.1792573676</v>
          </cell>
          <cell r="AZ185">
            <v>35856.2408677361</v>
          </cell>
          <cell r="BA185">
            <v>36625.4089389286</v>
          </cell>
          <cell r="BB185">
            <v>37385.3742458191</v>
          </cell>
          <cell r="BC185">
            <v>38152.9392057785</v>
          </cell>
          <cell r="BD185">
            <v>38928.1798153375</v>
          </cell>
          <cell r="BE185">
            <v>39711.172830992</v>
          </cell>
          <cell r="BF185">
            <v>40501.9957768032</v>
          </cell>
        </row>
        <row r="186">
          <cell r="D186" t="str">
            <v>Stock Units</v>
          </cell>
          <cell r="E186">
            <v>0</v>
          </cell>
          <cell r="F186">
            <v>0</v>
          </cell>
          <cell r="G186">
            <v>0</v>
          </cell>
          <cell r="H186">
            <v>0</v>
          </cell>
          <cell r="I186">
            <v>0</v>
          </cell>
          <cell r="J186">
            <v>0</v>
          </cell>
          <cell r="K186">
            <v>4491.69698056241</v>
          </cell>
          <cell r="L186">
            <v>4663.6331455485</v>
          </cell>
          <cell r="M186">
            <v>4837.57104423198</v>
          </cell>
          <cell r="N186">
            <v>5022.54215548168</v>
          </cell>
          <cell r="O186">
            <v>5182.19519648558</v>
          </cell>
          <cell r="P186">
            <v>5333.98590813</v>
          </cell>
          <cell r="Q186">
            <v>5464.67594801784</v>
          </cell>
          <cell r="R186">
            <v>5638.31535169886</v>
          </cell>
          <cell r="S186">
            <v>5909.03660973699</v>
          </cell>
          <cell r="T186">
            <v>6216.78970761164</v>
          </cell>
          <cell r="U186">
            <v>6533.67033624732</v>
          </cell>
          <cell r="V186">
            <v>6865.11648810601</v>
          </cell>
          <cell r="W186">
            <v>7172.42113843523</v>
          </cell>
          <cell r="X186">
            <v>7445.34363283092</v>
          </cell>
          <cell r="Y186">
            <v>7744.9909239337</v>
          </cell>
          <cell r="Z186">
            <v>7926.51892224993</v>
          </cell>
          <cell r="AA186">
            <v>8132.98941598895</v>
          </cell>
          <cell r="AB186">
            <v>8321.85193812034</v>
          </cell>
          <cell r="AC186">
            <v>8602.66511369371</v>
          </cell>
          <cell r="AD186">
            <v>8874.39371044298</v>
          </cell>
          <cell r="AE186">
            <v>9137.40567824866</v>
          </cell>
          <cell r="AF186">
            <v>9393.75601543134</v>
          </cell>
          <cell r="AG186">
            <v>9642.79781159677</v>
          </cell>
          <cell r="AH186">
            <v>9893.77878925075</v>
          </cell>
          <cell r="AI186">
            <v>10238.4955693901</v>
          </cell>
          <cell r="AJ186">
            <v>10590.5015278158</v>
          </cell>
          <cell r="AK186">
            <v>10928.3453589913</v>
          </cell>
          <cell r="AL186">
            <v>11255.0312562718</v>
          </cell>
          <cell r="AM186">
            <v>11596.9755829994</v>
          </cell>
          <cell r="AN186">
            <v>11935.7618843365</v>
          </cell>
          <cell r="AO186">
            <v>12269.284791451</v>
          </cell>
          <cell r="AP186">
            <v>12637.9468883574</v>
          </cell>
          <cell r="AQ186">
            <v>12999.5358201078</v>
          </cell>
          <cell r="AR186">
            <v>13339.9620469768</v>
          </cell>
          <cell r="AS186">
            <v>13690.8338306383</v>
          </cell>
          <cell r="AT186">
            <v>14063.9950138632</v>
          </cell>
          <cell r="AU186">
            <v>14424.1758000851</v>
          </cell>
          <cell r="AV186">
            <v>14775.6656148073</v>
          </cell>
          <cell r="AW186">
            <v>15135.8688606612</v>
          </cell>
          <cell r="AX186">
            <v>15469.6139107674</v>
          </cell>
          <cell r="AY186">
            <v>15809.9154042721</v>
          </cell>
          <cell r="AZ186">
            <v>16152.3033797221</v>
          </cell>
          <cell r="BA186">
            <v>16498.7935787846</v>
          </cell>
          <cell r="BB186">
            <v>16841.138172024</v>
          </cell>
          <cell r="BC186">
            <v>17186.9062111958</v>
          </cell>
          <cell r="BD186">
            <v>17536.1319307593</v>
          </cell>
          <cell r="BE186">
            <v>17888.8499075185</v>
          </cell>
          <cell r="BF186">
            <v>18245.0950640452</v>
          </cell>
        </row>
        <row r="189">
          <cell r="D189" t="str">
            <v>Supermarket</v>
          </cell>
        </row>
        <row r="194">
          <cell r="D194" t="str">
            <v>SHIPMENTS</v>
          </cell>
          <cell r="E194">
            <v>1981</v>
          </cell>
          <cell r="F194">
            <v>1982</v>
          </cell>
          <cell r="G194">
            <v>1983</v>
          </cell>
          <cell r="H194">
            <v>1984</v>
          </cell>
          <cell r="I194">
            <v>1985</v>
          </cell>
          <cell r="J194">
            <v>1986</v>
          </cell>
          <cell r="K194">
            <v>1987</v>
          </cell>
          <cell r="L194">
            <v>1988</v>
          </cell>
          <cell r="M194">
            <v>1989</v>
          </cell>
          <cell r="N194">
            <v>1990</v>
          </cell>
          <cell r="O194">
            <v>1991</v>
          </cell>
          <cell r="P194">
            <v>1992</v>
          </cell>
          <cell r="Q194">
            <v>1993</v>
          </cell>
          <cell r="R194">
            <v>1994</v>
          </cell>
          <cell r="S194">
            <v>1995</v>
          </cell>
          <cell r="T194">
            <v>1996</v>
          </cell>
          <cell r="U194">
            <v>1997</v>
          </cell>
          <cell r="V194">
            <v>1998</v>
          </cell>
          <cell r="W194">
            <v>1999</v>
          </cell>
          <cell r="X194">
            <v>2000</v>
          </cell>
          <cell r="Y194">
            <v>2001</v>
          </cell>
          <cell r="Z194">
            <v>2002</v>
          </cell>
          <cell r="AA194">
            <v>2003</v>
          </cell>
          <cell r="AB194">
            <v>2004</v>
          </cell>
          <cell r="AC194">
            <v>2005</v>
          </cell>
          <cell r="AD194">
            <v>2006</v>
          </cell>
          <cell r="AE194">
            <v>2007</v>
          </cell>
          <cell r="AF194">
            <v>2008</v>
          </cell>
          <cell r="AG194">
            <v>2009</v>
          </cell>
          <cell r="AH194">
            <v>2010</v>
          </cell>
          <cell r="AI194">
            <v>2011</v>
          </cell>
          <cell r="AJ194">
            <v>2012</v>
          </cell>
          <cell r="AK194">
            <v>2013</v>
          </cell>
          <cell r="AL194">
            <v>2014</v>
          </cell>
          <cell r="AM194">
            <v>2015</v>
          </cell>
          <cell r="AN194">
            <v>2016</v>
          </cell>
          <cell r="AO194">
            <v>2017</v>
          </cell>
          <cell r="AP194">
            <v>2018</v>
          </cell>
          <cell r="AQ194">
            <v>2019</v>
          </cell>
          <cell r="AR194">
            <v>2020</v>
          </cell>
          <cell r="AS194">
            <v>2021</v>
          </cell>
          <cell r="AT194">
            <v>2022</v>
          </cell>
          <cell r="AU194">
            <v>2023</v>
          </cell>
          <cell r="AV194">
            <v>2024</v>
          </cell>
          <cell r="AW194">
            <v>2025</v>
          </cell>
          <cell r="AX194">
            <v>2026</v>
          </cell>
          <cell r="AY194">
            <v>2027</v>
          </cell>
          <cell r="AZ194">
            <v>2028</v>
          </cell>
          <cell r="BA194">
            <v>2029</v>
          </cell>
          <cell r="BB194">
            <v>2030</v>
          </cell>
          <cell r="BC194">
            <v>2031</v>
          </cell>
          <cell r="BD194">
            <v>2032</v>
          </cell>
          <cell r="BE194">
            <v>2033</v>
          </cell>
          <cell r="BF194">
            <v>2034</v>
          </cell>
        </row>
        <row r="195">
          <cell r="D195" t="str">
            <v>Stock Units</v>
          </cell>
          <cell r="E195">
            <v>0</v>
          </cell>
          <cell r="F195">
            <v>0</v>
          </cell>
          <cell r="G195">
            <v>0</v>
          </cell>
          <cell r="H195">
            <v>0</v>
          </cell>
          <cell r="I195">
            <v>0</v>
          </cell>
          <cell r="J195">
            <v>0</v>
          </cell>
          <cell r="K195">
            <v>3207.62808732812</v>
          </cell>
          <cell r="L195">
            <v>3284.95152131408</v>
          </cell>
          <cell r="M195">
            <v>3352.43247238111</v>
          </cell>
          <cell r="N195">
            <v>3408.6237476507</v>
          </cell>
          <cell r="O195">
            <v>3446.63684195178</v>
          </cell>
          <cell r="P195">
            <v>3507.90590012196</v>
          </cell>
          <cell r="Q195">
            <v>3595.47337106627</v>
          </cell>
          <cell r="R195">
            <v>3707.56242034265</v>
          </cell>
          <cell r="S195">
            <v>3808.37246186001</v>
          </cell>
          <cell r="T195">
            <v>3871.54646787513</v>
          </cell>
          <cell r="U195">
            <v>3945.45391954571</v>
          </cell>
          <cell r="V195">
            <v>4053.12934655401</v>
          </cell>
          <cell r="W195">
            <v>4190.74167743584</v>
          </cell>
          <cell r="X195">
            <v>4301.91664936446</v>
          </cell>
          <cell r="Y195">
            <v>4399.59033193852</v>
          </cell>
          <cell r="Z195">
            <v>4456.04145761144</v>
          </cell>
          <cell r="AA195">
            <v>4511.21129085366</v>
          </cell>
          <cell r="AB195">
            <v>4570.72871882842</v>
          </cell>
          <cell r="AC195">
            <v>4579.61759316758</v>
          </cell>
          <cell r="AD195">
            <v>4588.81851854257</v>
          </cell>
          <cell r="AE195">
            <v>4598.16688449553</v>
          </cell>
          <cell r="AF195">
            <v>4608.48543821888</v>
          </cell>
          <cell r="AG195">
            <v>4617.3877479574</v>
          </cell>
          <cell r="AH195">
            <v>4657.48802938904</v>
          </cell>
          <cell r="AI195">
            <v>4673.69768228397</v>
          </cell>
          <cell r="AJ195">
            <v>4705.60213955198</v>
          </cell>
          <cell r="AK195">
            <v>4737.34572397801</v>
          </cell>
          <cell r="AL195">
            <v>4757.97101174442</v>
          </cell>
          <cell r="AM195">
            <v>4779.80474170975</v>
          </cell>
          <cell r="AN195">
            <v>4801.62503921329</v>
          </cell>
          <cell r="AO195">
            <v>4822.06642251663</v>
          </cell>
          <cell r="AP195">
            <v>4843.34252603495</v>
          </cell>
          <cell r="AQ195">
            <v>4863.65683126244</v>
          </cell>
          <cell r="AR195">
            <v>4882.87917218342</v>
          </cell>
          <cell r="AS195">
            <v>4902.94633933772</v>
          </cell>
          <cell r="AT195">
            <v>4922.90507315745</v>
          </cell>
          <cell r="AU195">
            <v>4942.73127442265</v>
          </cell>
          <cell r="AV195">
            <v>4962.49990304807</v>
          </cell>
          <cell r="AW195">
            <v>4982.48731208508</v>
          </cell>
          <cell r="AX195">
            <v>5001.88466375944</v>
          </cell>
          <cell r="AY195">
            <v>5021.95178266086</v>
          </cell>
          <cell r="AZ195">
            <v>5042.1001905845</v>
          </cell>
          <cell r="BA195">
            <v>5061.10363394478</v>
          </cell>
          <cell r="BB195">
            <v>5080.45831425755</v>
          </cell>
          <cell r="BC195">
            <v>5100.00654137346</v>
          </cell>
          <cell r="BD195">
            <v>5119.75025076053</v>
          </cell>
          <cell r="BE195">
            <v>5139.69139724146</v>
          </cell>
          <cell r="BF195">
            <v>5159.83195518721</v>
          </cell>
        </row>
        <row r="196">
          <cell r="D196" t="str">
            <v>Stock Units</v>
          </cell>
          <cell r="E196">
            <v>0</v>
          </cell>
          <cell r="F196">
            <v>0</v>
          </cell>
          <cell r="G196">
            <v>0</v>
          </cell>
          <cell r="H196">
            <v>0</v>
          </cell>
          <cell r="I196">
            <v>0</v>
          </cell>
          <cell r="J196">
            <v>0</v>
          </cell>
          <cell r="K196">
            <v>12361.9824039724</v>
          </cell>
          <cell r="L196">
            <v>12659.9817057385</v>
          </cell>
          <cell r="M196">
            <v>12920.0487418733</v>
          </cell>
          <cell r="N196">
            <v>13136.6061285864</v>
          </cell>
          <cell r="O196">
            <v>13283.1060313422</v>
          </cell>
          <cell r="P196">
            <v>13519.2328510318</v>
          </cell>
          <cell r="Q196">
            <v>13856.7119806262</v>
          </cell>
          <cell r="R196">
            <v>14288.6956199722</v>
          </cell>
          <cell r="S196">
            <v>14677.2107237976</v>
          </cell>
          <cell r="T196">
            <v>14920.6790840581</v>
          </cell>
          <cell r="U196">
            <v>15205.5134202717</v>
          </cell>
          <cell r="V196">
            <v>15620.4872569441</v>
          </cell>
          <cell r="W196">
            <v>16150.8359029269</v>
          </cell>
          <cell r="X196">
            <v>16579.2967497979</v>
          </cell>
          <cell r="Y196">
            <v>16955.7245376956</v>
          </cell>
          <cell r="Z196">
            <v>17173.2833703452</v>
          </cell>
          <cell r="AA196">
            <v>17385.9041883461</v>
          </cell>
          <cell r="AB196">
            <v>17615.28034335</v>
          </cell>
          <cell r="AC196">
            <v>17649.5374658031</v>
          </cell>
          <cell r="AD196">
            <v>17684.9972119113</v>
          </cell>
          <cell r="AE196">
            <v>17721.025184067</v>
          </cell>
          <cell r="AF196">
            <v>17760.792194484</v>
          </cell>
          <cell r="AG196">
            <v>17795.1010960605</v>
          </cell>
          <cell r="AH196">
            <v>17949.6448773083</v>
          </cell>
          <cell r="AI196">
            <v>18012.1157867798</v>
          </cell>
          <cell r="AJ196">
            <v>18135.0734142284</v>
          </cell>
          <cell r="AK196">
            <v>18257.4110485894</v>
          </cell>
          <cell r="AL196">
            <v>18336.8995171723</v>
          </cell>
          <cell r="AM196">
            <v>18421.0452405219</v>
          </cell>
          <cell r="AN196">
            <v>18505.1391960692</v>
          </cell>
          <cell r="AO196">
            <v>18583.9189092495</v>
          </cell>
          <cell r="AP196">
            <v>18665.915577865</v>
          </cell>
          <cell r="AQ196">
            <v>18744.2055407081</v>
          </cell>
          <cell r="AR196">
            <v>18818.2871467294</v>
          </cell>
          <cell r="AS196">
            <v>18895.6246560993</v>
          </cell>
          <cell r="AT196">
            <v>18972.5442707079</v>
          </cell>
          <cell r="AU196">
            <v>19048.9531137862</v>
          </cell>
          <cell r="AV196">
            <v>19125.140075792</v>
          </cell>
          <cell r="AW196">
            <v>19202.1702027549</v>
          </cell>
          <cell r="AX196">
            <v>19276.9262884212</v>
          </cell>
          <cell r="AY196">
            <v>19354.2636118278</v>
          </cell>
          <cell r="AZ196">
            <v>19431.9142176459</v>
          </cell>
          <cell r="BA196">
            <v>19505.1522072254</v>
          </cell>
          <cell r="BB196">
            <v>19579.7438403409</v>
          </cell>
          <cell r="BC196">
            <v>19655.0813897876</v>
          </cell>
          <cell r="BD196">
            <v>19731.1723147288</v>
          </cell>
          <cell r="BE196">
            <v>19808.0241489193</v>
          </cell>
          <cell r="BF196">
            <v>19885.6445014518</v>
          </cell>
        </row>
        <row r="197">
          <cell r="D197" t="str">
            <v>Stock Units</v>
          </cell>
          <cell r="E197">
            <v>0</v>
          </cell>
          <cell r="F197">
            <v>0</v>
          </cell>
          <cell r="G197">
            <v>0</v>
          </cell>
          <cell r="H197">
            <v>0</v>
          </cell>
          <cell r="I197">
            <v>0</v>
          </cell>
          <cell r="J197">
            <v>0</v>
          </cell>
          <cell r="K197">
            <v>101.789537820412</v>
          </cell>
          <cell r="L197">
            <v>104.243287567526</v>
          </cell>
          <cell r="M197">
            <v>106.384700048584</v>
          </cell>
          <cell r="N197">
            <v>108.167850645695</v>
          </cell>
          <cell r="O197">
            <v>109.374142396075</v>
          </cell>
          <cell r="P197">
            <v>111.318429247307</v>
          </cell>
          <cell r="Q197">
            <v>114.097259009628</v>
          </cell>
          <cell r="R197">
            <v>117.654246356648</v>
          </cell>
          <cell r="S197">
            <v>120.853310354824</v>
          </cell>
          <cell r="T197">
            <v>122.858048029976</v>
          </cell>
          <cell r="U197">
            <v>125.203396412712</v>
          </cell>
          <cell r="V197">
            <v>128.620323703344</v>
          </cell>
          <cell r="W197">
            <v>132.987256270804</v>
          </cell>
          <cell r="X197">
            <v>136.515236666822</v>
          </cell>
          <cell r="Y197">
            <v>139.614772752601</v>
          </cell>
          <cell r="Z197">
            <v>141.406169334514</v>
          </cell>
          <cell r="AA197">
            <v>143.156905914462</v>
          </cell>
          <cell r="AB197">
            <v>145.045607260402</v>
          </cell>
          <cell r="AC197">
            <v>145.327683107755</v>
          </cell>
          <cell r="AD197">
            <v>145.619661453107</v>
          </cell>
          <cell r="AE197">
            <v>145.916318616537</v>
          </cell>
          <cell r="AF197">
            <v>146.243763315823</v>
          </cell>
          <cell r="AG197">
            <v>146.52626551656</v>
          </cell>
          <cell r="AH197">
            <v>147.798791196679</v>
          </cell>
          <cell r="AI197">
            <v>148.313181590916</v>
          </cell>
          <cell r="AJ197">
            <v>149.325624390176</v>
          </cell>
          <cell r="AK197">
            <v>150.332962117469</v>
          </cell>
          <cell r="AL197">
            <v>150.987476435213</v>
          </cell>
          <cell r="AM197">
            <v>151.680338955917</v>
          </cell>
          <cell r="AN197">
            <v>152.372775216456</v>
          </cell>
          <cell r="AO197">
            <v>153.021453586332</v>
          </cell>
          <cell r="AP197">
            <v>153.69662062091</v>
          </cell>
          <cell r="AQ197">
            <v>154.341266347894</v>
          </cell>
          <cell r="AR197">
            <v>154.951260132991</v>
          </cell>
          <cell r="AS197">
            <v>155.588063282979</v>
          </cell>
          <cell r="AT197">
            <v>156.221425454552</v>
          </cell>
          <cell r="AU197">
            <v>156.850581893072</v>
          </cell>
          <cell r="AV197">
            <v>157.477911345347</v>
          </cell>
          <cell r="AW197">
            <v>158.112183484359</v>
          </cell>
          <cell r="AX197">
            <v>158.727730988034</v>
          </cell>
          <cell r="AY197">
            <v>159.364532606786</v>
          </cell>
          <cell r="AZ197">
            <v>160.003913817615</v>
          </cell>
          <cell r="BA197">
            <v>160.606961198413</v>
          </cell>
          <cell r="BB197">
            <v>161.221154586818</v>
          </cell>
          <cell r="BC197">
            <v>161.841489909107</v>
          </cell>
          <cell r="BD197">
            <v>162.468028584619</v>
          </cell>
          <cell r="BE197">
            <v>163.100832646887</v>
          </cell>
          <cell r="BF197">
            <v>163.739964749776</v>
          </cell>
        </row>
        <row r="198">
          <cell r="D198" t="str">
            <v>Stock Units</v>
          </cell>
          <cell r="E198">
            <v>0</v>
          </cell>
          <cell r="F198">
            <v>0</v>
          </cell>
          <cell r="G198">
            <v>0</v>
          </cell>
          <cell r="H198">
            <v>0</v>
          </cell>
          <cell r="I198">
            <v>0</v>
          </cell>
          <cell r="J198">
            <v>0</v>
          </cell>
          <cell r="K198">
            <v>3063.46502722348</v>
          </cell>
          <cell r="L198">
            <v>3137.31325069322</v>
          </cell>
          <cell r="M198">
            <v>3201.76135002691</v>
          </cell>
          <cell r="N198">
            <v>3255.42717472258</v>
          </cell>
          <cell r="O198">
            <v>3291.7318153472</v>
          </cell>
          <cell r="P198">
            <v>3350.24720798165</v>
          </cell>
          <cell r="Q198">
            <v>3433.8790622543</v>
          </cell>
          <cell r="R198">
            <v>3540.93040145085</v>
          </cell>
          <cell r="S198">
            <v>3637.2096545854</v>
          </cell>
          <cell r="T198">
            <v>3697.54437943131</v>
          </cell>
          <cell r="U198">
            <v>3768.13014788073</v>
          </cell>
          <cell r="V198">
            <v>3870.96622985495</v>
          </cell>
          <cell r="W198">
            <v>4002.39373687693</v>
          </cell>
          <cell r="X198">
            <v>4108.5720808537</v>
          </cell>
          <cell r="Y198">
            <v>4201.85593499746</v>
          </cell>
          <cell r="Z198">
            <v>4255.76993142665</v>
          </cell>
          <cell r="AA198">
            <v>4308.46022160181</v>
          </cell>
          <cell r="AB198">
            <v>4365.30270899343</v>
          </cell>
          <cell r="AC198">
            <v>4373.79208336229</v>
          </cell>
          <cell r="AD198">
            <v>4382.57948400133</v>
          </cell>
          <cell r="AE198">
            <v>4391.50769867551</v>
          </cell>
          <cell r="AF198">
            <v>4401.36249717533</v>
          </cell>
          <cell r="AG198">
            <v>4409.86470310538</v>
          </cell>
          <cell r="AH198">
            <v>4448.16272469739</v>
          </cell>
          <cell r="AI198">
            <v>4463.64385386671</v>
          </cell>
          <cell r="AJ198">
            <v>4494.11440294291</v>
          </cell>
          <cell r="AK198">
            <v>4524.4313094172</v>
          </cell>
          <cell r="AL198">
            <v>4544.12961795816</v>
          </cell>
          <cell r="AM198">
            <v>4564.98205668909</v>
          </cell>
          <cell r="AN198">
            <v>4585.82166666437</v>
          </cell>
          <cell r="AO198">
            <v>4605.34433611139</v>
          </cell>
          <cell r="AP198">
            <v>4625.6642102581</v>
          </cell>
          <cell r="AQ198">
            <v>4645.06551300346</v>
          </cell>
          <cell r="AR198">
            <v>4663.42392848978</v>
          </cell>
          <cell r="AS198">
            <v>4682.58920049108</v>
          </cell>
          <cell r="AT198">
            <v>4701.6509125661</v>
          </cell>
          <cell r="AU198">
            <v>4720.5860486059</v>
          </cell>
          <cell r="AV198">
            <v>4739.46619954029</v>
          </cell>
          <cell r="AW198">
            <v>4758.55529805878</v>
          </cell>
          <cell r="AX198">
            <v>4777.08085864666</v>
          </cell>
          <cell r="AY198">
            <v>4796.24608456374</v>
          </cell>
          <cell r="AZ198">
            <v>4815.48894606385</v>
          </cell>
          <cell r="BA198">
            <v>4833.63830208209</v>
          </cell>
          <cell r="BB198">
            <v>4852.12310912238</v>
          </cell>
          <cell r="BC198">
            <v>4870.79276423308</v>
          </cell>
          <cell r="BD198">
            <v>4889.64911589489</v>
          </cell>
          <cell r="BE198">
            <v>4908.69403107331</v>
          </cell>
          <cell r="BF198">
            <v>4927.92939540351</v>
          </cell>
        </row>
        <row r="199">
          <cell r="D199" t="str">
            <v>Stock Units</v>
          </cell>
          <cell r="E199">
            <v>0</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0</v>
          </cell>
          <cell r="AJ199">
            <v>0</v>
          </cell>
          <cell r="AK199">
            <v>0</v>
          </cell>
          <cell r="AL199">
            <v>0</v>
          </cell>
          <cell r="AM199">
            <v>0</v>
          </cell>
          <cell r="AN199">
            <v>0</v>
          </cell>
          <cell r="AO199">
            <v>0</v>
          </cell>
          <cell r="AP199">
            <v>0</v>
          </cell>
          <cell r="AQ199">
            <v>0</v>
          </cell>
          <cell r="AR199">
            <v>0</v>
          </cell>
          <cell r="AS199">
            <v>0</v>
          </cell>
          <cell r="AT199">
            <v>0</v>
          </cell>
          <cell r="AU199">
            <v>0</v>
          </cell>
          <cell r="AV199">
            <v>0</v>
          </cell>
          <cell r="AW199">
            <v>0</v>
          </cell>
          <cell r="AX199">
            <v>0</v>
          </cell>
          <cell r="AY199">
            <v>0</v>
          </cell>
          <cell r="AZ199">
            <v>0</v>
          </cell>
          <cell r="BA199">
            <v>0</v>
          </cell>
          <cell r="BB199">
            <v>0</v>
          </cell>
          <cell r="BC199">
            <v>0</v>
          </cell>
          <cell r="BD199">
            <v>0</v>
          </cell>
          <cell r="BE199">
            <v>0</v>
          </cell>
          <cell r="BF199">
            <v>0</v>
          </cell>
        </row>
        <row r="200">
          <cell r="D200" t="str">
            <v>Stock Units</v>
          </cell>
          <cell r="E200">
            <v>0</v>
          </cell>
          <cell r="F200">
            <v>0</v>
          </cell>
          <cell r="G200">
            <v>0</v>
          </cell>
          <cell r="H200">
            <v>0</v>
          </cell>
          <cell r="I200">
            <v>0</v>
          </cell>
          <cell r="J200">
            <v>0</v>
          </cell>
          <cell r="K200">
            <v>23802.1936938747</v>
          </cell>
          <cell r="L200">
            <v>24375.9719819749</v>
          </cell>
          <cell r="M200">
            <v>24876.7141578805</v>
          </cell>
          <cell r="N200">
            <v>25293.6813315862</v>
          </cell>
          <cell r="O200">
            <v>25575.75737308</v>
          </cell>
          <cell r="P200">
            <v>26030.4042181333</v>
          </cell>
          <cell r="Q200">
            <v>26680.1983488598</v>
          </cell>
          <cell r="R200">
            <v>27511.9547711142</v>
          </cell>
          <cell r="S200">
            <v>28260.0153533129</v>
          </cell>
          <cell r="T200">
            <v>28728.7978575971</v>
          </cell>
          <cell r="U200">
            <v>29277.227860138</v>
          </cell>
          <cell r="V200">
            <v>30076.2330128386</v>
          </cell>
          <cell r="W200">
            <v>31097.3848624732</v>
          </cell>
          <cell r="X200">
            <v>31922.3583767687</v>
          </cell>
          <cell r="Y200">
            <v>32647.1456177229</v>
          </cell>
          <cell r="Z200">
            <v>33066.0410104937</v>
          </cell>
          <cell r="AA200">
            <v>33475.428576988</v>
          </cell>
          <cell r="AB200">
            <v>33917.0774559254</v>
          </cell>
          <cell r="AC200">
            <v>33983.0373187839</v>
          </cell>
          <cell r="AD200">
            <v>34051.3127553296</v>
          </cell>
          <cell r="AE200">
            <v>34120.6822742001</v>
          </cell>
          <cell r="AF200">
            <v>34197.2510682364</v>
          </cell>
          <cell r="AG200">
            <v>34263.3106284318</v>
          </cell>
          <cell r="AH200">
            <v>34560.8746351773</v>
          </cell>
          <cell r="AI200">
            <v>34681.1583112805</v>
          </cell>
          <cell r="AJ200">
            <v>34917.9052317203</v>
          </cell>
          <cell r="AK200">
            <v>35153.4583957642</v>
          </cell>
          <cell r="AL200">
            <v>35306.5082759381</v>
          </cell>
          <cell r="AM200">
            <v>35468.5253974827</v>
          </cell>
          <cell r="AN200">
            <v>35630.4428434886</v>
          </cell>
          <cell r="AO200">
            <v>35782.1280611979</v>
          </cell>
          <cell r="AP200">
            <v>35940.0073175228</v>
          </cell>
          <cell r="AQ200">
            <v>36090.7495527873</v>
          </cell>
          <cell r="AR200">
            <v>36233.3888704995</v>
          </cell>
          <cell r="AS200">
            <v>36382.2972185031</v>
          </cell>
          <cell r="AT200">
            <v>36530.4009373034</v>
          </cell>
          <cell r="AU200">
            <v>36677.5211987179</v>
          </cell>
          <cell r="AV200">
            <v>36824.2142425478</v>
          </cell>
          <cell r="AW200">
            <v>36972.5307457038</v>
          </cell>
          <cell r="AX200">
            <v>37116.4687301371</v>
          </cell>
          <cell r="AY200">
            <v>37265.3767200803</v>
          </cell>
          <cell r="AZ200">
            <v>37414.8879149462</v>
          </cell>
          <cell r="BA200">
            <v>37555.9029040276</v>
          </cell>
          <cell r="BB200">
            <v>37699.5242457622</v>
          </cell>
          <cell r="BC200">
            <v>37844.5818009142</v>
          </cell>
          <cell r="BD200">
            <v>37991.0899316177</v>
          </cell>
          <cell r="BE200">
            <v>38139.0631436283</v>
          </cell>
          <cell r="BF200">
            <v>38288.5160877589</v>
          </cell>
        </row>
        <row r="201">
          <cell r="D201" t="str">
            <v>Stock Units</v>
          </cell>
          <cell r="E201">
            <v>0</v>
          </cell>
          <cell r="F201">
            <v>0</v>
          </cell>
          <cell r="G201">
            <v>0</v>
          </cell>
          <cell r="H201">
            <v>0</v>
          </cell>
          <cell r="I201">
            <v>0</v>
          </cell>
          <cell r="J201">
            <v>0</v>
          </cell>
          <cell r="K201">
            <v>218.820704235969</v>
          </cell>
          <cell r="L201">
            <v>224.095620098439</v>
          </cell>
          <cell r="M201">
            <v>228.699093080028</v>
          </cell>
          <cell r="N201">
            <v>232.532397344629</v>
          </cell>
          <cell r="O201">
            <v>235.125606980749</v>
          </cell>
          <cell r="P201">
            <v>239.305311763121</v>
          </cell>
          <cell r="Q201">
            <v>245.279064061866</v>
          </cell>
          <cell r="R201">
            <v>252.925650271999</v>
          </cell>
          <cell r="S201">
            <v>259.802795526473</v>
          </cell>
          <cell r="T201">
            <v>264.112453663041</v>
          </cell>
          <cell r="U201">
            <v>269.154335135126</v>
          </cell>
          <cell r="V201">
            <v>276.499829103066</v>
          </cell>
          <cell r="W201">
            <v>285.887584271466</v>
          </cell>
          <cell r="X201">
            <v>293.471813174729</v>
          </cell>
          <cell r="Y201">
            <v>300.134999624122</v>
          </cell>
          <cell r="Z201">
            <v>303.986030584806</v>
          </cell>
          <cell r="AA201">
            <v>307.749653247401</v>
          </cell>
          <cell r="AB201">
            <v>311.809863829545</v>
          </cell>
          <cell r="AC201">
            <v>312.416252628309</v>
          </cell>
          <cell r="AD201">
            <v>313.043929190356</v>
          </cell>
          <cell r="AE201">
            <v>313.6816639793</v>
          </cell>
          <cell r="AF201">
            <v>314.385583863703</v>
          </cell>
          <cell r="AG201">
            <v>314.992889209982</v>
          </cell>
          <cell r="AH201">
            <v>317.728484355067</v>
          </cell>
          <cell r="AI201">
            <v>318.834288259173</v>
          </cell>
          <cell r="AJ201">
            <v>321.010773692517</v>
          </cell>
          <cell r="AK201">
            <v>323.176284565339</v>
          </cell>
          <cell r="AL201">
            <v>324.58331800913</v>
          </cell>
          <cell r="AM201">
            <v>326.072789991866</v>
          </cell>
          <cell r="AN201">
            <v>327.561345627485</v>
          </cell>
          <cell r="AO201">
            <v>328.955833320015</v>
          </cell>
          <cell r="AP201">
            <v>330.407264666957</v>
          </cell>
          <cell r="AQ201">
            <v>331.793083239099</v>
          </cell>
          <cell r="AR201">
            <v>333.104409260344</v>
          </cell>
          <cell r="AS201">
            <v>334.473368356965</v>
          </cell>
          <cell r="AT201">
            <v>335.834930256035</v>
          </cell>
          <cell r="AU201">
            <v>337.187450936445</v>
          </cell>
          <cell r="AV201">
            <v>338.53604407749</v>
          </cell>
          <cell r="AW201">
            <v>339.89956216695</v>
          </cell>
          <cell r="AX201">
            <v>341.222827220796</v>
          </cell>
          <cell r="AY201">
            <v>342.591783025661</v>
          </cell>
          <cell r="AZ201">
            <v>343.966284274263</v>
          </cell>
          <cell r="BA201">
            <v>345.262677355316</v>
          </cell>
          <cell r="BB201">
            <v>346.583031417882</v>
          </cell>
          <cell r="BC201">
            <v>347.916589021074</v>
          </cell>
          <cell r="BD201">
            <v>349.263482200297</v>
          </cell>
          <cell r="BE201">
            <v>350.623844311313</v>
          </cell>
          <cell r="BF201">
            <v>351.997810043439</v>
          </cell>
        </row>
        <row r="202">
          <cell r="D202" t="str">
            <v>Stock Units</v>
          </cell>
          <cell r="E202">
            <v>0</v>
          </cell>
          <cell r="F202">
            <v>0</v>
          </cell>
          <cell r="G202">
            <v>0</v>
          </cell>
          <cell r="H202">
            <v>0</v>
          </cell>
          <cell r="I202">
            <v>0</v>
          </cell>
          <cell r="J202">
            <v>0</v>
          </cell>
          <cell r="K202">
            <v>1881.03839908939</v>
          </cell>
          <cell r="L202">
            <v>1939.59750304564</v>
          </cell>
          <cell r="M202">
            <v>1992.92763325886</v>
          </cell>
          <cell r="N202">
            <v>2040.04387022494</v>
          </cell>
          <cell r="O202">
            <v>2076.65952089496</v>
          </cell>
          <cell r="P202">
            <v>2127.6866889158</v>
          </cell>
          <cell r="Q202">
            <v>2195.26364135029</v>
          </cell>
          <cell r="R202">
            <v>2278.61573769359</v>
          </cell>
          <cell r="S202">
            <v>2355.89235734313</v>
          </cell>
          <cell r="T202">
            <v>2410.54666700504</v>
          </cell>
          <cell r="U202">
            <v>2472.43540412794</v>
          </cell>
          <cell r="V202">
            <v>2556.21545112718</v>
          </cell>
          <cell r="W202">
            <v>2659.86274968714</v>
          </cell>
          <cell r="X202">
            <v>2747.7310755078</v>
          </cell>
          <cell r="Y202">
            <v>2827.81597261541</v>
          </cell>
          <cell r="Z202">
            <v>2882.02527315393</v>
          </cell>
          <cell r="AA202">
            <v>2935.85489950567</v>
          </cell>
          <cell r="AB202">
            <v>2992.975260443</v>
          </cell>
          <cell r="AC202">
            <v>3017.21853909159</v>
          </cell>
          <cell r="AD202">
            <v>3041.7401793093</v>
          </cell>
          <cell r="AE202">
            <v>3066.43417128817</v>
          </cell>
          <cell r="AF202">
            <v>3091.85427929606</v>
          </cell>
          <cell r="AG202">
            <v>3116.40154364517</v>
          </cell>
          <cell r="AH202">
            <v>3162.20230004151</v>
          </cell>
          <cell r="AI202">
            <v>3173.20784666746</v>
          </cell>
          <cell r="AJ202">
            <v>3194.86938342673</v>
          </cell>
          <cell r="AK202">
            <v>3216.42169554222</v>
          </cell>
          <cell r="AL202">
            <v>3230.42523822498</v>
          </cell>
          <cell r="AM202">
            <v>3245.2492529469</v>
          </cell>
          <cell r="AN202">
            <v>3260.06414769657</v>
          </cell>
          <cell r="AO202">
            <v>3273.94282841244</v>
          </cell>
          <cell r="AP202">
            <v>3288.38824256209</v>
          </cell>
          <cell r="AQ202">
            <v>3302.18064359646</v>
          </cell>
          <cell r="AR202">
            <v>3315.23165527678</v>
          </cell>
          <cell r="AS202">
            <v>3328.85626187377</v>
          </cell>
          <cell r="AT202">
            <v>3342.40724763958</v>
          </cell>
          <cell r="AU202">
            <v>3355.86825040465</v>
          </cell>
          <cell r="AV202">
            <v>3369.29016421603</v>
          </cell>
          <cell r="AW202">
            <v>3382.86061902555</v>
          </cell>
          <cell r="AX202">
            <v>3396.03045428704</v>
          </cell>
          <cell r="AY202">
            <v>3409.65502812273</v>
          </cell>
          <cell r="AZ202">
            <v>3423.33479315407</v>
          </cell>
          <cell r="BA202">
            <v>3436.23718429783</v>
          </cell>
          <cell r="BB202">
            <v>3449.37804783101</v>
          </cell>
          <cell r="BC202">
            <v>3462.65031999953</v>
          </cell>
          <cell r="BD202">
            <v>3476.05531488973</v>
          </cell>
          <cell r="BE202">
            <v>3489.59435972883</v>
          </cell>
          <cell r="BF202">
            <v>3503.26879501632</v>
          </cell>
        </row>
        <row r="203">
          <cell r="D203" t="str">
            <v>Stock Units</v>
          </cell>
          <cell r="E203">
            <v>0</v>
          </cell>
          <cell r="F203">
            <v>0</v>
          </cell>
          <cell r="G203">
            <v>0</v>
          </cell>
          <cell r="H203">
            <v>0</v>
          </cell>
          <cell r="I203">
            <v>0</v>
          </cell>
          <cell r="J203">
            <v>0</v>
          </cell>
          <cell r="K203">
            <v>909.407640804616</v>
          </cell>
          <cell r="L203">
            <v>934.519941713594</v>
          </cell>
          <cell r="M203">
            <v>956.972822074442</v>
          </cell>
          <cell r="N203">
            <v>976.323092111347</v>
          </cell>
          <cell r="O203">
            <v>990.558115799168</v>
          </cell>
          <cell r="P203">
            <v>1011.57328068477</v>
          </cell>
          <cell r="Q203">
            <v>1040.31664263687</v>
          </cell>
          <cell r="R203">
            <v>1076.34898098594</v>
          </cell>
          <cell r="S203">
            <v>1109.31363729821</v>
          </cell>
          <cell r="T203">
            <v>1131.47480652841</v>
          </cell>
          <cell r="U203">
            <v>1156.90598779401</v>
          </cell>
          <cell r="V203">
            <v>1192.41512124333</v>
          </cell>
          <cell r="W203">
            <v>1236.96977634964</v>
          </cell>
          <cell r="X203">
            <v>1273.9625860871</v>
          </cell>
          <cell r="Y203">
            <v>1307.15995919843</v>
          </cell>
          <cell r="Z203">
            <v>1328.25939100974</v>
          </cell>
          <cell r="AA203">
            <v>1349.08528969829</v>
          </cell>
          <cell r="AB203">
            <v>1371.32271682015</v>
          </cell>
          <cell r="AC203">
            <v>1378.43685420435</v>
          </cell>
          <cell r="AD203">
            <v>1385.66248406778</v>
          </cell>
          <cell r="AE203">
            <v>1392.95064906319</v>
          </cell>
          <cell r="AF203">
            <v>1400.5518175096</v>
          </cell>
          <cell r="AG203">
            <v>1407.74124464482</v>
          </cell>
          <cell r="AH203">
            <v>1424.48984227694</v>
          </cell>
          <cell r="AI203">
            <v>1429.44755462102</v>
          </cell>
          <cell r="AJ203">
            <v>1439.20551320617</v>
          </cell>
          <cell r="AK203">
            <v>1448.91426893179</v>
          </cell>
          <cell r="AL203">
            <v>1455.22250047891</v>
          </cell>
          <cell r="AM203">
            <v>1461.90033332751</v>
          </cell>
          <cell r="AN203">
            <v>1468.57405786595</v>
          </cell>
          <cell r="AO203">
            <v>1474.82604234642</v>
          </cell>
          <cell r="AP203">
            <v>1481.33332549</v>
          </cell>
          <cell r="AQ203">
            <v>1487.54644321932</v>
          </cell>
          <cell r="AR203">
            <v>1493.42558433872</v>
          </cell>
          <cell r="AS203">
            <v>1499.56311504072</v>
          </cell>
          <cell r="AT203">
            <v>1505.6674814742</v>
          </cell>
          <cell r="AU203">
            <v>1511.73131290758</v>
          </cell>
          <cell r="AV203">
            <v>1517.77753578459</v>
          </cell>
          <cell r="AW203">
            <v>1523.89067251558</v>
          </cell>
          <cell r="AX203">
            <v>1529.82334056601</v>
          </cell>
          <cell r="AY203">
            <v>1535.9608565099</v>
          </cell>
          <cell r="AZ203">
            <v>1542.12323465111</v>
          </cell>
          <cell r="BA203">
            <v>1547.93542608654</v>
          </cell>
          <cell r="BB203">
            <v>1553.85504312733</v>
          </cell>
          <cell r="BC203">
            <v>1559.83385633853</v>
          </cell>
          <cell r="BD203">
            <v>1565.87245768185</v>
          </cell>
          <cell r="BE203">
            <v>1571.9714450386</v>
          </cell>
          <cell r="BF203">
            <v>1578.13142226891</v>
          </cell>
        </row>
        <row r="206">
          <cell r="D206" t="str">
            <v>MiniMart</v>
          </cell>
        </row>
        <row r="211">
          <cell r="D211" t="str">
            <v>SHIPMENTS</v>
          </cell>
          <cell r="E211">
            <v>1981</v>
          </cell>
          <cell r="F211">
            <v>1982</v>
          </cell>
          <cell r="G211">
            <v>1983</v>
          </cell>
          <cell r="H211">
            <v>1984</v>
          </cell>
          <cell r="I211">
            <v>1985</v>
          </cell>
          <cell r="J211">
            <v>1986</v>
          </cell>
          <cell r="K211">
            <v>1987</v>
          </cell>
          <cell r="L211">
            <v>1988</v>
          </cell>
          <cell r="M211">
            <v>1989</v>
          </cell>
          <cell r="N211">
            <v>1990</v>
          </cell>
          <cell r="O211">
            <v>1991</v>
          </cell>
          <cell r="P211">
            <v>1992</v>
          </cell>
          <cell r="Q211">
            <v>1993</v>
          </cell>
          <cell r="R211">
            <v>1994</v>
          </cell>
          <cell r="S211">
            <v>1995</v>
          </cell>
          <cell r="T211">
            <v>1996</v>
          </cell>
          <cell r="U211">
            <v>1997</v>
          </cell>
          <cell r="V211">
            <v>1998</v>
          </cell>
          <cell r="W211">
            <v>1999</v>
          </cell>
          <cell r="X211">
            <v>2000</v>
          </cell>
          <cell r="Y211">
            <v>2001</v>
          </cell>
          <cell r="Z211">
            <v>2002</v>
          </cell>
          <cell r="AA211">
            <v>2003</v>
          </cell>
          <cell r="AB211">
            <v>2004</v>
          </cell>
          <cell r="AC211">
            <v>2005</v>
          </cell>
          <cell r="AD211">
            <v>2006</v>
          </cell>
          <cell r="AE211">
            <v>2007</v>
          </cell>
          <cell r="AF211">
            <v>2008</v>
          </cell>
          <cell r="AG211">
            <v>2009</v>
          </cell>
          <cell r="AH211">
            <v>2010</v>
          </cell>
          <cell r="AI211">
            <v>2011</v>
          </cell>
          <cell r="AJ211">
            <v>2012</v>
          </cell>
          <cell r="AK211">
            <v>2013</v>
          </cell>
          <cell r="AL211">
            <v>2014</v>
          </cell>
          <cell r="AM211">
            <v>2015</v>
          </cell>
          <cell r="AN211">
            <v>2016</v>
          </cell>
          <cell r="AO211">
            <v>2017</v>
          </cell>
          <cell r="AP211">
            <v>2018</v>
          </cell>
          <cell r="AQ211">
            <v>2019</v>
          </cell>
          <cell r="AR211">
            <v>2020</v>
          </cell>
          <cell r="AS211">
            <v>2021</v>
          </cell>
          <cell r="AT211">
            <v>2022</v>
          </cell>
          <cell r="AU211">
            <v>2023</v>
          </cell>
          <cell r="AV211">
            <v>2024</v>
          </cell>
          <cell r="AW211">
            <v>2025</v>
          </cell>
          <cell r="AX211">
            <v>2026</v>
          </cell>
          <cell r="AY211">
            <v>2027</v>
          </cell>
          <cell r="AZ211">
            <v>2028</v>
          </cell>
          <cell r="BA211">
            <v>2029</v>
          </cell>
          <cell r="BB211">
            <v>2030</v>
          </cell>
          <cell r="BC211">
            <v>2031</v>
          </cell>
          <cell r="BD211">
            <v>2032</v>
          </cell>
          <cell r="BE211">
            <v>2033</v>
          </cell>
          <cell r="BF211">
            <v>2034</v>
          </cell>
        </row>
        <row r="212">
          <cell r="D212" t="str">
            <v>Stock Units</v>
          </cell>
          <cell r="E212">
            <v>0</v>
          </cell>
          <cell r="F212">
            <v>0</v>
          </cell>
          <cell r="G212">
            <v>0</v>
          </cell>
          <cell r="H212">
            <v>0</v>
          </cell>
          <cell r="I212">
            <v>0</v>
          </cell>
          <cell r="J212">
            <v>0</v>
          </cell>
          <cell r="K212">
            <v>131.257183384347</v>
          </cell>
          <cell r="L212">
            <v>134.421283422845</v>
          </cell>
          <cell r="M212">
            <v>137.182625862808</v>
          </cell>
          <cell r="N212">
            <v>139.481991101502</v>
          </cell>
          <cell r="O212">
            <v>141.037499269483</v>
          </cell>
          <cell r="P212">
            <v>143.544649034071</v>
          </cell>
          <cell r="Q212">
            <v>147.127938392849</v>
          </cell>
          <cell r="R212">
            <v>151.714658703214</v>
          </cell>
          <cell r="S212">
            <v>155.839838351909</v>
          </cell>
          <cell r="T212">
            <v>158.424939201166</v>
          </cell>
          <cell r="U212">
            <v>161.44925613358</v>
          </cell>
          <cell r="V212">
            <v>165.855369586898</v>
          </cell>
          <cell r="W212">
            <v>171.486510872217</v>
          </cell>
          <cell r="X212">
            <v>176.035826840559</v>
          </cell>
          <cell r="Y212">
            <v>180.032665662396</v>
          </cell>
          <cell r="Z212">
            <v>182.342664064011</v>
          </cell>
          <cell r="AA212">
            <v>184.600231563113</v>
          </cell>
          <cell r="AB212">
            <v>187.035704051058</v>
          </cell>
          <cell r="AC212">
            <v>188.30296507494</v>
          </cell>
          <cell r="AD212">
            <v>189.544892880321</v>
          </cell>
          <cell r="AE212">
            <v>190.838179391719</v>
          </cell>
          <cell r="AF212">
            <v>192.291763403094</v>
          </cell>
          <cell r="AG212">
            <v>193.566312430116</v>
          </cell>
          <cell r="AH212">
            <v>194.617147545816</v>
          </cell>
          <cell r="AI212">
            <v>196.413884189348</v>
          </cell>
          <cell r="AJ212">
            <v>199.305566335426</v>
          </cell>
          <cell r="AK212">
            <v>202.316257052636</v>
          </cell>
          <cell r="AL212">
            <v>205.216747485178</v>
          </cell>
          <cell r="AM212">
            <v>207.216703199388</v>
          </cell>
          <cell r="AN212">
            <v>208.452877971322</v>
          </cell>
          <cell r="AO212">
            <v>209.611534434032</v>
          </cell>
          <cell r="AP212">
            <v>210.528324932928</v>
          </cell>
          <cell r="AQ212">
            <v>212.107951576292</v>
          </cell>
          <cell r="AR212">
            <v>214.689864281856</v>
          </cell>
          <cell r="AS212">
            <v>216.844872825714</v>
          </cell>
          <cell r="AT212">
            <v>218.878331462451</v>
          </cell>
          <cell r="AU212">
            <v>220.885312446548</v>
          </cell>
          <cell r="AV212">
            <v>222.905565675122</v>
          </cell>
          <cell r="AW212">
            <v>224.729559524889</v>
          </cell>
          <cell r="AX212">
            <v>226.810616586791</v>
          </cell>
          <cell r="AY212">
            <v>228.6508610246</v>
          </cell>
          <cell r="AZ212">
            <v>230.99680499059</v>
          </cell>
          <cell r="BA212">
            <v>233.34324411924</v>
          </cell>
          <cell r="BB212">
            <v>235.104011952147</v>
          </cell>
          <cell r="BC212">
            <v>236.882387463384</v>
          </cell>
          <cell r="BD212">
            <v>238.678546729733</v>
          </cell>
          <cell r="BE212">
            <v>240.492667588746</v>
          </cell>
          <cell r="BF212">
            <v>242.324929656349</v>
          </cell>
        </row>
        <row r="213">
          <cell r="D213" t="str">
            <v>Stock Units</v>
          </cell>
          <cell r="E213">
            <v>0</v>
          </cell>
          <cell r="F213">
            <v>0</v>
          </cell>
          <cell r="G213">
            <v>0</v>
          </cell>
          <cell r="H213">
            <v>0</v>
          </cell>
          <cell r="I213">
            <v>0</v>
          </cell>
          <cell r="J213">
            <v>0</v>
          </cell>
          <cell r="K213">
            <v>627.117653947436</v>
          </cell>
          <cell r="L213">
            <v>642.235020798039</v>
          </cell>
          <cell r="M213">
            <v>655.428101344528</v>
          </cell>
          <cell r="N213">
            <v>666.413957484954</v>
          </cell>
          <cell r="O213">
            <v>673.845829843084</v>
          </cell>
          <cell r="P213">
            <v>685.824434273893</v>
          </cell>
          <cell r="Q213">
            <v>702.94459454361</v>
          </cell>
          <cell r="R213">
            <v>724.858924915357</v>
          </cell>
          <cell r="S213">
            <v>744.568116570231</v>
          </cell>
          <cell r="T213">
            <v>756.919153961124</v>
          </cell>
          <cell r="U213">
            <v>771.36866819377</v>
          </cell>
          <cell r="V213">
            <v>792.4200991374</v>
          </cell>
          <cell r="W213">
            <v>819.324440833928</v>
          </cell>
          <cell r="X213">
            <v>841.060061571562</v>
          </cell>
          <cell r="Y213">
            <v>860.156069275894</v>
          </cell>
          <cell r="Z213">
            <v>871.192728305832</v>
          </cell>
          <cell r="AA213">
            <v>881.978884134873</v>
          </cell>
          <cell r="AB213">
            <v>893.615030466167</v>
          </cell>
          <cell r="AC213">
            <v>899.669722024716</v>
          </cell>
          <cell r="AD213">
            <v>905.603377094866</v>
          </cell>
          <cell r="AE213">
            <v>911.782412649326</v>
          </cell>
          <cell r="AF213">
            <v>918.727314037005</v>
          </cell>
          <cell r="AG213">
            <v>924.816826055</v>
          </cell>
          <cell r="AH213">
            <v>929.8374827189</v>
          </cell>
          <cell r="AI213">
            <v>938.421891126883</v>
          </cell>
          <cell r="AJ213">
            <v>952.237705824814</v>
          </cell>
          <cell r="AK213">
            <v>966.62211702926</v>
          </cell>
          <cell r="AL213">
            <v>980.480015762519</v>
          </cell>
          <cell r="AM213">
            <v>990.03535973041</v>
          </cell>
          <cell r="AN213">
            <v>995.941528085206</v>
          </cell>
          <cell r="AO213">
            <v>1001.47733118482</v>
          </cell>
          <cell r="AP213">
            <v>1005.85755245732</v>
          </cell>
          <cell r="AQ213">
            <v>1013.40465753117</v>
          </cell>
          <cell r="AR213">
            <v>1025.74046267998</v>
          </cell>
          <cell r="AS213">
            <v>1036.03661461174</v>
          </cell>
          <cell r="AT213">
            <v>1045.75202809838</v>
          </cell>
          <cell r="AU213">
            <v>1055.34093724462</v>
          </cell>
          <cell r="AV213">
            <v>1064.99325822558</v>
          </cell>
          <cell r="AW213">
            <v>1073.7078955078</v>
          </cell>
          <cell r="AX213">
            <v>1083.65072369245</v>
          </cell>
          <cell r="AY213">
            <v>1092.44300267309</v>
          </cell>
          <cell r="AZ213">
            <v>1103.65140162171</v>
          </cell>
          <cell r="BA213">
            <v>1114.86216634748</v>
          </cell>
          <cell r="BB213">
            <v>1123.27472377137</v>
          </cell>
          <cell r="BC213">
            <v>1131.7714067695</v>
          </cell>
          <cell r="BD213">
            <v>1140.35305659761</v>
          </cell>
          <cell r="BE213">
            <v>1149.02052292401</v>
          </cell>
          <cell r="BF213">
            <v>1157.77466391367</v>
          </cell>
        </row>
        <row r="214">
          <cell r="D214" t="str">
            <v>Stock Units</v>
          </cell>
          <cell r="E214">
            <v>0</v>
          </cell>
          <cell r="F214">
            <v>0</v>
          </cell>
          <cell r="G214">
            <v>0</v>
          </cell>
          <cell r="H214">
            <v>0</v>
          </cell>
          <cell r="I214">
            <v>0</v>
          </cell>
          <cell r="J214">
            <v>0</v>
          </cell>
          <cell r="K214">
            <v>41.1898027833653</v>
          </cell>
          <cell r="L214">
            <v>42.1827286805404</v>
          </cell>
          <cell r="M214">
            <v>43.0492652584765</v>
          </cell>
          <cell r="N214">
            <v>43.7708288199267</v>
          </cell>
          <cell r="O214">
            <v>44.2589626729854</v>
          </cell>
          <cell r="P214">
            <v>45.0457310744477</v>
          </cell>
          <cell r="Q214">
            <v>46.1702027277179</v>
          </cell>
          <cell r="R214">
            <v>47.6095609413801</v>
          </cell>
          <cell r="S214">
            <v>48.9040831290011</v>
          </cell>
          <cell r="T214">
            <v>49.7153133520679</v>
          </cell>
          <cell r="U214">
            <v>50.6643739275623</v>
          </cell>
          <cell r="V214">
            <v>52.0470559225878</v>
          </cell>
          <cell r="W214">
            <v>53.8141637715229</v>
          </cell>
          <cell r="X214">
            <v>55.2417841325855</v>
          </cell>
          <cell r="Y214">
            <v>56.4960316989552</v>
          </cell>
          <cell r="Z214">
            <v>57.2209320521328</v>
          </cell>
          <cell r="AA214">
            <v>57.9293790693588</v>
          </cell>
          <cell r="AB214">
            <v>58.6936544322472</v>
          </cell>
          <cell r="AC214">
            <v>59.0913334796172</v>
          </cell>
          <cell r="AD214">
            <v>59.4810627123785</v>
          </cell>
          <cell r="AE214">
            <v>59.8869088152231</v>
          </cell>
          <cell r="AF214">
            <v>60.3430578595177</v>
          </cell>
          <cell r="AG214">
            <v>60.7430239543794</v>
          </cell>
          <cell r="AH214">
            <v>61.0727864104788</v>
          </cell>
          <cell r="AI214">
            <v>61.6366201458409</v>
          </cell>
          <cell r="AJ214">
            <v>62.5440586131161</v>
          </cell>
          <cell r="AK214">
            <v>63.4888431474638</v>
          </cell>
          <cell r="AL214">
            <v>64.3990457421792</v>
          </cell>
          <cell r="AM214">
            <v>65.0266516325369</v>
          </cell>
          <cell r="AN214">
            <v>65.4145755064832</v>
          </cell>
          <cell r="AO214">
            <v>65.7781733680412</v>
          </cell>
          <cell r="AP214">
            <v>66.0658712971717</v>
          </cell>
          <cell r="AQ214">
            <v>66.5615737664302</v>
          </cell>
          <cell r="AR214">
            <v>67.3718035184632</v>
          </cell>
          <cell r="AS214">
            <v>68.0480665208319</v>
          </cell>
          <cell r="AT214">
            <v>68.6861859597511</v>
          </cell>
          <cell r="AU214">
            <v>69.3159964493062</v>
          </cell>
          <cell r="AV214">
            <v>69.9499719004917</v>
          </cell>
          <cell r="AW214">
            <v>70.5223592168489</v>
          </cell>
          <cell r="AX214">
            <v>71.175415512516</v>
          </cell>
          <cell r="AY214">
            <v>71.7529024241814</v>
          </cell>
          <cell r="AZ214">
            <v>72.4890828510997</v>
          </cell>
          <cell r="BA214">
            <v>73.2254186649592</v>
          </cell>
          <cell r="BB214">
            <v>73.777965031678</v>
          </cell>
          <cell r="BC214">
            <v>74.336036862064</v>
          </cell>
          <cell r="BD214">
            <v>74.8996894107539</v>
          </cell>
          <cell r="BE214">
            <v>75.4689784849306</v>
          </cell>
          <cell r="BF214">
            <v>76.0439604498491</v>
          </cell>
        </row>
        <row r="215">
          <cell r="D215" t="str">
            <v>Stock Units</v>
          </cell>
          <cell r="E215">
            <v>0</v>
          </cell>
          <cell r="F215">
            <v>0</v>
          </cell>
          <cell r="G215">
            <v>0</v>
          </cell>
          <cell r="H215">
            <v>0</v>
          </cell>
          <cell r="I215">
            <v>0</v>
          </cell>
          <cell r="J215">
            <v>0</v>
          </cell>
          <cell r="K215">
            <v>291.682629742994</v>
          </cell>
          <cell r="L215">
            <v>298.713963161879</v>
          </cell>
          <cell r="M215">
            <v>304.850279695129</v>
          </cell>
          <cell r="N215">
            <v>309.95998022556</v>
          </cell>
          <cell r="O215">
            <v>313.416665043295</v>
          </cell>
          <cell r="P215">
            <v>318.988108964601</v>
          </cell>
          <cell r="Q215">
            <v>326.95097420633</v>
          </cell>
          <cell r="R215">
            <v>337.143686007143</v>
          </cell>
          <cell r="S215">
            <v>346.310751893131</v>
          </cell>
          <cell r="T215">
            <v>352.055420447035</v>
          </cell>
          <cell r="U215">
            <v>358.776124741288</v>
          </cell>
          <cell r="V215">
            <v>368.567487970884</v>
          </cell>
          <cell r="W215">
            <v>381.081135271594</v>
          </cell>
          <cell r="X215">
            <v>391.190726312354</v>
          </cell>
          <cell r="Y215">
            <v>400.072590360881</v>
          </cell>
          <cell r="Z215">
            <v>405.205920142247</v>
          </cell>
          <cell r="AA215">
            <v>410.222736806918</v>
          </cell>
          <cell r="AB215">
            <v>415.634897891241</v>
          </cell>
          <cell r="AC215">
            <v>418.451033499868</v>
          </cell>
          <cell r="AD215">
            <v>421.210873067379</v>
          </cell>
          <cell r="AE215">
            <v>424.08484309271</v>
          </cell>
          <cell r="AF215">
            <v>427.315029784653</v>
          </cell>
          <cell r="AG215">
            <v>430.147360955814</v>
          </cell>
          <cell r="AH215">
            <v>432.482550101814</v>
          </cell>
          <cell r="AI215">
            <v>436.47529819855</v>
          </cell>
          <cell r="AJ215">
            <v>442.901258523169</v>
          </cell>
          <cell r="AK215">
            <v>449.59168233919</v>
          </cell>
          <cell r="AL215">
            <v>456.03721663373</v>
          </cell>
          <cell r="AM215">
            <v>460.481562665307</v>
          </cell>
          <cell r="AN215">
            <v>463.22861771405</v>
          </cell>
          <cell r="AO215">
            <v>465.803409853404</v>
          </cell>
          <cell r="AP215">
            <v>467.840722073172</v>
          </cell>
          <cell r="AQ215">
            <v>471.351003502872</v>
          </cell>
          <cell r="AR215">
            <v>477.088587293014</v>
          </cell>
          <cell r="AS215">
            <v>481.877495168253</v>
          </cell>
          <cell r="AT215">
            <v>486.39629213878</v>
          </cell>
          <cell r="AU215">
            <v>490.856249881217</v>
          </cell>
          <cell r="AV215">
            <v>495.345701500271</v>
          </cell>
          <cell r="AW215">
            <v>499.39902116642</v>
          </cell>
          <cell r="AX215">
            <v>504.023592415092</v>
          </cell>
          <cell r="AY215">
            <v>508.113024499111</v>
          </cell>
          <cell r="AZ215">
            <v>513.326233312423</v>
          </cell>
          <cell r="BA215">
            <v>518.540542487199</v>
          </cell>
          <cell r="BB215">
            <v>522.453359893661</v>
          </cell>
          <cell r="BC215">
            <v>526.405305474187</v>
          </cell>
          <cell r="BD215">
            <v>530.396770510519</v>
          </cell>
          <cell r="BE215">
            <v>534.428150197213</v>
          </cell>
          <cell r="BF215">
            <v>538.499843680775</v>
          </cell>
        </row>
        <row r="216">
          <cell r="D216" t="str">
            <v>Stock Units</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cell r="AV216">
            <v>0</v>
          </cell>
          <cell r="AW216">
            <v>0</v>
          </cell>
          <cell r="AX216">
            <v>0</v>
          </cell>
          <cell r="AY216">
            <v>0</v>
          </cell>
          <cell r="AZ216">
            <v>0</v>
          </cell>
          <cell r="BA216">
            <v>0</v>
          </cell>
          <cell r="BB216">
            <v>0</v>
          </cell>
          <cell r="BC216">
            <v>0</v>
          </cell>
          <cell r="BD216">
            <v>0</v>
          </cell>
          <cell r="BE216">
            <v>0</v>
          </cell>
          <cell r="BF216">
            <v>0</v>
          </cell>
        </row>
        <row r="217">
          <cell r="D217" t="str">
            <v>Stock Units</v>
          </cell>
          <cell r="E217">
            <v>0</v>
          </cell>
          <cell r="F217">
            <v>0</v>
          </cell>
          <cell r="G217">
            <v>0</v>
          </cell>
          <cell r="H217">
            <v>0</v>
          </cell>
          <cell r="I217">
            <v>0</v>
          </cell>
          <cell r="J217">
            <v>0</v>
          </cell>
          <cell r="K217">
            <v>9631.71348505285</v>
          </cell>
          <cell r="L217">
            <v>9863.89662522904</v>
          </cell>
          <cell r="M217">
            <v>10066.5252245184</v>
          </cell>
          <cell r="N217">
            <v>10235.2537207847</v>
          </cell>
          <cell r="O217">
            <v>10349.3976374173</v>
          </cell>
          <cell r="P217">
            <v>10533.3734593418</v>
          </cell>
          <cell r="Q217">
            <v>10796.3169078289</v>
          </cell>
          <cell r="R217">
            <v>11132.8925886901</v>
          </cell>
          <cell r="S217">
            <v>11435.6002000081</v>
          </cell>
          <cell r="T217">
            <v>11625.296108971</v>
          </cell>
          <cell r="U217">
            <v>11847.2218994682</v>
          </cell>
          <cell r="V217">
            <v>12170.5445647179</v>
          </cell>
          <cell r="W217">
            <v>12583.7603450324</v>
          </cell>
          <cell r="X217">
            <v>12917.5912777879</v>
          </cell>
          <cell r="Y217">
            <v>13210.8811792262</v>
          </cell>
          <cell r="Z217">
            <v>13380.3899419591</v>
          </cell>
          <cell r="AA217">
            <v>13546.0513005519</v>
          </cell>
          <cell r="AB217">
            <v>13724.7674104042</v>
          </cell>
          <cell r="AC217">
            <v>13817.759616835</v>
          </cell>
          <cell r="AD217">
            <v>13908.8928598478</v>
          </cell>
          <cell r="AE217">
            <v>14003.7948287207</v>
          </cell>
          <cell r="AF217">
            <v>14110.4595030876</v>
          </cell>
          <cell r="AG217">
            <v>14203.9865065963</v>
          </cell>
          <cell r="AH217">
            <v>14281.0972786964</v>
          </cell>
          <cell r="AI217">
            <v>14412.9426536495</v>
          </cell>
          <cell r="AJ217">
            <v>14625.135641513</v>
          </cell>
          <cell r="AK217">
            <v>14846.0615339676</v>
          </cell>
          <cell r="AL217">
            <v>15058.9008780101</v>
          </cell>
          <cell r="AM217">
            <v>15205.6585633831</v>
          </cell>
          <cell r="AN217">
            <v>15296.3696461118</v>
          </cell>
          <cell r="AO217">
            <v>15381.3923990666</v>
          </cell>
          <cell r="AP217">
            <v>15448.666914514</v>
          </cell>
          <cell r="AQ217">
            <v>15564.5806561467</v>
          </cell>
          <cell r="AR217">
            <v>15754.0426176349</v>
          </cell>
          <cell r="AS217">
            <v>15912.1781521412</v>
          </cell>
          <cell r="AT217">
            <v>16061.3942976333</v>
          </cell>
          <cell r="AU217">
            <v>16208.6675005952</v>
          </cell>
          <cell r="AV217">
            <v>16356.9146270621</v>
          </cell>
          <cell r="AW217">
            <v>16490.7601485527</v>
          </cell>
          <cell r="AX217">
            <v>16643.4690887376</v>
          </cell>
          <cell r="AY217">
            <v>16778.5070859765</v>
          </cell>
          <cell r="AZ217">
            <v>16950.6535510294</v>
          </cell>
          <cell r="BA217">
            <v>17122.8363513496</v>
          </cell>
          <cell r="BB217">
            <v>17252.0423181621</v>
          </cell>
          <cell r="BC217">
            <v>17382.5403446428</v>
          </cell>
          <cell r="BD217">
            <v>17514.3433513883</v>
          </cell>
          <cell r="BE217">
            <v>17647.4643882012</v>
          </cell>
          <cell r="BF217">
            <v>17781.9166353822</v>
          </cell>
        </row>
        <row r="218">
          <cell r="D218" t="str">
            <v>Stock Units</v>
          </cell>
          <cell r="E218">
            <v>0</v>
          </cell>
          <cell r="F218">
            <v>0</v>
          </cell>
          <cell r="G218">
            <v>0</v>
          </cell>
          <cell r="H218">
            <v>0</v>
          </cell>
          <cell r="I218">
            <v>0</v>
          </cell>
          <cell r="J218">
            <v>0</v>
          </cell>
          <cell r="K218">
            <v>88.5472303479626</v>
          </cell>
          <cell r="L218">
            <v>90.6817595807932</v>
          </cell>
          <cell r="M218">
            <v>92.5445850566761</v>
          </cell>
          <cell r="N218">
            <v>94.0957567197807</v>
          </cell>
          <cell r="O218">
            <v>95.1451159739329</v>
          </cell>
          <cell r="P218">
            <v>96.8364608740573</v>
          </cell>
          <cell r="Q218">
            <v>99.2537788453415</v>
          </cell>
          <cell r="R218">
            <v>102.348020009075</v>
          </cell>
          <cell r="S218">
            <v>105.130901853417</v>
          </cell>
          <cell r="T218">
            <v>106.874833228979</v>
          </cell>
          <cell r="U218">
            <v>108.91506357032</v>
          </cell>
          <cell r="V218">
            <v>111.88746578733</v>
          </cell>
          <cell r="W218">
            <v>115.686282367548</v>
          </cell>
          <cell r="X218">
            <v>118.755290238873</v>
          </cell>
          <cell r="Y218">
            <v>121.451592252185</v>
          </cell>
          <cell r="Z218">
            <v>123.009937138897</v>
          </cell>
          <cell r="AA218">
            <v>124.532911685621</v>
          </cell>
          <cell r="AB218">
            <v>126.175902475425</v>
          </cell>
          <cell r="AC218">
            <v>127.03080771489</v>
          </cell>
          <cell r="AD218">
            <v>127.868622946203</v>
          </cell>
          <cell r="AE218">
            <v>128.741085204481</v>
          </cell>
          <cell r="AF218">
            <v>129.721685541671</v>
          </cell>
          <cell r="AG218">
            <v>130.581507331043</v>
          </cell>
          <cell r="AH218">
            <v>131.290409782311</v>
          </cell>
          <cell r="AI218">
            <v>132.502503850972</v>
          </cell>
          <cell r="AJ218">
            <v>134.453257619108</v>
          </cell>
          <cell r="AK218">
            <v>136.484295597903</v>
          </cell>
          <cell r="AL218">
            <v>138.440991512216</v>
          </cell>
          <cell r="AM218">
            <v>139.79017892235</v>
          </cell>
          <cell r="AN218">
            <v>140.624113107577</v>
          </cell>
          <cell r="AO218">
            <v>141.405752771421</v>
          </cell>
          <cell r="AP218">
            <v>142.024227565664</v>
          </cell>
          <cell r="AQ218">
            <v>143.089857351763</v>
          </cell>
          <cell r="AR218">
            <v>144.831637978035</v>
          </cell>
          <cell r="AS218">
            <v>146.285425367149</v>
          </cell>
          <cell r="AT218">
            <v>147.657214138381</v>
          </cell>
          <cell r="AU218">
            <v>149.0111408563</v>
          </cell>
          <cell r="AV218">
            <v>150.374021145053</v>
          </cell>
          <cell r="AW218">
            <v>151.604503160622</v>
          </cell>
          <cell r="AX218">
            <v>153.008402240856</v>
          </cell>
          <cell r="AY218">
            <v>154.249847043569</v>
          </cell>
          <cell r="AZ218">
            <v>155.832441118681</v>
          </cell>
          <cell r="BA218">
            <v>157.415369234802</v>
          </cell>
          <cell r="BB218">
            <v>158.603198432944</v>
          </cell>
          <cell r="BC218">
            <v>159.802905923067</v>
          </cell>
          <cell r="BD218">
            <v>161.014610488092</v>
          </cell>
          <cell r="BE218">
            <v>162.238432098766</v>
          </cell>
          <cell r="BF218">
            <v>163.474491925547</v>
          </cell>
        </row>
        <row r="219">
          <cell r="D219" t="str">
            <v>Stock Units</v>
          </cell>
          <cell r="E219">
            <v>0</v>
          </cell>
          <cell r="F219">
            <v>0</v>
          </cell>
          <cell r="G219">
            <v>0</v>
          </cell>
          <cell r="H219">
            <v>0</v>
          </cell>
          <cell r="I219">
            <v>0</v>
          </cell>
          <cell r="J219">
            <v>0</v>
          </cell>
          <cell r="K219">
            <v>761.174501284475</v>
          </cell>
          <cell r="L219">
            <v>784.870826022525</v>
          </cell>
          <cell r="M219">
            <v>806.45121230711</v>
          </cell>
          <cell r="N219">
            <v>825.517106013701</v>
          </cell>
          <cell r="O219">
            <v>840.333868739784</v>
          </cell>
          <cell r="P219">
            <v>860.982346298255</v>
          </cell>
          <cell r="Q219">
            <v>888.327802452978</v>
          </cell>
          <cell r="R219">
            <v>922.056773852946</v>
          </cell>
          <cell r="S219">
            <v>953.327263839308</v>
          </cell>
          <cell r="T219">
            <v>975.443488005752</v>
          </cell>
          <cell r="U219">
            <v>1000.48717060014</v>
          </cell>
          <cell r="V219">
            <v>1034.38931503436</v>
          </cell>
          <cell r="W219">
            <v>1076.3308728617</v>
          </cell>
          <cell r="X219">
            <v>1111.88736608248</v>
          </cell>
          <cell r="Y219">
            <v>1144.29424392496</v>
          </cell>
          <cell r="Z219">
            <v>1166.23039223664</v>
          </cell>
          <cell r="AA219">
            <v>1188.01290290332</v>
          </cell>
          <cell r="AB219">
            <v>1211.1270308609</v>
          </cell>
          <cell r="AC219">
            <v>1226.82384430603</v>
          </cell>
          <cell r="AD219">
            <v>1242.45542500812</v>
          </cell>
          <cell r="AE219">
            <v>1258.52451147987</v>
          </cell>
          <cell r="AF219">
            <v>1275.75998756163</v>
          </cell>
          <cell r="AG219">
            <v>1291.91618273864</v>
          </cell>
          <cell r="AH219">
            <v>1306.67175349334</v>
          </cell>
          <cell r="AI219">
            <v>1318.73515617997</v>
          </cell>
          <cell r="AJ219">
            <v>1338.15009174967</v>
          </cell>
          <cell r="AK219">
            <v>1358.36405834147</v>
          </cell>
          <cell r="AL219">
            <v>1377.83813329979</v>
          </cell>
          <cell r="AM219">
            <v>1391.26596159216</v>
          </cell>
          <cell r="AN219">
            <v>1399.56571666121</v>
          </cell>
          <cell r="AO219">
            <v>1407.34500893281</v>
          </cell>
          <cell r="AP219">
            <v>1413.50039793057</v>
          </cell>
          <cell r="AQ219">
            <v>1424.10611043832</v>
          </cell>
          <cell r="AR219">
            <v>1441.44123452626</v>
          </cell>
          <cell r="AS219">
            <v>1455.91009725652</v>
          </cell>
          <cell r="AT219">
            <v>1469.56286627522</v>
          </cell>
          <cell r="AU219">
            <v>1483.0378626709</v>
          </cell>
          <cell r="AV219">
            <v>1496.6019697497</v>
          </cell>
          <cell r="AW219">
            <v>1508.84837903116</v>
          </cell>
          <cell r="AX219">
            <v>1522.82072686631</v>
          </cell>
          <cell r="AY219">
            <v>1535.17624361666</v>
          </cell>
          <cell r="AZ219">
            <v>1550.92705876472</v>
          </cell>
          <cell r="BA219">
            <v>1566.68119846598</v>
          </cell>
          <cell r="BB219">
            <v>1578.50310429871</v>
          </cell>
          <cell r="BC219">
            <v>1590.44322918976</v>
          </cell>
          <cell r="BD219">
            <v>1602.50275532972</v>
          </cell>
          <cell r="BE219">
            <v>1614.68287673109</v>
          </cell>
          <cell r="BF219">
            <v>1626.98479934646</v>
          </cell>
        </row>
        <row r="220">
          <cell r="D220" t="str">
            <v>Stock Units</v>
          </cell>
          <cell r="E220">
            <v>0</v>
          </cell>
          <cell r="F220">
            <v>0</v>
          </cell>
          <cell r="G220">
            <v>0</v>
          </cell>
          <cell r="H220">
            <v>0</v>
          </cell>
          <cell r="I220">
            <v>0</v>
          </cell>
          <cell r="J220">
            <v>0</v>
          </cell>
          <cell r="K220">
            <v>367.997754744851</v>
          </cell>
          <cell r="L220">
            <v>378.159611690328</v>
          </cell>
          <cell r="M220">
            <v>387.245316702699</v>
          </cell>
          <cell r="N220">
            <v>395.075530138104</v>
          </cell>
          <cell r="O220">
            <v>400.83582565445</v>
          </cell>
          <cell r="P220">
            <v>409.339749688618</v>
          </cell>
          <cell r="Q220">
            <v>420.970939253764</v>
          </cell>
          <cell r="R220">
            <v>435.551660830872</v>
          </cell>
          <cell r="S220">
            <v>448.89102479104</v>
          </cell>
          <cell r="T220">
            <v>457.85868698488</v>
          </cell>
          <cell r="U220">
            <v>468.149580954026</v>
          </cell>
          <cell r="V220">
            <v>482.518584243599</v>
          </cell>
          <cell r="W220">
            <v>500.547917082772</v>
          </cell>
          <cell r="X220">
            <v>515.517299694339</v>
          </cell>
          <cell r="Y220">
            <v>528.950834030589</v>
          </cell>
          <cell r="Z220">
            <v>537.48885722785</v>
          </cell>
          <cell r="AA220">
            <v>545.91619345646</v>
          </cell>
          <cell r="AB220">
            <v>554.914713905339</v>
          </cell>
          <cell r="AC220">
            <v>560.482835001152</v>
          </cell>
          <cell r="AD220">
            <v>565.999647922321</v>
          </cell>
          <cell r="AE220">
            <v>571.694168928264</v>
          </cell>
          <cell r="AF220">
            <v>577.89527186005</v>
          </cell>
          <cell r="AG220">
            <v>583.5845187453</v>
          </cell>
          <cell r="AH220">
            <v>588.621619817627</v>
          </cell>
          <cell r="AI220">
            <v>594.055868787143</v>
          </cell>
          <cell r="AJ220">
            <v>602.801792002474</v>
          </cell>
          <cell r="AK220">
            <v>611.907657899089</v>
          </cell>
          <cell r="AL220">
            <v>620.680221869932</v>
          </cell>
          <cell r="AM220">
            <v>626.729109066702</v>
          </cell>
          <cell r="AN220">
            <v>630.467932730543</v>
          </cell>
          <cell r="AO220">
            <v>633.972301448781</v>
          </cell>
          <cell r="AP220">
            <v>636.745144002988</v>
          </cell>
          <cell r="AQ220">
            <v>641.52274148219</v>
          </cell>
          <cell r="AR220">
            <v>649.331763750482</v>
          </cell>
          <cell r="AS220">
            <v>655.849609869399</v>
          </cell>
          <cell r="AT220">
            <v>661.999827009472</v>
          </cell>
          <cell r="AU220">
            <v>668.069962209271</v>
          </cell>
          <cell r="AV220">
            <v>674.180239452776</v>
          </cell>
          <cell r="AW220">
            <v>679.696928130656</v>
          </cell>
          <cell r="AX220">
            <v>685.991107210747</v>
          </cell>
          <cell r="AY220">
            <v>691.556945963924</v>
          </cell>
          <cell r="AZ220">
            <v>698.652278285233</v>
          </cell>
          <cell r="BA220">
            <v>705.749108231236</v>
          </cell>
          <cell r="BB220">
            <v>711.074569152838</v>
          </cell>
          <cell r="BC220">
            <v>716.453284683656</v>
          </cell>
          <cell r="BD220">
            <v>721.885787369783</v>
          </cell>
          <cell r="BE220">
            <v>727.372615082771</v>
          </cell>
          <cell r="BF220">
            <v>732.914311072888</v>
          </cell>
        </row>
        <row r="223">
          <cell r="D223" t="str">
            <v>Restaurant</v>
          </cell>
        </row>
        <row r="228">
          <cell r="D228" t="str">
            <v>SHIPMENTS</v>
          </cell>
          <cell r="E228">
            <v>1981</v>
          </cell>
          <cell r="F228">
            <v>1982</v>
          </cell>
          <cell r="G228">
            <v>1983</v>
          </cell>
          <cell r="H228">
            <v>1984</v>
          </cell>
          <cell r="I228">
            <v>1985</v>
          </cell>
          <cell r="J228">
            <v>1986</v>
          </cell>
          <cell r="K228">
            <v>1987</v>
          </cell>
          <cell r="L228">
            <v>1988</v>
          </cell>
          <cell r="M228">
            <v>1989</v>
          </cell>
          <cell r="N228">
            <v>1990</v>
          </cell>
          <cell r="O228">
            <v>1991</v>
          </cell>
          <cell r="P228">
            <v>1992</v>
          </cell>
          <cell r="Q228">
            <v>1993</v>
          </cell>
          <cell r="R228">
            <v>1994</v>
          </cell>
          <cell r="S228">
            <v>1995</v>
          </cell>
          <cell r="T228">
            <v>1996</v>
          </cell>
          <cell r="U228">
            <v>1997</v>
          </cell>
          <cell r="V228">
            <v>1998</v>
          </cell>
          <cell r="W228">
            <v>1999</v>
          </cell>
          <cell r="X228">
            <v>2000</v>
          </cell>
          <cell r="Y228">
            <v>2001</v>
          </cell>
          <cell r="Z228">
            <v>2002</v>
          </cell>
          <cell r="AA228">
            <v>2003</v>
          </cell>
          <cell r="AB228">
            <v>2004</v>
          </cell>
          <cell r="AC228">
            <v>2005</v>
          </cell>
          <cell r="AD228">
            <v>2006</v>
          </cell>
          <cell r="AE228">
            <v>2007</v>
          </cell>
          <cell r="AF228">
            <v>2008</v>
          </cell>
          <cell r="AG228">
            <v>2009</v>
          </cell>
          <cell r="AH228">
            <v>2010</v>
          </cell>
          <cell r="AI228">
            <v>2011</v>
          </cell>
          <cell r="AJ228">
            <v>2012</v>
          </cell>
          <cell r="AK228">
            <v>2013</v>
          </cell>
          <cell r="AL228">
            <v>2014</v>
          </cell>
          <cell r="AM228">
            <v>2015</v>
          </cell>
          <cell r="AN228">
            <v>2016</v>
          </cell>
          <cell r="AO228">
            <v>2017</v>
          </cell>
          <cell r="AP228">
            <v>2018</v>
          </cell>
          <cell r="AQ228">
            <v>2019</v>
          </cell>
          <cell r="AR228">
            <v>2020</v>
          </cell>
          <cell r="AS228">
            <v>2021</v>
          </cell>
          <cell r="AT228">
            <v>2022</v>
          </cell>
          <cell r="AU228">
            <v>2023</v>
          </cell>
          <cell r="AV228">
            <v>2024</v>
          </cell>
          <cell r="AW228">
            <v>2025</v>
          </cell>
          <cell r="AX228">
            <v>2026</v>
          </cell>
          <cell r="AY228">
            <v>2027</v>
          </cell>
          <cell r="AZ228">
            <v>2028</v>
          </cell>
          <cell r="BA228">
            <v>2029</v>
          </cell>
          <cell r="BB228">
            <v>2030</v>
          </cell>
          <cell r="BC228">
            <v>2031</v>
          </cell>
          <cell r="BD228">
            <v>2032</v>
          </cell>
          <cell r="BE228">
            <v>2033</v>
          </cell>
          <cell r="BF228">
            <v>2034</v>
          </cell>
        </row>
        <row r="229">
          <cell r="D229" t="str">
            <v>Stock Units</v>
          </cell>
          <cell r="E229">
            <v>0</v>
          </cell>
          <cell r="F229">
            <v>0</v>
          </cell>
          <cell r="G229">
            <v>0</v>
          </cell>
          <cell r="H229">
            <v>0</v>
          </cell>
          <cell r="I229">
            <v>0</v>
          </cell>
          <cell r="J229">
            <v>0</v>
          </cell>
          <cell r="K229">
            <v>9464.4230521593</v>
          </cell>
          <cell r="L229">
            <v>9548.0593601593</v>
          </cell>
          <cell r="M229">
            <v>9666.4251681593</v>
          </cell>
          <cell r="N229">
            <v>9782.1090641593</v>
          </cell>
          <cell r="O229">
            <v>9911.1115521593</v>
          </cell>
          <cell r="P229">
            <v>10017.4306761593</v>
          </cell>
          <cell r="Q229">
            <v>10123.5815641593</v>
          </cell>
          <cell r="R229">
            <v>10255.0736161593</v>
          </cell>
          <cell r="S229">
            <v>10393.5203361593</v>
          </cell>
          <cell r="T229">
            <v>10513.1569561593</v>
          </cell>
          <cell r="U229">
            <v>10704.2440081593</v>
          </cell>
          <cell r="V229">
            <v>10859.3658201593</v>
          </cell>
          <cell r="W229">
            <v>11028.4490281593</v>
          </cell>
          <cell r="X229">
            <v>11200.6114481593</v>
          </cell>
          <cell r="Y229">
            <v>11316.2284881593</v>
          </cell>
          <cell r="Z229">
            <v>11675.0848458233</v>
          </cell>
          <cell r="AA229">
            <v>12025.7961057713</v>
          </cell>
          <cell r="AB229">
            <v>12404.1447598673</v>
          </cell>
          <cell r="AC229">
            <v>12471.7718580636</v>
          </cell>
          <cell r="AD229">
            <v>12541.7730595758</v>
          </cell>
          <cell r="AE229">
            <v>12612.8959979991</v>
          </cell>
          <cell r="AF229">
            <v>12691.4001841612</v>
          </cell>
          <cell r="AG229">
            <v>12759.1294996954</v>
          </cell>
          <cell r="AH229">
            <v>12994.6609968005</v>
          </cell>
          <cell r="AI229">
            <v>13226.7259773497</v>
          </cell>
          <cell r="AJ229">
            <v>13483.9814126924</v>
          </cell>
          <cell r="AK229">
            <v>13724.2321801395</v>
          </cell>
          <cell r="AL229">
            <v>13935.5705069603</v>
          </cell>
          <cell r="AM229">
            <v>14112.3876536709</v>
          </cell>
          <cell r="AN229">
            <v>14264.43434026</v>
          </cell>
          <cell r="AO229">
            <v>14398.3121065673</v>
          </cell>
          <cell r="AP229">
            <v>14525.7760661041</v>
          </cell>
          <cell r="AQ229">
            <v>14668.8577909005</v>
          </cell>
          <cell r="AR229">
            <v>14842.6809110472</v>
          </cell>
          <cell r="AS229">
            <v>15003.8942530337</v>
          </cell>
          <cell r="AT229">
            <v>15147.1118820993</v>
          </cell>
          <cell r="AU229">
            <v>15290.6457374745</v>
          </cell>
          <cell r="AV229">
            <v>15428.9997859241</v>
          </cell>
          <cell r="AW229">
            <v>15568.3230410755</v>
          </cell>
          <cell r="AX229">
            <v>15720.2212735874</v>
          </cell>
          <cell r="AY229">
            <v>15888.9319355463</v>
          </cell>
          <cell r="AZ229">
            <v>16066.8772062152</v>
          </cell>
          <cell r="BA229">
            <v>16264.7053737598</v>
          </cell>
          <cell r="BB229">
            <v>16415.3319958648</v>
          </cell>
          <cell r="BC229">
            <v>16567.4648841908</v>
          </cell>
          <cell r="BD229">
            <v>16721.1191014001</v>
          </cell>
          <cell r="BE229">
            <v>16876.3098607815</v>
          </cell>
          <cell r="BF229">
            <v>17033.0525277568</v>
          </cell>
        </row>
        <row r="230">
          <cell r="D230" t="str">
            <v>Stock Units</v>
          </cell>
          <cell r="E230">
            <v>0</v>
          </cell>
          <cell r="F230">
            <v>0</v>
          </cell>
          <cell r="G230">
            <v>0</v>
          </cell>
          <cell r="H230">
            <v>0</v>
          </cell>
          <cell r="I230">
            <v>0</v>
          </cell>
          <cell r="J230">
            <v>0</v>
          </cell>
          <cell r="K230">
            <v>6942.87968424825</v>
          </cell>
          <cell r="L230">
            <v>7004.23332624825</v>
          </cell>
          <cell r="M230">
            <v>7091.06371824825</v>
          </cell>
          <cell r="N230">
            <v>7175.92672224825</v>
          </cell>
          <cell r="O230">
            <v>7270.55993424825</v>
          </cell>
          <cell r="P230">
            <v>7348.55316024825</v>
          </cell>
          <cell r="Q230">
            <v>7426.42297224825</v>
          </cell>
          <cell r="R230">
            <v>7522.88247024825</v>
          </cell>
          <cell r="S230">
            <v>7624.44375024825</v>
          </cell>
          <cell r="T230">
            <v>7712.20638024825</v>
          </cell>
          <cell r="U230">
            <v>7852.38337824825</v>
          </cell>
          <cell r="V230">
            <v>7966.17711624825</v>
          </cell>
          <cell r="W230">
            <v>8090.21260824825</v>
          </cell>
          <cell r="X230">
            <v>8216.50693824825</v>
          </cell>
          <cell r="Y230">
            <v>8301.32089824825</v>
          </cell>
          <cell r="Z230">
            <v>8564.56954018425</v>
          </cell>
          <cell r="AA230">
            <v>8821.84312868625</v>
          </cell>
          <cell r="AB230">
            <v>9099.39086399025</v>
          </cell>
          <cell r="AC230">
            <v>9149.00052361601</v>
          </cell>
          <cell r="AD230">
            <v>9200.35176998078</v>
          </cell>
          <cell r="AE230">
            <v>9252.52589634238</v>
          </cell>
          <cell r="AF230">
            <v>9310.11473363648</v>
          </cell>
          <cell r="AG230">
            <v>9359.79937751376</v>
          </cell>
          <cell r="AH230">
            <v>9532.57978232447</v>
          </cell>
          <cell r="AI230">
            <v>9702.81723155948</v>
          </cell>
          <cell r="AJ230">
            <v>9891.53381004078</v>
          </cell>
          <cell r="AK230">
            <v>10067.7761613432</v>
          </cell>
          <cell r="AL230">
            <v>10222.8090215292</v>
          </cell>
          <cell r="AM230">
            <v>10352.5179503206</v>
          </cell>
          <cell r="AN230">
            <v>10464.0558481469</v>
          </cell>
          <cell r="AO230">
            <v>10562.2654504381</v>
          </cell>
          <cell r="AP230">
            <v>10655.7700338939</v>
          </cell>
          <cell r="AQ230">
            <v>10760.7314451496</v>
          </cell>
          <cell r="AR230">
            <v>10888.2440259872</v>
          </cell>
          <cell r="AS230">
            <v>11006.5063681014</v>
          </cell>
          <cell r="AT230">
            <v>11111.5674755546</v>
          </cell>
          <cell r="AU230">
            <v>11216.8605592423</v>
          </cell>
          <cell r="AV230">
            <v>11318.3538575575</v>
          </cell>
          <cell r="AW230">
            <v>11420.5581432707</v>
          </cell>
          <cell r="AX230">
            <v>11531.9871386535</v>
          </cell>
          <cell r="AY230">
            <v>11655.7493395796</v>
          </cell>
          <cell r="AZ230">
            <v>11786.2858337564</v>
          </cell>
          <cell r="BA230">
            <v>11931.4079566632</v>
          </cell>
          <cell r="BB230">
            <v>12041.9041283533</v>
          </cell>
          <cell r="BC230">
            <v>12153.5052617604</v>
          </cell>
          <cell r="BD230">
            <v>12266.2224065016</v>
          </cell>
          <cell r="BE230">
            <v>12380.0667226901</v>
          </cell>
          <cell r="BF230">
            <v>12495.0494820405</v>
          </cell>
        </row>
        <row r="231">
          <cell r="D231" t="str">
            <v>Stock Units</v>
          </cell>
          <cell r="E231">
            <v>0</v>
          </cell>
          <cell r="F231">
            <v>0</v>
          </cell>
          <cell r="G231">
            <v>0</v>
          </cell>
          <cell r="H231">
            <v>0</v>
          </cell>
          <cell r="I231">
            <v>0</v>
          </cell>
          <cell r="J231">
            <v>0</v>
          </cell>
          <cell r="K231">
            <v>97.5557165662617</v>
          </cell>
          <cell r="L231">
            <v>98.4178082027968</v>
          </cell>
          <cell r="M231">
            <v>99.6378784757281</v>
          </cell>
          <cell r="N231">
            <v>100.830304607491</v>
          </cell>
          <cell r="O231">
            <v>102.160013781132</v>
          </cell>
          <cell r="P231">
            <v>103.255911361931</v>
          </cell>
          <cell r="Q231">
            <v>104.350074829256</v>
          </cell>
          <cell r="R231">
            <v>105.705445493155</v>
          </cell>
          <cell r="S231">
            <v>107.132502261583</v>
          </cell>
          <cell r="T231">
            <v>108.365671587103</v>
          </cell>
          <cell r="U231">
            <v>110.335325118191</v>
          </cell>
          <cell r="V231">
            <v>111.934262469291</v>
          </cell>
          <cell r="W231">
            <v>113.677108644368</v>
          </cell>
          <cell r="X231">
            <v>115.451694179727</v>
          </cell>
          <cell r="Y231">
            <v>116.643431184963</v>
          </cell>
          <cell r="Z231">
            <v>120.342387679547</v>
          </cell>
          <cell r="AA231">
            <v>123.957387567393</v>
          </cell>
          <cell r="AB231">
            <v>127.85726332937</v>
          </cell>
          <cell r="AC231">
            <v>128.554338046707</v>
          </cell>
          <cell r="AD231">
            <v>129.275884128955</v>
          </cell>
          <cell r="AE231">
            <v>130.008992653789</v>
          </cell>
          <cell r="AF231">
            <v>130.818184306813</v>
          </cell>
          <cell r="AG231">
            <v>131.516312642061</v>
          </cell>
          <cell r="AH231">
            <v>133.9440828133</v>
          </cell>
          <cell r="AI231">
            <v>136.336121434423</v>
          </cell>
          <cell r="AJ231">
            <v>138.987813798248</v>
          </cell>
          <cell r="AK231">
            <v>141.464228434907</v>
          </cell>
          <cell r="AL231">
            <v>143.642624497433</v>
          </cell>
          <cell r="AM231">
            <v>145.465189206713</v>
          </cell>
          <cell r="AN231">
            <v>147.032429320556</v>
          </cell>
          <cell r="AO231">
            <v>148.412391031103</v>
          </cell>
          <cell r="AP231">
            <v>149.726241631447</v>
          </cell>
          <cell r="AQ231">
            <v>151.201074287714</v>
          </cell>
          <cell r="AR231">
            <v>152.992777696177</v>
          </cell>
          <cell r="AS231">
            <v>154.654504249488</v>
          </cell>
          <cell r="AT231">
            <v>156.130737755896</v>
          </cell>
          <cell r="AU231">
            <v>157.610230804281</v>
          </cell>
          <cell r="AV231">
            <v>159.036332349189</v>
          </cell>
          <cell r="AW231">
            <v>160.472424112599</v>
          </cell>
          <cell r="AX231">
            <v>162.038134017596</v>
          </cell>
          <cell r="AY231">
            <v>163.777140128064</v>
          </cell>
          <cell r="AZ231">
            <v>165.611333115214</v>
          </cell>
          <cell r="BA231">
            <v>167.650471532362</v>
          </cell>
          <cell r="BB231">
            <v>169.203074155092</v>
          </cell>
          <cell r="BC231">
            <v>170.771202804049</v>
          </cell>
          <cell r="BD231">
            <v>172.355012739496</v>
          </cell>
          <cell r="BE231">
            <v>173.954660774297</v>
          </cell>
          <cell r="BF231">
            <v>175.570305289447</v>
          </cell>
        </row>
        <row r="232">
          <cell r="D232" t="str">
            <v>Stock Units</v>
          </cell>
          <cell r="E232">
            <v>0</v>
          </cell>
          <cell r="F232">
            <v>0</v>
          </cell>
          <cell r="G232">
            <v>0</v>
          </cell>
          <cell r="H232">
            <v>0</v>
          </cell>
          <cell r="I232">
            <v>0</v>
          </cell>
          <cell r="J232">
            <v>0</v>
          </cell>
          <cell r="K232">
            <v>10293.4236114725</v>
          </cell>
          <cell r="L232">
            <v>10384.3857274725</v>
          </cell>
          <cell r="M232">
            <v>10513.1193434725</v>
          </cell>
          <cell r="N232">
            <v>10638.9361354725</v>
          </cell>
          <cell r="O232">
            <v>10779.2381114725</v>
          </cell>
          <cell r="P232">
            <v>10894.8698594725</v>
          </cell>
          <cell r="Q232">
            <v>11010.3186354725</v>
          </cell>
          <cell r="R232">
            <v>11153.3282394725</v>
          </cell>
          <cell r="S232">
            <v>11303.9016794725</v>
          </cell>
          <cell r="T232">
            <v>11434.0174194725</v>
          </cell>
          <cell r="U232">
            <v>11641.8420234725</v>
          </cell>
          <cell r="V232">
            <v>11810.5511474725</v>
          </cell>
          <cell r="W232">
            <v>11994.4445634725</v>
          </cell>
          <cell r="X232">
            <v>12181.6869034725</v>
          </cell>
          <cell r="Y232">
            <v>12307.4309834725</v>
          </cell>
          <cell r="Z232">
            <v>12697.7200148005</v>
          </cell>
          <cell r="AA232">
            <v>13079.1505091965</v>
          </cell>
          <cell r="AB232">
            <v>13490.6391913885</v>
          </cell>
          <cell r="AC232">
            <v>13564.1898310327</v>
          </cell>
          <cell r="AD232">
            <v>13640.3225246481</v>
          </cell>
          <cell r="AE232">
            <v>13717.6752095026</v>
          </cell>
          <cell r="AF232">
            <v>13803.0556747446</v>
          </cell>
          <cell r="AG232">
            <v>13876.7174850702</v>
          </cell>
          <cell r="AH232">
            <v>14132.8794782721</v>
          </cell>
          <cell r="AI232">
            <v>14385.2713184315</v>
          </cell>
          <cell r="AJ232">
            <v>14665.0600765779</v>
          </cell>
          <cell r="AK232">
            <v>14926.3547068671</v>
          </cell>
          <cell r="AL232">
            <v>15156.2044199787</v>
          </cell>
          <cell r="AM232">
            <v>15348.5091999778</v>
          </cell>
          <cell r="AN232">
            <v>15513.8738445163</v>
          </cell>
          <cell r="AO232">
            <v>15659.4781305002</v>
          </cell>
          <cell r="AP232">
            <v>15798.1068164198</v>
          </cell>
          <cell r="AQ232">
            <v>15953.7212470377</v>
          </cell>
          <cell r="AR232">
            <v>16142.769749971</v>
          </cell>
          <cell r="AS232">
            <v>16318.1039686279</v>
          </cell>
          <cell r="AT232">
            <v>16473.8662075387</v>
          </cell>
          <cell r="AU232">
            <v>16629.9723714139</v>
          </cell>
          <cell r="AV232">
            <v>16780.4450226474</v>
          </cell>
          <cell r="AW232">
            <v>16931.9717746003</v>
          </cell>
          <cell r="AX232">
            <v>17097.1749617848</v>
          </cell>
          <cell r="AY232">
            <v>17280.6631999737</v>
          </cell>
          <cell r="AZ232">
            <v>17474.1949177085</v>
          </cell>
          <cell r="BA232">
            <v>17689.3510999285</v>
          </cell>
          <cell r="BB232">
            <v>17853.1712947726</v>
          </cell>
          <cell r="BC232">
            <v>18018.6296915652</v>
          </cell>
          <cell r="BD232">
            <v>18185.7426723257</v>
          </cell>
          <cell r="BE232">
            <v>18354.5267828938</v>
          </cell>
          <cell r="BF232">
            <v>18524.9987345676</v>
          </cell>
        </row>
        <row r="233">
          <cell r="D233" t="str">
            <v>Stock Units</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cell r="AV233">
            <v>0</v>
          </cell>
          <cell r="AW233">
            <v>0</v>
          </cell>
          <cell r="AX233">
            <v>0</v>
          </cell>
          <cell r="AY233">
            <v>0</v>
          </cell>
          <cell r="AZ233">
            <v>0</v>
          </cell>
          <cell r="BA233">
            <v>0</v>
          </cell>
          <cell r="BB233">
            <v>0</v>
          </cell>
          <cell r="BC233">
            <v>0</v>
          </cell>
          <cell r="BD233">
            <v>0</v>
          </cell>
          <cell r="BE233">
            <v>0</v>
          </cell>
          <cell r="BF233">
            <v>0</v>
          </cell>
        </row>
        <row r="234">
          <cell r="D234" t="str">
            <v>Stock Units</v>
          </cell>
          <cell r="E234">
            <v>0</v>
          </cell>
          <cell r="F234">
            <v>0</v>
          </cell>
          <cell r="G234">
            <v>0</v>
          </cell>
          <cell r="H234">
            <v>0</v>
          </cell>
          <cell r="I234">
            <v>0</v>
          </cell>
          <cell r="J234">
            <v>0</v>
          </cell>
          <cell r="K234">
            <v>22812.1682382692</v>
          </cell>
          <cell r="L234">
            <v>23013.7574443316</v>
          </cell>
          <cell r="M234">
            <v>23299.0554187431</v>
          </cell>
          <cell r="N234">
            <v>23577.8891610079</v>
          </cell>
          <cell r="O234">
            <v>23888.8248031694</v>
          </cell>
          <cell r="P234">
            <v>24145.0865668571</v>
          </cell>
          <cell r="Q234">
            <v>24400.9428300812</v>
          </cell>
          <cell r="R234">
            <v>24717.8790865956</v>
          </cell>
          <cell r="S234">
            <v>25051.5782303544</v>
          </cell>
          <cell r="T234">
            <v>25339.939252242</v>
          </cell>
          <cell r="U234">
            <v>25800.5177739708</v>
          </cell>
          <cell r="V234">
            <v>26174.4090141729</v>
          </cell>
          <cell r="W234">
            <v>26581.9515094634</v>
          </cell>
          <cell r="X234">
            <v>26996.9158520021</v>
          </cell>
          <cell r="Y234">
            <v>27275.5884507601</v>
          </cell>
          <cell r="Z234">
            <v>28140.5425593506</v>
          </cell>
          <cell r="AA234">
            <v>28985.8644792286</v>
          </cell>
          <cell r="AB234">
            <v>29897.8010127495</v>
          </cell>
          <cell r="AC234">
            <v>30060.803103106</v>
          </cell>
          <cell r="AD234">
            <v>30229.5275120822</v>
          </cell>
          <cell r="AE234">
            <v>30400.9556517554</v>
          </cell>
          <cell r="AF234">
            <v>30590.1748669436</v>
          </cell>
          <cell r="AG234">
            <v>30753.4233324987</v>
          </cell>
          <cell r="AH234">
            <v>31321.1266259549</v>
          </cell>
          <cell r="AI234">
            <v>31880.4745491536</v>
          </cell>
          <cell r="AJ234">
            <v>32500.5392101376</v>
          </cell>
          <cell r="AK234">
            <v>33079.6173954821</v>
          </cell>
          <cell r="AL234">
            <v>33589.0077133133</v>
          </cell>
          <cell r="AM234">
            <v>34015.1913777526</v>
          </cell>
          <cell r="AN234">
            <v>34381.6706206422</v>
          </cell>
          <cell r="AO234">
            <v>34704.3571818341</v>
          </cell>
          <cell r="AP234">
            <v>35011.5844975664</v>
          </cell>
          <cell r="AQ234">
            <v>35356.4554273513</v>
          </cell>
          <cell r="AR234">
            <v>35775.4225676233</v>
          </cell>
          <cell r="AS234">
            <v>36163.996267191</v>
          </cell>
          <cell r="AT234">
            <v>36509.194768032</v>
          </cell>
          <cell r="AU234">
            <v>36855.1554714644</v>
          </cell>
          <cell r="AV234">
            <v>37188.6312483062</v>
          </cell>
          <cell r="AW234">
            <v>37524.4431111635</v>
          </cell>
          <cell r="AX234">
            <v>37890.5645341029</v>
          </cell>
          <cell r="AY234">
            <v>38297.2090789405</v>
          </cell>
          <cell r="AZ234">
            <v>38726.1118688235</v>
          </cell>
          <cell r="BA234">
            <v>39202.9385507484</v>
          </cell>
          <cell r="BB234">
            <v>39565.9950018057</v>
          </cell>
          <cell r="BC234">
            <v>39932.6820173735</v>
          </cell>
          <cell r="BD234">
            <v>40303.035903097</v>
          </cell>
          <cell r="BE234">
            <v>40677.0933276778</v>
          </cell>
          <cell r="BF234">
            <v>41054.8913265044</v>
          </cell>
        </row>
        <row r="235">
          <cell r="D235" t="str">
            <v>Stock Units</v>
          </cell>
          <cell r="E235">
            <v>0</v>
          </cell>
          <cell r="F235">
            <v>0</v>
          </cell>
          <cell r="G235">
            <v>0</v>
          </cell>
          <cell r="H235">
            <v>0</v>
          </cell>
          <cell r="I235">
            <v>0</v>
          </cell>
          <cell r="J235">
            <v>0</v>
          </cell>
          <cell r="K235">
            <v>209.719103341809</v>
          </cell>
          <cell r="L235">
            <v>211.572373364072</v>
          </cell>
          <cell r="M235">
            <v>214.195203195672</v>
          </cell>
          <cell r="N235">
            <v>216.758605402706</v>
          </cell>
          <cell r="O235">
            <v>219.617130001947</v>
          </cell>
          <cell r="P235">
            <v>221.973021241221</v>
          </cell>
          <cell r="Q235">
            <v>224.325184593135</v>
          </cell>
          <cell r="R235">
            <v>227.238874639537</v>
          </cell>
          <cell r="S235">
            <v>230.306670935096</v>
          </cell>
          <cell r="T235">
            <v>232.957660280666</v>
          </cell>
          <cell r="U235">
            <v>237.191896745458</v>
          </cell>
          <cell r="V235">
            <v>240.629191036099</v>
          </cell>
          <cell r="W235">
            <v>244.375851405832</v>
          </cell>
          <cell r="X235">
            <v>248.190743042921</v>
          </cell>
          <cell r="Y235">
            <v>250.752663809376</v>
          </cell>
          <cell r="Z235">
            <v>258.704446305048</v>
          </cell>
          <cell r="AA235">
            <v>266.475744202746</v>
          </cell>
          <cell r="AB235">
            <v>274.859450219511</v>
          </cell>
          <cell r="AC235">
            <v>276.357977315899</v>
          </cell>
          <cell r="AD235">
            <v>277.909111403321</v>
          </cell>
          <cell r="AE235">
            <v>279.485101697812</v>
          </cell>
          <cell r="AF235">
            <v>281.224650684555</v>
          </cell>
          <cell r="AG235">
            <v>282.725442782025</v>
          </cell>
          <cell r="AH235">
            <v>287.944509397012</v>
          </cell>
          <cell r="AI235">
            <v>293.086762587682</v>
          </cell>
          <cell r="AJ235">
            <v>298.787202956053</v>
          </cell>
          <cell r="AK235">
            <v>304.11084236318</v>
          </cell>
          <cell r="AL235">
            <v>308.793820306827</v>
          </cell>
          <cell r="AM235">
            <v>312.711854534507</v>
          </cell>
          <cell r="AN235">
            <v>316.081008111204</v>
          </cell>
          <cell r="AO235">
            <v>319.047562432862</v>
          </cell>
          <cell r="AP235">
            <v>321.871995275216</v>
          </cell>
          <cell r="AQ235">
            <v>325.042497149818</v>
          </cell>
          <cell r="AR235">
            <v>328.894187706795</v>
          </cell>
          <cell r="AS235">
            <v>332.46646224924</v>
          </cell>
          <cell r="AT235">
            <v>335.639975582789</v>
          </cell>
          <cell r="AU235">
            <v>338.820496073324</v>
          </cell>
          <cell r="AV235">
            <v>341.886238889833</v>
          </cell>
          <cell r="AW235">
            <v>344.97345804561</v>
          </cell>
          <cell r="AX235">
            <v>348.339322076205</v>
          </cell>
          <cell r="AY235">
            <v>352.077727318155</v>
          </cell>
          <cell r="AZ235">
            <v>356.020759281428</v>
          </cell>
          <cell r="BA235">
            <v>360.404369955269</v>
          </cell>
          <cell r="BB235">
            <v>363.742056780253</v>
          </cell>
          <cell r="BC235">
            <v>367.113120473487</v>
          </cell>
          <cell r="BD235">
            <v>370.517894803653</v>
          </cell>
          <cell r="BE235">
            <v>373.956716877121</v>
          </cell>
          <cell r="BF235">
            <v>377.429927171324</v>
          </cell>
        </row>
        <row r="236">
          <cell r="D236" t="str">
            <v>Stock Units</v>
          </cell>
          <cell r="E236">
            <v>0</v>
          </cell>
          <cell r="F236">
            <v>0</v>
          </cell>
          <cell r="G236">
            <v>0</v>
          </cell>
          <cell r="H236">
            <v>0</v>
          </cell>
          <cell r="I236">
            <v>0</v>
          </cell>
          <cell r="J236">
            <v>0</v>
          </cell>
          <cell r="K236">
            <v>1802.79872412409</v>
          </cell>
          <cell r="L236">
            <v>1831.20601335328</v>
          </cell>
          <cell r="M236">
            <v>1866.53796309886</v>
          </cell>
          <cell r="N236">
            <v>1901.65787356904</v>
          </cell>
          <cell r="O236">
            <v>1939.68666291422</v>
          </cell>
          <cell r="P236">
            <v>1973.58361631718</v>
          </cell>
          <cell r="Q236">
            <v>2007.72505170801</v>
          </cell>
          <cell r="R236">
            <v>2047.20270724853</v>
          </cell>
          <cell r="S236">
            <v>2088.42143057635</v>
          </cell>
          <cell r="T236">
            <v>2126.19777581293</v>
          </cell>
          <cell r="U236">
            <v>2178.83038291511</v>
          </cell>
          <cell r="V236">
            <v>2224.59470631148</v>
          </cell>
          <cell r="W236">
            <v>2273.64271776223</v>
          </cell>
          <cell r="X236">
            <v>2323.77143799625</v>
          </cell>
          <cell r="Y236">
            <v>2362.54481744562</v>
          </cell>
          <cell r="Z236">
            <v>2452.72044604838</v>
          </cell>
          <cell r="AA236">
            <v>2542.11210625843</v>
          </cell>
          <cell r="AB236">
            <v>2638.29862372691</v>
          </cell>
          <cell r="AC236">
            <v>2668.9789841869</v>
          </cell>
          <cell r="AD236">
            <v>2700.3472405229</v>
          </cell>
          <cell r="AE236">
            <v>2732.14141795892</v>
          </cell>
          <cell r="AF236">
            <v>2765.72999619329</v>
          </cell>
          <cell r="AG236">
            <v>2797.16157568977</v>
          </cell>
          <cell r="AH236">
            <v>2865.77639316095</v>
          </cell>
          <cell r="AI236">
            <v>2916.95482275607</v>
          </cell>
          <cell r="AJ236">
            <v>2973.68862703145</v>
          </cell>
          <cell r="AK236">
            <v>3026.67230840323</v>
          </cell>
          <cell r="AL236">
            <v>3073.27978728414</v>
          </cell>
          <cell r="AM236">
            <v>3112.27414081704</v>
          </cell>
          <cell r="AN236">
            <v>3145.80574315685</v>
          </cell>
          <cell r="AO236">
            <v>3175.33046429787</v>
          </cell>
          <cell r="AP236">
            <v>3203.44071714012</v>
          </cell>
          <cell r="AQ236">
            <v>3234.99523243799</v>
          </cell>
          <cell r="AR236">
            <v>3273.32929859213</v>
          </cell>
          <cell r="AS236">
            <v>3308.88246845485</v>
          </cell>
          <cell r="AT236">
            <v>3340.4669553885</v>
          </cell>
          <cell r="AU236">
            <v>3372.12118126288</v>
          </cell>
          <cell r="AV236">
            <v>3402.6330788832</v>
          </cell>
          <cell r="AW236">
            <v>3433.35872041623</v>
          </cell>
          <cell r="AX236">
            <v>3466.8575834495</v>
          </cell>
          <cell r="AY236">
            <v>3504.0641740974</v>
          </cell>
          <cell r="AZ236">
            <v>3543.30731834589</v>
          </cell>
          <cell r="BA236">
            <v>3586.93533546701</v>
          </cell>
          <cell r="BB236">
            <v>3620.15376401365</v>
          </cell>
          <cell r="BC236">
            <v>3653.70437684576</v>
          </cell>
          <cell r="BD236">
            <v>3687.5904958062</v>
          </cell>
          <cell r="BE236">
            <v>3721.81547595623</v>
          </cell>
          <cell r="BF236">
            <v>3756.38270590777</v>
          </cell>
        </row>
        <row r="237">
          <cell r="D237" t="str">
            <v>Stock Units</v>
          </cell>
          <cell r="E237">
            <v>0</v>
          </cell>
          <cell r="F237">
            <v>0</v>
          </cell>
          <cell r="G237">
            <v>0</v>
          </cell>
          <cell r="H237">
            <v>0</v>
          </cell>
          <cell r="I237">
            <v>0</v>
          </cell>
          <cell r="J237">
            <v>0</v>
          </cell>
          <cell r="K237">
            <v>871.581853589448</v>
          </cell>
          <cell r="L237">
            <v>882.295700101354</v>
          </cell>
          <cell r="M237">
            <v>896.282470194331</v>
          </cell>
          <cell r="N237">
            <v>910.094396673977</v>
          </cell>
          <cell r="O237">
            <v>925.222621582688</v>
          </cell>
          <cell r="P237">
            <v>938.307535533344</v>
          </cell>
          <cell r="Q237">
            <v>951.443710809187</v>
          </cell>
          <cell r="R237">
            <v>967.036482443063</v>
          </cell>
          <cell r="S237">
            <v>983.370214748214</v>
          </cell>
          <cell r="T237">
            <v>998.005659860572</v>
          </cell>
          <cell r="U237">
            <v>1019.52184966025</v>
          </cell>
          <cell r="V237">
            <v>1037.72174809208</v>
          </cell>
          <cell r="W237">
            <v>1057.35806271212</v>
          </cell>
          <cell r="X237">
            <v>1077.3972376747</v>
          </cell>
          <cell r="Y237">
            <v>1092.08803439936</v>
          </cell>
          <cell r="Z237">
            <v>1130.40263606716</v>
          </cell>
          <cell r="AA237">
            <v>1168.15243420056</v>
          </cell>
          <cell r="AB237">
            <v>1208.81681993473</v>
          </cell>
          <cell r="AC237">
            <v>1219.34124003088</v>
          </cell>
          <cell r="AD237">
            <v>1230.14118385292</v>
          </cell>
          <cell r="AE237">
            <v>1241.09566646251</v>
          </cell>
          <cell r="AF237">
            <v>1252.82365305755</v>
          </cell>
          <cell r="AG237">
            <v>1263.53413155751</v>
          </cell>
          <cell r="AH237">
            <v>1290.95768548433</v>
          </cell>
          <cell r="AI237">
            <v>1314.01223613752</v>
          </cell>
          <cell r="AJ237">
            <v>1339.5693385098</v>
          </cell>
          <cell r="AK237">
            <v>1363.43710810808</v>
          </cell>
          <cell r="AL237">
            <v>1384.43256442</v>
          </cell>
          <cell r="AM237">
            <v>1401.9985058884</v>
          </cell>
          <cell r="AN237">
            <v>1417.10362010823</v>
          </cell>
          <cell r="AO237">
            <v>1430.40373862402</v>
          </cell>
          <cell r="AP237">
            <v>1443.06667598166</v>
          </cell>
          <cell r="AQ237">
            <v>1457.28116394127</v>
          </cell>
          <cell r="AR237">
            <v>1474.54966312901</v>
          </cell>
          <cell r="AS237">
            <v>1490.56544090817</v>
          </cell>
          <cell r="AT237">
            <v>1504.7934303097</v>
          </cell>
          <cell r="AU237">
            <v>1519.05283528914</v>
          </cell>
          <cell r="AV237">
            <v>1532.79765111834</v>
          </cell>
          <cell r="AW237">
            <v>1546.63875301769</v>
          </cell>
          <cell r="AX237">
            <v>1561.72911903194</v>
          </cell>
          <cell r="AY237">
            <v>1578.48971984581</v>
          </cell>
          <cell r="AZ237">
            <v>1596.16773505699</v>
          </cell>
          <cell r="BA237">
            <v>1615.82102138434</v>
          </cell>
          <cell r="BB237">
            <v>1630.78505896046</v>
          </cell>
          <cell r="BC237">
            <v>1645.89873691233</v>
          </cell>
          <cell r="BD237">
            <v>1661.16355164373</v>
          </cell>
          <cell r="BE237">
            <v>1676.58101452244</v>
          </cell>
          <cell r="BF237">
            <v>1692.15265202993</v>
          </cell>
        </row>
        <row r="240">
          <cell r="D240" t="str">
            <v>Lodging</v>
          </cell>
        </row>
        <row r="245">
          <cell r="D245" t="str">
            <v>SHIPMENTS</v>
          </cell>
          <cell r="E245">
            <v>1981</v>
          </cell>
          <cell r="F245">
            <v>1982</v>
          </cell>
          <cell r="G245">
            <v>1983</v>
          </cell>
          <cell r="H245">
            <v>1984</v>
          </cell>
          <cell r="I245">
            <v>1985</v>
          </cell>
          <cell r="J245">
            <v>1986</v>
          </cell>
          <cell r="K245">
            <v>1987</v>
          </cell>
          <cell r="L245">
            <v>1988</v>
          </cell>
          <cell r="M245">
            <v>1989</v>
          </cell>
          <cell r="N245">
            <v>1990</v>
          </cell>
          <cell r="O245">
            <v>1991</v>
          </cell>
          <cell r="P245">
            <v>1992</v>
          </cell>
          <cell r="Q245">
            <v>1993</v>
          </cell>
          <cell r="R245">
            <v>1994</v>
          </cell>
          <cell r="S245">
            <v>1995</v>
          </cell>
          <cell r="T245">
            <v>1996</v>
          </cell>
          <cell r="U245">
            <v>1997</v>
          </cell>
          <cell r="V245">
            <v>1998</v>
          </cell>
          <cell r="W245">
            <v>1999</v>
          </cell>
          <cell r="X245">
            <v>2000</v>
          </cell>
          <cell r="Y245">
            <v>2001</v>
          </cell>
          <cell r="Z245">
            <v>2002</v>
          </cell>
          <cell r="AA245">
            <v>2003</v>
          </cell>
          <cell r="AB245">
            <v>2004</v>
          </cell>
          <cell r="AC245">
            <v>2005</v>
          </cell>
          <cell r="AD245">
            <v>2006</v>
          </cell>
          <cell r="AE245">
            <v>2007</v>
          </cell>
          <cell r="AF245">
            <v>2008</v>
          </cell>
          <cell r="AG245">
            <v>2009</v>
          </cell>
          <cell r="AH245">
            <v>2010</v>
          </cell>
          <cell r="AI245">
            <v>2011</v>
          </cell>
          <cell r="AJ245">
            <v>2012</v>
          </cell>
          <cell r="AK245">
            <v>2013</v>
          </cell>
          <cell r="AL245">
            <v>2014</v>
          </cell>
          <cell r="AM245">
            <v>2015</v>
          </cell>
          <cell r="AN245">
            <v>2016</v>
          </cell>
          <cell r="AO245">
            <v>2017</v>
          </cell>
          <cell r="AP245">
            <v>2018</v>
          </cell>
          <cell r="AQ245">
            <v>2019</v>
          </cell>
          <cell r="AR245">
            <v>2020</v>
          </cell>
          <cell r="AS245">
            <v>2021</v>
          </cell>
          <cell r="AT245">
            <v>2022</v>
          </cell>
          <cell r="AU245">
            <v>2023</v>
          </cell>
          <cell r="AV245">
            <v>2024</v>
          </cell>
          <cell r="AW245">
            <v>2025</v>
          </cell>
          <cell r="AX245">
            <v>2026</v>
          </cell>
          <cell r="AY245">
            <v>2027</v>
          </cell>
          <cell r="AZ245">
            <v>2028</v>
          </cell>
          <cell r="BA245">
            <v>2029</v>
          </cell>
          <cell r="BB245">
            <v>2030</v>
          </cell>
          <cell r="BC245">
            <v>2031</v>
          </cell>
          <cell r="BD245">
            <v>2032</v>
          </cell>
          <cell r="BE245">
            <v>2033</v>
          </cell>
          <cell r="BF245">
            <v>2034</v>
          </cell>
        </row>
        <row r="246">
          <cell r="D246" t="str">
            <v>Stock Units</v>
          </cell>
          <cell r="E246">
            <v>0</v>
          </cell>
          <cell r="F246">
            <v>0</v>
          </cell>
          <cell r="G246">
            <v>0</v>
          </cell>
          <cell r="H246">
            <v>0</v>
          </cell>
          <cell r="I246">
            <v>0</v>
          </cell>
          <cell r="J246">
            <v>0</v>
          </cell>
          <cell r="K246">
            <v>5197.61497004629</v>
          </cell>
          <cell r="L246">
            <v>5357.46218204628</v>
          </cell>
          <cell r="M246">
            <v>5463.69633804628</v>
          </cell>
          <cell r="N246">
            <v>5569.63600404628</v>
          </cell>
          <cell r="O246">
            <v>5640.38896604629</v>
          </cell>
          <cell r="P246">
            <v>5684.12911004628</v>
          </cell>
          <cell r="Q246">
            <v>5749.98756004629</v>
          </cell>
          <cell r="R246">
            <v>5823.47942604628</v>
          </cell>
          <cell r="S246">
            <v>5935.01714604628</v>
          </cell>
          <cell r="T246">
            <v>6068.68189404628</v>
          </cell>
          <cell r="U246">
            <v>6302.11456204628</v>
          </cell>
          <cell r="V246">
            <v>6516.71515804628</v>
          </cell>
          <cell r="W246">
            <v>6680.81027804629</v>
          </cell>
          <cell r="X246">
            <v>6848.26278004628</v>
          </cell>
          <cell r="Y246">
            <v>6945.89351604629</v>
          </cell>
          <cell r="Z246">
            <v>6991.39187804629</v>
          </cell>
          <cell r="AA246">
            <v>7072.41720004629</v>
          </cell>
          <cell r="AB246">
            <v>7163.81562604629</v>
          </cell>
          <cell r="AC246">
            <v>7278.95631604629</v>
          </cell>
          <cell r="AD246">
            <v>7428.22687804629</v>
          </cell>
          <cell r="AE246">
            <v>7574.61555149623</v>
          </cell>
          <cell r="AF246">
            <v>7697.86264802339</v>
          </cell>
          <cell r="AG246">
            <v>7809.02029115451</v>
          </cell>
          <cell r="AH246">
            <v>7873.59812221736</v>
          </cell>
          <cell r="AI246">
            <v>7963.95924588793</v>
          </cell>
          <cell r="AJ246">
            <v>8073.40830463851</v>
          </cell>
          <cell r="AK246">
            <v>8171.41685860183</v>
          </cell>
          <cell r="AL246">
            <v>8238.70875835835</v>
          </cell>
          <cell r="AM246">
            <v>8275.77708544132</v>
          </cell>
          <cell r="AN246">
            <v>8311.53241914918</v>
          </cell>
          <cell r="AO246">
            <v>8341.94769567242</v>
          </cell>
          <cell r="AP246">
            <v>8373.05799160959</v>
          </cell>
          <cell r="AQ246">
            <v>8404.94573807674</v>
          </cell>
          <cell r="AR246">
            <v>8453.78436055686</v>
          </cell>
          <cell r="AS246">
            <v>8489.13778397823</v>
          </cell>
          <cell r="AT246">
            <v>8522.07957538154</v>
          </cell>
          <cell r="AU246">
            <v>8555.24669465288</v>
          </cell>
          <cell r="AV246">
            <v>8587.76146168818</v>
          </cell>
          <cell r="AW246">
            <v>8619.79393504713</v>
          </cell>
          <cell r="AX246">
            <v>8652.51755820607</v>
          </cell>
          <cell r="AY246">
            <v>8692.89421398035</v>
          </cell>
          <cell r="AZ246">
            <v>8737.98785940121</v>
          </cell>
          <cell r="BA246">
            <v>8793.29167374456</v>
          </cell>
          <cell r="BB246">
            <v>8826.39162347519</v>
          </cell>
          <cell r="BC246">
            <v>8859.82257270312</v>
          </cell>
          <cell r="BD246">
            <v>8893.58783142334</v>
          </cell>
          <cell r="BE246">
            <v>8927.69074273075</v>
          </cell>
          <cell r="BF246">
            <v>8962.13468315125</v>
          </cell>
        </row>
        <row r="247">
          <cell r="D247" t="str">
            <v>Stock Units</v>
          </cell>
          <cell r="E247">
            <v>0</v>
          </cell>
          <cell r="F247">
            <v>0</v>
          </cell>
          <cell r="G247">
            <v>0</v>
          </cell>
          <cell r="H247">
            <v>0</v>
          </cell>
          <cell r="I247">
            <v>0</v>
          </cell>
          <cell r="J247">
            <v>0</v>
          </cell>
          <cell r="K247">
            <v>1272.88529878685</v>
          </cell>
          <cell r="L247">
            <v>1312.03155478685</v>
          </cell>
          <cell r="M247">
            <v>1338.04808278685</v>
          </cell>
          <cell r="N247">
            <v>1363.99249078685</v>
          </cell>
          <cell r="O247">
            <v>1381.31974678685</v>
          </cell>
          <cell r="P247">
            <v>1392.03161878685</v>
          </cell>
          <cell r="Q247">
            <v>1408.16021878685</v>
          </cell>
          <cell r="R247">
            <v>1426.15822678685</v>
          </cell>
          <cell r="S247">
            <v>1453.47358678685</v>
          </cell>
          <cell r="T247">
            <v>1486.20781078685</v>
          </cell>
          <cell r="U247">
            <v>1543.37499478685</v>
          </cell>
          <cell r="V247">
            <v>1595.93024278685</v>
          </cell>
          <cell r="W247">
            <v>1636.11680278685</v>
          </cell>
          <cell r="X247">
            <v>1677.12557878685</v>
          </cell>
          <cell r="Y247">
            <v>1701.03514678685</v>
          </cell>
          <cell r="Z247">
            <v>1712.17760278685</v>
          </cell>
          <cell r="AA247">
            <v>1732.02053878685</v>
          </cell>
          <cell r="AB247">
            <v>1754.40382678685</v>
          </cell>
          <cell r="AC247">
            <v>1782.60154678685</v>
          </cell>
          <cell r="AD247">
            <v>1819.15760278685</v>
          </cell>
          <cell r="AE247">
            <v>1855.00789016234</v>
          </cell>
          <cell r="AF247">
            <v>1885.19085257716</v>
          </cell>
          <cell r="AG247">
            <v>1912.41313252763</v>
          </cell>
          <cell r="AH247">
            <v>1928.22811156343</v>
          </cell>
          <cell r="AI247">
            <v>1950.3573663399</v>
          </cell>
          <cell r="AJ247">
            <v>1977.16121746249</v>
          </cell>
          <cell r="AK247">
            <v>2001.16331231065</v>
          </cell>
          <cell r="AL247">
            <v>2017.64296123062</v>
          </cell>
          <cell r="AM247">
            <v>2026.72091888359</v>
          </cell>
          <cell r="AN247">
            <v>2035.47732713857</v>
          </cell>
          <cell r="AO247">
            <v>2042.92596628712</v>
          </cell>
          <cell r="AP247">
            <v>2050.54481427174</v>
          </cell>
          <cell r="AQ247">
            <v>2058.35405830451</v>
          </cell>
          <cell r="AR247">
            <v>2070.31453727923</v>
          </cell>
          <cell r="AS247">
            <v>2078.97251852528</v>
          </cell>
          <cell r="AT247">
            <v>2087.03989601181</v>
          </cell>
          <cell r="AU247">
            <v>2095.16245583336</v>
          </cell>
          <cell r="AV247">
            <v>2103.12525592364</v>
          </cell>
          <cell r="AW247">
            <v>2110.96994327685</v>
          </cell>
          <cell r="AX247">
            <v>2118.98389180557</v>
          </cell>
          <cell r="AY247">
            <v>2128.87205240335</v>
          </cell>
          <cell r="AZ247">
            <v>2139.91539413907</v>
          </cell>
          <cell r="BA247">
            <v>2153.45918540683</v>
          </cell>
          <cell r="BB247">
            <v>2161.56529554494</v>
          </cell>
          <cell r="BC247">
            <v>2169.75246678444</v>
          </cell>
          <cell r="BD247">
            <v>2178.02150973633</v>
          </cell>
          <cell r="BE247">
            <v>2186.37324311774</v>
          </cell>
          <cell r="BF247">
            <v>2194.80849383296</v>
          </cell>
        </row>
        <row r="248">
          <cell r="D248" t="str">
            <v>Stock Units</v>
          </cell>
          <cell r="E248">
            <v>0</v>
          </cell>
          <cell r="F248">
            <v>0</v>
          </cell>
          <cell r="G248">
            <v>0</v>
          </cell>
          <cell r="H248">
            <v>0</v>
          </cell>
          <cell r="I248">
            <v>0</v>
          </cell>
          <cell r="J248">
            <v>0</v>
          </cell>
          <cell r="K248">
            <v>299.583000360541</v>
          </cell>
          <cell r="L248">
            <v>308.796362190188</v>
          </cell>
          <cell r="M248">
            <v>314.91954510748</v>
          </cell>
          <cell r="N248">
            <v>321.025754047614</v>
          </cell>
          <cell r="O248">
            <v>325.103852322017</v>
          </cell>
          <cell r="P248">
            <v>327.624970883365</v>
          </cell>
          <cell r="Q248">
            <v>331.420956573686</v>
          </cell>
          <cell r="R248">
            <v>335.656921308523</v>
          </cell>
          <cell r="S248">
            <v>342.08579397484</v>
          </cell>
          <cell r="T248">
            <v>349.790036493581</v>
          </cell>
          <cell r="U248">
            <v>363.24475745014</v>
          </cell>
          <cell r="V248">
            <v>375.614025046787</v>
          </cell>
          <cell r="W248">
            <v>385.072230142284</v>
          </cell>
          <cell r="X248">
            <v>394.723949874535</v>
          </cell>
          <cell r="Y248">
            <v>400.351244121386</v>
          </cell>
          <cell r="Z248">
            <v>402.97370382223</v>
          </cell>
          <cell r="AA248">
            <v>407.643886051931</v>
          </cell>
          <cell r="AB248">
            <v>412.911958975206</v>
          </cell>
          <cell r="AC248">
            <v>419.548501614969</v>
          </cell>
          <cell r="AD248">
            <v>428.152240654352</v>
          </cell>
          <cell r="AE248">
            <v>436.589871810887</v>
          </cell>
          <cell r="AF248">
            <v>443.693655984227</v>
          </cell>
          <cell r="AG248">
            <v>450.1006215702</v>
          </cell>
          <cell r="AH248">
            <v>453.82279423941</v>
          </cell>
          <cell r="AI248">
            <v>459.031078558504</v>
          </cell>
          <cell r="AJ248">
            <v>465.339563814934</v>
          </cell>
          <cell r="AK248">
            <v>470.988634942084</v>
          </cell>
          <cell r="AL248">
            <v>474.867242600635</v>
          </cell>
          <cell r="AM248">
            <v>477.003807296146</v>
          </cell>
          <cell r="AN248">
            <v>479.064692954822</v>
          </cell>
          <cell r="AO248">
            <v>480.817785450158</v>
          </cell>
          <cell r="AP248">
            <v>482.610937858074</v>
          </cell>
          <cell r="AQ248">
            <v>484.448901388735</v>
          </cell>
          <cell r="AR248">
            <v>487.263888866721</v>
          </cell>
          <cell r="AS248">
            <v>489.301608998479</v>
          </cell>
          <cell r="AT248">
            <v>491.20032615293</v>
          </cell>
          <cell r="AU248">
            <v>493.112030879402</v>
          </cell>
          <cell r="AV248">
            <v>494.986134967642</v>
          </cell>
          <cell r="AW248">
            <v>496.832440346772</v>
          </cell>
          <cell r="AX248">
            <v>498.71858259954</v>
          </cell>
          <cell r="AY248">
            <v>501.045834570125</v>
          </cell>
          <cell r="AZ248">
            <v>503.644966993406</v>
          </cell>
          <cell r="BA248">
            <v>506.832598768334</v>
          </cell>
          <cell r="BB248">
            <v>508.740431939746</v>
          </cell>
          <cell r="BC248">
            <v>510.667343442873</v>
          </cell>
          <cell r="BD248">
            <v>512.613524061031</v>
          </cell>
          <cell r="BE248">
            <v>514.579166485371</v>
          </cell>
          <cell r="BF248">
            <v>516.564465333954</v>
          </cell>
        </row>
        <row r="249">
          <cell r="D249" t="str">
            <v>Stock Units</v>
          </cell>
          <cell r="E249">
            <v>0</v>
          </cell>
          <cell r="F249">
            <v>0</v>
          </cell>
          <cell r="G249">
            <v>0</v>
          </cell>
          <cell r="H249">
            <v>0</v>
          </cell>
          <cell r="I249">
            <v>0</v>
          </cell>
          <cell r="J249">
            <v>0</v>
          </cell>
          <cell r="K249">
            <v>2970.06569716931</v>
          </cell>
          <cell r="L249">
            <v>3061.40696116931</v>
          </cell>
          <cell r="M249">
            <v>3122.11219316931</v>
          </cell>
          <cell r="N249">
            <v>3182.64914516931</v>
          </cell>
          <cell r="O249">
            <v>3223.07940916931</v>
          </cell>
          <cell r="P249">
            <v>3248.07377716931</v>
          </cell>
          <cell r="Q249">
            <v>3285.70717716931</v>
          </cell>
          <cell r="R249">
            <v>3327.70252916931</v>
          </cell>
          <cell r="S249">
            <v>3391.43836916931</v>
          </cell>
          <cell r="T249">
            <v>3467.81822516931</v>
          </cell>
          <cell r="U249">
            <v>3601.20832116931</v>
          </cell>
          <cell r="V249">
            <v>3723.83723316931</v>
          </cell>
          <cell r="W249">
            <v>3817.60587316931</v>
          </cell>
          <cell r="X249">
            <v>3913.29301716931</v>
          </cell>
          <cell r="Y249">
            <v>3969.08200916931</v>
          </cell>
          <cell r="Z249">
            <v>3995.08107316931</v>
          </cell>
          <cell r="AA249">
            <v>4041.38125716931</v>
          </cell>
          <cell r="AB249">
            <v>4093.60892916931</v>
          </cell>
          <cell r="AC249">
            <v>4159.40360916931</v>
          </cell>
          <cell r="AD249">
            <v>4244.70107316931</v>
          </cell>
          <cell r="AE249">
            <v>4328.35174371213</v>
          </cell>
          <cell r="AF249">
            <v>4398.77865601337</v>
          </cell>
          <cell r="AG249">
            <v>4462.29730923115</v>
          </cell>
          <cell r="AH249">
            <v>4499.19892698135</v>
          </cell>
          <cell r="AI249">
            <v>4550.8338547931</v>
          </cell>
          <cell r="AJ249">
            <v>4613.37617407915</v>
          </cell>
          <cell r="AK249">
            <v>4669.38106205819</v>
          </cell>
          <cell r="AL249">
            <v>4707.83357620477</v>
          </cell>
          <cell r="AM249">
            <v>4729.01547739504</v>
          </cell>
          <cell r="AN249">
            <v>4749.44709665667</v>
          </cell>
          <cell r="AO249">
            <v>4766.82725466995</v>
          </cell>
          <cell r="AP249">
            <v>4784.60456663405</v>
          </cell>
          <cell r="AQ249">
            <v>4802.82613604385</v>
          </cell>
          <cell r="AR249">
            <v>4830.73392031821</v>
          </cell>
          <cell r="AS249">
            <v>4850.93587655899</v>
          </cell>
          <cell r="AT249">
            <v>4869.75975736088</v>
          </cell>
          <cell r="AU249">
            <v>4888.7123969445</v>
          </cell>
          <cell r="AV249">
            <v>4907.29226382182</v>
          </cell>
          <cell r="AW249">
            <v>4925.59653431265</v>
          </cell>
          <cell r="AX249">
            <v>4944.29574754633</v>
          </cell>
          <cell r="AY249">
            <v>4967.36812227449</v>
          </cell>
          <cell r="AZ249">
            <v>4993.13591965784</v>
          </cell>
          <cell r="BA249">
            <v>5024.73809928261</v>
          </cell>
          <cell r="BB249">
            <v>5043.65235627154</v>
          </cell>
          <cell r="BC249">
            <v>5062.75575583036</v>
          </cell>
          <cell r="BD249">
            <v>5082.05018938476</v>
          </cell>
          <cell r="BE249">
            <v>5101.53756727472</v>
          </cell>
          <cell r="BF249">
            <v>5121.21981894357</v>
          </cell>
        </row>
        <row r="250">
          <cell r="D250" t="str">
            <v>Stock Units</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0</v>
          </cell>
          <cell r="AT250">
            <v>0</v>
          </cell>
          <cell r="AU250">
            <v>0</v>
          </cell>
          <cell r="AV250">
            <v>0</v>
          </cell>
          <cell r="AW250">
            <v>0</v>
          </cell>
          <cell r="AX250">
            <v>0</v>
          </cell>
          <cell r="AY250">
            <v>0</v>
          </cell>
          <cell r="AZ250">
            <v>0</v>
          </cell>
          <cell r="BA250">
            <v>0</v>
          </cell>
          <cell r="BB250">
            <v>0</v>
          </cell>
          <cell r="BC250">
            <v>0</v>
          </cell>
          <cell r="BD250">
            <v>0</v>
          </cell>
          <cell r="BE250">
            <v>0</v>
          </cell>
          <cell r="BF250">
            <v>0</v>
          </cell>
        </row>
        <row r="251">
          <cell r="D251" t="str">
            <v>Stock Units</v>
          </cell>
          <cell r="E251">
            <v>0</v>
          </cell>
          <cell r="F251">
            <v>0</v>
          </cell>
          <cell r="G251">
            <v>0</v>
          </cell>
          <cell r="H251">
            <v>0</v>
          </cell>
          <cell r="I251">
            <v>0</v>
          </cell>
          <cell r="J251">
            <v>0</v>
          </cell>
          <cell r="K251">
            <v>70053.6887646991</v>
          </cell>
          <cell r="L251">
            <v>72208.1166905624</v>
          </cell>
          <cell r="M251">
            <v>73639.9454319165</v>
          </cell>
          <cell r="N251">
            <v>75067.8050237812</v>
          </cell>
          <cell r="O251">
            <v>76021.4166336624</v>
          </cell>
          <cell r="P251">
            <v>76610.9482653738</v>
          </cell>
          <cell r="Q251">
            <v>77498.5914219781</v>
          </cell>
          <cell r="R251">
            <v>78489.1181033831</v>
          </cell>
          <cell r="S251">
            <v>79992.4285193016</v>
          </cell>
          <cell r="T251">
            <v>81793.9680156218</v>
          </cell>
          <cell r="U251">
            <v>84940.1840331272</v>
          </cell>
          <cell r="V251">
            <v>87832.5805356656</v>
          </cell>
          <cell r="W251">
            <v>90044.2619569586</v>
          </cell>
          <cell r="X251">
            <v>92301.1943241274</v>
          </cell>
          <cell r="Y251">
            <v>93617.0657830615</v>
          </cell>
          <cell r="Z251">
            <v>94230.2947562001</v>
          </cell>
          <cell r="AA251">
            <v>95322.3576970218</v>
          </cell>
          <cell r="AB251">
            <v>96554.2298009553</v>
          </cell>
          <cell r="AC251">
            <v>98106.1012088794</v>
          </cell>
          <cell r="AD251">
            <v>100117.976569471</v>
          </cell>
          <cell r="AE251">
            <v>102091.009706331</v>
          </cell>
          <cell r="AF251">
            <v>103752.139626693</v>
          </cell>
          <cell r="AG251">
            <v>105250.327349447</v>
          </cell>
          <cell r="AH251">
            <v>106120.710266313</v>
          </cell>
          <cell r="AI251">
            <v>107338.601562711</v>
          </cell>
          <cell r="AJ251">
            <v>108813.760908197</v>
          </cell>
          <cell r="AK251">
            <v>110134.724614665</v>
          </cell>
          <cell r="AL251">
            <v>111041.687871677</v>
          </cell>
          <cell r="AM251">
            <v>111541.296454357</v>
          </cell>
          <cell r="AN251">
            <v>112023.208453164</v>
          </cell>
          <cell r="AO251">
            <v>112433.146920621</v>
          </cell>
          <cell r="AP251">
            <v>112852.452891056</v>
          </cell>
          <cell r="AQ251">
            <v>113282.237374764</v>
          </cell>
          <cell r="AR251">
            <v>113940.486529162</v>
          </cell>
          <cell r="AS251">
            <v>114416.981563019</v>
          </cell>
          <cell r="AT251">
            <v>114860.972511871</v>
          </cell>
          <cell r="AU251">
            <v>115308.000439882</v>
          </cell>
          <cell r="AV251">
            <v>115746.235935061</v>
          </cell>
          <cell r="AW251">
            <v>116177.971054338</v>
          </cell>
          <cell r="AX251">
            <v>116619.021521762</v>
          </cell>
          <cell r="AY251">
            <v>117163.219907613</v>
          </cell>
          <cell r="AZ251">
            <v>117770.994092462</v>
          </cell>
          <cell r="BA251">
            <v>118516.381394106</v>
          </cell>
          <cell r="BB251">
            <v>118962.50400802</v>
          </cell>
          <cell r="BC251">
            <v>119413.087848074</v>
          </cell>
          <cell r="BD251">
            <v>119868.177526528</v>
          </cell>
          <cell r="BE251">
            <v>120327.818101766</v>
          </cell>
          <cell r="BF251">
            <v>120792.055082757</v>
          </cell>
        </row>
        <row r="252">
          <cell r="D252" t="str">
            <v>Stock Units</v>
          </cell>
          <cell r="E252">
            <v>0</v>
          </cell>
          <cell r="F252">
            <v>0</v>
          </cell>
          <cell r="G252">
            <v>0</v>
          </cell>
          <cell r="H252">
            <v>0</v>
          </cell>
          <cell r="I252">
            <v>0</v>
          </cell>
          <cell r="J252">
            <v>0</v>
          </cell>
          <cell r="K252">
            <v>644.024567944076</v>
          </cell>
          <cell r="L252">
            <v>663.830869918854</v>
          </cell>
          <cell r="M252">
            <v>676.994100903275</v>
          </cell>
          <cell r="N252">
            <v>690.120842306204</v>
          </cell>
          <cell r="O252">
            <v>698.887679797133</v>
          </cell>
          <cell r="P252">
            <v>704.307420871405</v>
          </cell>
          <cell r="Q252">
            <v>712.467790589275</v>
          </cell>
          <cell r="R252">
            <v>721.573999402513</v>
          </cell>
          <cell r="S252">
            <v>735.394382856548</v>
          </cell>
          <cell r="T252">
            <v>751.956475677226</v>
          </cell>
          <cell r="U252">
            <v>780.880582987813</v>
          </cell>
          <cell r="V252">
            <v>807.471251383978</v>
          </cell>
          <cell r="W252">
            <v>827.803901910954</v>
          </cell>
          <cell r="X252">
            <v>848.552557952851</v>
          </cell>
          <cell r="Y252">
            <v>860.649758867658</v>
          </cell>
          <cell r="Z252">
            <v>866.287356707837</v>
          </cell>
          <cell r="AA252">
            <v>876.32701880176</v>
          </cell>
          <cell r="AB252">
            <v>887.651988457004</v>
          </cell>
          <cell r="AC252">
            <v>901.918807672621</v>
          </cell>
          <cell r="AD252">
            <v>920.414581167356</v>
          </cell>
          <cell r="AE252">
            <v>938.553266451632</v>
          </cell>
          <cell r="AF252">
            <v>953.824531935646</v>
          </cell>
          <cell r="AG252">
            <v>967.597820935266</v>
          </cell>
          <cell r="AH252">
            <v>975.599512093364</v>
          </cell>
          <cell r="AI252">
            <v>986.795951992482</v>
          </cell>
          <cell r="AJ252">
            <v>1000.35753421432</v>
          </cell>
          <cell r="AK252">
            <v>1012.50154968773</v>
          </cell>
          <cell r="AL252">
            <v>1020.8395348822</v>
          </cell>
          <cell r="AM252">
            <v>1025.43258640133</v>
          </cell>
          <cell r="AN252">
            <v>1029.86294791822</v>
          </cell>
          <cell r="AO252">
            <v>1033.63163517856</v>
          </cell>
          <cell r="AP252">
            <v>1037.48644070283</v>
          </cell>
          <cell r="AQ252">
            <v>1041.43757834184</v>
          </cell>
          <cell r="AR252">
            <v>1047.48906020862</v>
          </cell>
          <cell r="AS252">
            <v>1051.86962194232</v>
          </cell>
          <cell r="AT252">
            <v>1055.95136387551</v>
          </cell>
          <cell r="AU252">
            <v>1060.06102566881</v>
          </cell>
          <cell r="AV252">
            <v>1064.08985599048</v>
          </cell>
          <cell r="AW252">
            <v>1068.05892640721</v>
          </cell>
          <cell r="AX252">
            <v>1072.11363561287</v>
          </cell>
          <cell r="AY252">
            <v>1077.11661456378</v>
          </cell>
          <cell r="AZ252">
            <v>1082.70406489947</v>
          </cell>
          <cell r="BA252">
            <v>1089.55663388417</v>
          </cell>
          <cell r="BB252">
            <v>1093.6579728535</v>
          </cell>
          <cell r="BC252">
            <v>1097.80032521253</v>
          </cell>
          <cell r="BD252">
            <v>1101.98410109514</v>
          </cell>
          <cell r="BE252">
            <v>1106.20971473658</v>
          </cell>
          <cell r="BF252">
            <v>1110.47758451444</v>
          </cell>
        </row>
        <row r="253">
          <cell r="D253" t="str">
            <v>Stock Units</v>
          </cell>
          <cell r="E253">
            <v>0</v>
          </cell>
          <cell r="F253">
            <v>0</v>
          </cell>
          <cell r="G253">
            <v>0</v>
          </cell>
          <cell r="H253">
            <v>0</v>
          </cell>
          <cell r="I253">
            <v>0</v>
          </cell>
          <cell r="J253">
            <v>0</v>
          </cell>
          <cell r="K253">
            <v>5536.19890078313</v>
          </cell>
          <cell r="L253">
            <v>5745.60402909095</v>
          </cell>
          <cell r="M253">
            <v>5899.45606286797</v>
          </cell>
          <cell r="N253">
            <v>6054.54040012617</v>
          </cell>
          <cell r="O253">
            <v>6172.66563571586</v>
          </cell>
          <cell r="P253">
            <v>6262.06544790806</v>
          </cell>
          <cell r="Q253">
            <v>6376.6332536205</v>
          </cell>
          <cell r="R253">
            <v>6500.68456552703</v>
          </cell>
          <cell r="S253">
            <v>6668.55798335039</v>
          </cell>
          <cell r="T253">
            <v>6863.08483767741</v>
          </cell>
          <cell r="U253">
            <v>7173.12169170843</v>
          </cell>
          <cell r="V253">
            <v>7464.99734131601</v>
          </cell>
          <cell r="W253">
            <v>7701.78519067076</v>
          </cell>
          <cell r="X253">
            <v>7944.8660076274</v>
          </cell>
          <cell r="Y253">
            <v>8108.88146334654</v>
          </cell>
          <cell r="Z253">
            <v>8213.08153878861</v>
          </cell>
          <cell r="AA253">
            <v>8359.94109033192</v>
          </cell>
          <cell r="AB253">
            <v>8520.32199593015</v>
          </cell>
          <cell r="AC253">
            <v>8710.44999858828</v>
          </cell>
          <cell r="AD253">
            <v>8943.35188163468</v>
          </cell>
          <cell r="AE253">
            <v>9174.94434106081</v>
          </cell>
          <cell r="AF253">
            <v>9380.47611636456</v>
          </cell>
          <cell r="AG253">
            <v>9572.98861683259</v>
          </cell>
          <cell r="AH253">
            <v>9709.68349697419</v>
          </cell>
          <cell r="AI253">
            <v>9821.11640193748</v>
          </cell>
          <cell r="AJ253">
            <v>9956.08845702767</v>
          </cell>
          <cell r="AK253">
            <v>10076.9521364038</v>
          </cell>
          <cell r="AL253">
            <v>10159.9361849168</v>
          </cell>
          <cell r="AM253">
            <v>10205.6486683521</v>
          </cell>
          <cell r="AN253">
            <v>10249.7419746452</v>
          </cell>
          <cell r="AO253">
            <v>10287.2499479923</v>
          </cell>
          <cell r="AP253">
            <v>10325.6150159521</v>
          </cell>
          <cell r="AQ253">
            <v>10364.9388321822</v>
          </cell>
          <cell r="AR253">
            <v>10425.1663875323</v>
          </cell>
          <cell r="AS253">
            <v>10468.7640599849</v>
          </cell>
          <cell r="AT253">
            <v>10509.3877193823</v>
          </cell>
          <cell r="AU253">
            <v>10550.2892520275</v>
          </cell>
          <cell r="AV253">
            <v>10590.3863070194</v>
          </cell>
          <cell r="AW253">
            <v>10629.8885997594</v>
          </cell>
          <cell r="AX253">
            <v>10670.2432151227</v>
          </cell>
          <cell r="AY253">
            <v>10720.0355136563</v>
          </cell>
          <cell r="AZ253">
            <v>10775.6447812319</v>
          </cell>
          <cell r="BA253">
            <v>10843.8451802254</v>
          </cell>
          <cell r="BB253">
            <v>10884.6638797146</v>
          </cell>
          <cell r="BC253">
            <v>10925.8907661988</v>
          </cell>
          <cell r="BD253">
            <v>10967.5299215478</v>
          </cell>
          <cell r="BE253">
            <v>11009.5854684503</v>
          </cell>
          <cell r="BF253">
            <v>11052.0615708219</v>
          </cell>
        </row>
        <row r="254">
          <cell r="D254" t="str">
            <v>Stock Units</v>
          </cell>
          <cell r="E254">
            <v>0</v>
          </cell>
          <cell r="F254">
            <v>0</v>
          </cell>
          <cell r="G254">
            <v>0</v>
          </cell>
          <cell r="H254">
            <v>0</v>
          </cell>
          <cell r="I254">
            <v>0</v>
          </cell>
          <cell r="J254">
            <v>0</v>
          </cell>
          <cell r="K254">
            <v>2676.53312331294</v>
          </cell>
          <cell r="L254">
            <v>2768.29679041359</v>
          </cell>
          <cell r="M254">
            <v>2832.82695416046</v>
          </cell>
          <cell r="N254">
            <v>2897.57867026284</v>
          </cell>
          <cell r="O254">
            <v>2944.33631514997</v>
          </cell>
          <cell r="P254">
            <v>2977.19496108282</v>
          </cell>
          <cell r="Q254">
            <v>3021.83189881136</v>
          </cell>
          <cell r="R254">
            <v>3070.72627124854</v>
          </cell>
          <cell r="S254">
            <v>3140.00862093167</v>
          </cell>
          <cell r="T254">
            <v>3221.43009931733</v>
          </cell>
          <cell r="U254">
            <v>3356.45874608386</v>
          </cell>
          <cell r="V254">
            <v>3482.24783083185</v>
          </cell>
          <cell r="W254">
            <v>3581.71695359754</v>
          </cell>
          <cell r="X254">
            <v>3683.5708324629</v>
          </cell>
          <cell r="Y254">
            <v>3748.33626566213</v>
          </cell>
          <cell r="Z254">
            <v>3785.22103350135</v>
          </cell>
          <cell r="AA254">
            <v>3841.56367864435</v>
          </cell>
          <cell r="AB254">
            <v>3903.84486703441</v>
          </cell>
          <cell r="AC254">
            <v>3979.42845014245</v>
          </cell>
          <cell r="AD254">
            <v>4074.13732063472</v>
          </cell>
          <cell r="AE254">
            <v>4167.78706507516</v>
          </cell>
          <cell r="AF254">
            <v>4249.1791938108</v>
          </cell>
          <cell r="AG254">
            <v>4324.31146041204</v>
          </cell>
          <cell r="AH254">
            <v>4373.9597283141</v>
          </cell>
          <cell r="AI254">
            <v>4424.1573520441</v>
          </cell>
          <cell r="AJ254">
            <v>4484.95875031792</v>
          </cell>
          <cell r="AK254">
            <v>4539.40469249221</v>
          </cell>
          <cell r="AL254">
            <v>4576.78684675104</v>
          </cell>
          <cell r="AM254">
            <v>4597.37913090629</v>
          </cell>
          <cell r="AN254">
            <v>4617.24201789683</v>
          </cell>
          <cell r="AO254">
            <v>4634.13838377342</v>
          </cell>
          <cell r="AP254">
            <v>4651.42084846783</v>
          </cell>
          <cell r="AQ254">
            <v>4669.1352043073</v>
          </cell>
          <cell r="AR254">
            <v>4696.26615061654</v>
          </cell>
          <cell r="AS254">
            <v>4715.90576746043</v>
          </cell>
          <cell r="AT254">
            <v>4734.20566881938</v>
          </cell>
          <cell r="AU254">
            <v>4752.63074484499</v>
          </cell>
          <cell r="AV254">
            <v>4770.69342462371</v>
          </cell>
          <cell r="AW254">
            <v>4788.48817948617</v>
          </cell>
          <cell r="AX254">
            <v>4806.66688350941</v>
          </cell>
          <cell r="AY254">
            <v>4829.09701819235</v>
          </cell>
          <cell r="AZ254">
            <v>4854.14754604659</v>
          </cell>
          <cell r="BA254">
            <v>4884.87005093002</v>
          </cell>
          <cell r="BB254">
            <v>4903.25781277457</v>
          </cell>
          <cell r="BC254">
            <v>4921.82945223756</v>
          </cell>
          <cell r="BD254">
            <v>4940.58680809518</v>
          </cell>
          <cell r="BE254">
            <v>4959.53173751138</v>
          </cell>
          <cell r="BF254">
            <v>4978.66611622173</v>
          </cell>
        </row>
        <row r="257">
          <cell r="D257" t="str">
            <v>Hospital</v>
          </cell>
        </row>
        <row r="262">
          <cell r="D262" t="str">
            <v>SHIPMENTS</v>
          </cell>
          <cell r="E262">
            <v>1981</v>
          </cell>
          <cell r="F262">
            <v>1982</v>
          </cell>
          <cell r="G262">
            <v>1983</v>
          </cell>
          <cell r="H262">
            <v>1984</v>
          </cell>
          <cell r="I262">
            <v>1985</v>
          </cell>
          <cell r="J262">
            <v>1986</v>
          </cell>
          <cell r="K262">
            <v>1987</v>
          </cell>
          <cell r="L262">
            <v>1988</v>
          </cell>
          <cell r="M262">
            <v>1989</v>
          </cell>
          <cell r="N262">
            <v>1990</v>
          </cell>
          <cell r="O262">
            <v>1991</v>
          </cell>
          <cell r="P262">
            <v>1992</v>
          </cell>
          <cell r="Q262">
            <v>1993</v>
          </cell>
          <cell r="R262">
            <v>1994</v>
          </cell>
          <cell r="S262">
            <v>1995</v>
          </cell>
          <cell r="T262">
            <v>1996</v>
          </cell>
          <cell r="U262">
            <v>1997</v>
          </cell>
          <cell r="V262">
            <v>1998</v>
          </cell>
          <cell r="W262">
            <v>1999</v>
          </cell>
          <cell r="X262">
            <v>2000</v>
          </cell>
          <cell r="Y262">
            <v>2001</v>
          </cell>
          <cell r="Z262">
            <v>2002</v>
          </cell>
          <cell r="AA262">
            <v>2003</v>
          </cell>
          <cell r="AB262">
            <v>2004</v>
          </cell>
          <cell r="AC262">
            <v>2005</v>
          </cell>
          <cell r="AD262">
            <v>2006</v>
          </cell>
          <cell r="AE262">
            <v>2007</v>
          </cell>
          <cell r="AF262">
            <v>2008</v>
          </cell>
          <cell r="AG262">
            <v>2009</v>
          </cell>
          <cell r="AH262">
            <v>2010</v>
          </cell>
          <cell r="AI262">
            <v>2011</v>
          </cell>
          <cell r="AJ262">
            <v>2012</v>
          </cell>
          <cell r="AK262">
            <v>2013</v>
          </cell>
          <cell r="AL262">
            <v>2014</v>
          </cell>
          <cell r="AM262">
            <v>2015</v>
          </cell>
          <cell r="AN262">
            <v>2016</v>
          </cell>
          <cell r="AO262">
            <v>2017</v>
          </cell>
          <cell r="AP262">
            <v>2018</v>
          </cell>
          <cell r="AQ262">
            <v>2019</v>
          </cell>
          <cell r="AR262">
            <v>2020</v>
          </cell>
          <cell r="AS262">
            <v>2021</v>
          </cell>
          <cell r="AT262">
            <v>2022</v>
          </cell>
          <cell r="AU262">
            <v>2023</v>
          </cell>
          <cell r="AV262">
            <v>2024</v>
          </cell>
          <cell r="AW262">
            <v>2025</v>
          </cell>
          <cell r="AX262">
            <v>2026</v>
          </cell>
          <cell r="AY262">
            <v>2027</v>
          </cell>
          <cell r="AZ262">
            <v>2028</v>
          </cell>
          <cell r="BA262">
            <v>2029</v>
          </cell>
          <cell r="BB262">
            <v>2030</v>
          </cell>
          <cell r="BC262">
            <v>2031</v>
          </cell>
          <cell r="BD262">
            <v>2032</v>
          </cell>
          <cell r="BE262">
            <v>2033</v>
          </cell>
          <cell r="BF262">
            <v>2034</v>
          </cell>
        </row>
        <row r="263">
          <cell r="D263" t="str">
            <v>Stock Units</v>
          </cell>
          <cell r="E263">
            <v>0</v>
          </cell>
          <cell r="F263">
            <v>0</v>
          </cell>
          <cell r="G263">
            <v>0</v>
          </cell>
          <cell r="H263">
            <v>0</v>
          </cell>
          <cell r="I263">
            <v>0</v>
          </cell>
          <cell r="J263">
            <v>0</v>
          </cell>
          <cell r="K263">
            <v>699.758686031819</v>
          </cell>
          <cell r="L263">
            <v>713.167769543819</v>
          </cell>
          <cell r="M263">
            <v>731.975698679819</v>
          </cell>
          <cell r="N263">
            <v>746.712441815819</v>
          </cell>
          <cell r="O263">
            <v>758.809119119819</v>
          </cell>
          <cell r="P263">
            <v>780.784920311819</v>
          </cell>
          <cell r="Q263">
            <v>797.625861647819</v>
          </cell>
          <cell r="R263">
            <v>814.564649399819</v>
          </cell>
          <cell r="S263">
            <v>830.642653535819</v>
          </cell>
          <cell r="T263">
            <v>844.342119311819</v>
          </cell>
          <cell r="U263">
            <v>865.525083143819</v>
          </cell>
          <cell r="V263">
            <v>890.282332103819</v>
          </cell>
          <cell r="W263">
            <v>929.079763295819</v>
          </cell>
          <cell r="X263">
            <v>963.782605103819</v>
          </cell>
          <cell r="Y263">
            <v>992.052923495819</v>
          </cell>
          <cell r="Z263">
            <v>1010.33869063182</v>
          </cell>
          <cell r="AA263">
            <v>1029.04700423982</v>
          </cell>
          <cell r="AB263">
            <v>1049.35365268782</v>
          </cell>
          <cell r="AC263">
            <v>1114.43556868782</v>
          </cell>
          <cell r="AD263">
            <v>1130.77560868782</v>
          </cell>
          <cell r="AE263">
            <v>1158.77372786968</v>
          </cell>
          <cell r="AF263">
            <v>1185.75211410469</v>
          </cell>
          <cell r="AG263">
            <v>1215.0683984327</v>
          </cell>
          <cell r="AH263">
            <v>1225.13112788814</v>
          </cell>
          <cell r="AI263">
            <v>1237.15549890485</v>
          </cell>
          <cell r="AJ263">
            <v>1254.97653827636</v>
          </cell>
          <cell r="AK263">
            <v>1274.30718707682</v>
          </cell>
          <cell r="AL263">
            <v>1291.85451353563</v>
          </cell>
          <cell r="AM263">
            <v>1311.0017036736</v>
          </cell>
          <cell r="AN263">
            <v>1327.296674202</v>
          </cell>
          <cell r="AO263">
            <v>1345.35143300332</v>
          </cell>
          <cell r="AP263">
            <v>1363.59661781141</v>
          </cell>
          <cell r="AQ263">
            <v>1379.85473475415</v>
          </cell>
          <cell r="AR263">
            <v>1397.39340553114</v>
          </cell>
          <cell r="AS263">
            <v>1409.9380818082</v>
          </cell>
          <cell r="AT263">
            <v>1421.64701229818</v>
          </cell>
          <cell r="AU263">
            <v>1433.36924721782</v>
          </cell>
          <cell r="AV263">
            <v>1444.8881453629</v>
          </cell>
          <cell r="AW263">
            <v>1455.33722929071</v>
          </cell>
          <cell r="AX263">
            <v>1463.64480515637</v>
          </cell>
          <cell r="AY263">
            <v>1473.69074998601</v>
          </cell>
          <cell r="AZ263">
            <v>1485.20294762519</v>
          </cell>
          <cell r="BA263">
            <v>1495.92354083692</v>
          </cell>
          <cell r="BB263">
            <v>1507.45015311274</v>
          </cell>
          <cell r="BC263">
            <v>1519.09203151131</v>
          </cell>
          <cell r="BD263">
            <v>1530.85032869387</v>
          </cell>
          <cell r="BE263">
            <v>1542.72620884825</v>
          </cell>
          <cell r="BF263">
            <v>1554.72084780418</v>
          </cell>
        </row>
        <row r="264">
          <cell r="D264" t="str">
            <v>Stock Units</v>
          </cell>
          <cell r="E264">
            <v>0</v>
          </cell>
          <cell r="F264">
            <v>0</v>
          </cell>
          <cell r="G264">
            <v>0</v>
          </cell>
          <cell r="H264">
            <v>0</v>
          </cell>
          <cell r="I264">
            <v>0</v>
          </cell>
          <cell r="J264">
            <v>0</v>
          </cell>
          <cell r="K264">
            <v>1049.63802904773</v>
          </cell>
          <cell r="L264">
            <v>1069.75165431573</v>
          </cell>
          <cell r="M264">
            <v>1097.96354801973</v>
          </cell>
          <cell r="N264">
            <v>1120.06866272373</v>
          </cell>
          <cell r="O264">
            <v>1138.21367867973</v>
          </cell>
          <cell r="P264">
            <v>1171.17738046773</v>
          </cell>
          <cell r="Q264">
            <v>1196.43879247173</v>
          </cell>
          <cell r="R264">
            <v>1221.84697409973</v>
          </cell>
          <cell r="S264">
            <v>1245.96398030373</v>
          </cell>
          <cell r="T264">
            <v>1266.51317896773</v>
          </cell>
          <cell r="U264">
            <v>1298.28762471573</v>
          </cell>
          <cell r="V264">
            <v>1335.42349815573</v>
          </cell>
          <cell r="W264">
            <v>1393.61964494373</v>
          </cell>
          <cell r="X264">
            <v>1445.67390765573</v>
          </cell>
          <cell r="Y264">
            <v>1488.07938524373</v>
          </cell>
          <cell r="Z264">
            <v>1515.50803594773</v>
          </cell>
          <cell r="AA264">
            <v>1543.57050635973</v>
          </cell>
          <cell r="AB264">
            <v>1574.03047903173</v>
          </cell>
          <cell r="AC264">
            <v>1671.65335303173</v>
          </cell>
          <cell r="AD264">
            <v>1696.16341303173</v>
          </cell>
          <cell r="AE264">
            <v>1738.16059180453</v>
          </cell>
          <cell r="AF264">
            <v>1778.62817115703</v>
          </cell>
          <cell r="AG264">
            <v>1822.60259764905</v>
          </cell>
          <cell r="AH264">
            <v>1837.69669183221</v>
          </cell>
          <cell r="AI264">
            <v>1855.73324835728</v>
          </cell>
          <cell r="AJ264">
            <v>1882.46480741454</v>
          </cell>
          <cell r="AK264">
            <v>1911.46078061523</v>
          </cell>
          <cell r="AL264">
            <v>1937.78177030344</v>
          </cell>
          <cell r="AM264">
            <v>1966.5025555104</v>
          </cell>
          <cell r="AN264">
            <v>1990.94501130301</v>
          </cell>
          <cell r="AO264">
            <v>2018.02714950498</v>
          </cell>
          <cell r="AP264">
            <v>2045.39492671712</v>
          </cell>
          <cell r="AQ264">
            <v>2069.78210213122</v>
          </cell>
          <cell r="AR264">
            <v>2096.09010829672</v>
          </cell>
          <cell r="AS264">
            <v>2114.90712271231</v>
          </cell>
          <cell r="AT264">
            <v>2132.47051844726</v>
          </cell>
          <cell r="AU264">
            <v>2150.05387082673</v>
          </cell>
          <cell r="AV264">
            <v>2167.33221804435</v>
          </cell>
          <cell r="AW264">
            <v>2183.00584393606</v>
          </cell>
          <cell r="AX264">
            <v>2195.46720773455</v>
          </cell>
          <cell r="AY264">
            <v>2210.53612497902</v>
          </cell>
          <cell r="AZ264">
            <v>2227.80442143778</v>
          </cell>
          <cell r="BA264">
            <v>2243.88531125538</v>
          </cell>
          <cell r="BB264">
            <v>2261.1752296691</v>
          </cell>
          <cell r="BC264">
            <v>2278.63804726696</v>
          </cell>
          <cell r="BD264">
            <v>2296.2754930408</v>
          </cell>
          <cell r="BE264">
            <v>2314.08931327237</v>
          </cell>
          <cell r="BF264">
            <v>2332.08127170626</v>
          </cell>
        </row>
        <row r="265">
          <cell r="D265" t="str">
            <v>Stock Units</v>
          </cell>
          <cell r="E265">
            <v>0</v>
          </cell>
          <cell r="F265">
            <v>0</v>
          </cell>
          <cell r="G265">
            <v>0</v>
          </cell>
          <cell r="H265">
            <v>0</v>
          </cell>
          <cell r="I265">
            <v>0</v>
          </cell>
          <cell r="J265">
            <v>0</v>
          </cell>
          <cell r="K265">
            <v>109.795599488061</v>
          </cell>
          <cell r="L265">
            <v>111.899551024746</v>
          </cell>
          <cell r="M265">
            <v>114.85060814749</v>
          </cell>
          <cell r="N265">
            <v>117.162876047006</v>
          </cell>
          <cell r="O265">
            <v>119.060904557288</v>
          </cell>
          <cell r="P265">
            <v>122.509016476826</v>
          </cell>
          <cell r="Q265">
            <v>125.15144348322</v>
          </cell>
          <cell r="R265">
            <v>127.809223076323</v>
          </cell>
          <cell r="S265">
            <v>130.331941461848</v>
          </cell>
          <cell r="T265">
            <v>132.481455412253</v>
          </cell>
          <cell r="U265">
            <v>135.805167227904</v>
          </cell>
          <cell r="V265">
            <v>139.689702061838</v>
          </cell>
          <cell r="W265">
            <v>145.777210943619</v>
          </cell>
          <cell r="X265">
            <v>151.222258495448</v>
          </cell>
          <cell r="Y265">
            <v>155.658011302133</v>
          </cell>
          <cell r="Z265">
            <v>158.527138623984</v>
          </cell>
          <cell r="AA265">
            <v>161.462565577595</v>
          </cell>
          <cell r="AB265">
            <v>164.648779174435</v>
          </cell>
          <cell r="AC265">
            <v>174.860453749813</v>
          </cell>
          <cell r="AD265">
            <v>177.424286858671</v>
          </cell>
          <cell r="AE265">
            <v>181.817330262739</v>
          </cell>
          <cell r="AF265">
            <v>186.050372522906</v>
          </cell>
          <cell r="AG265">
            <v>190.650242559262</v>
          </cell>
          <cell r="AH265">
            <v>192.229134590329</v>
          </cell>
          <cell r="AI265">
            <v>194.115817886443</v>
          </cell>
          <cell r="AJ265">
            <v>196.912027123074</v>
          </cell>
          <cell r="AK265">
            <v>199.945101547024</v>
          </cell>
          <cell r="AL265">
            <v>202.698363873616</v>
          </cell>
          <cell r="AM265">
            <v>205.702652725867</v>
          </cell>
          <cell r="AN265">
            <v>208.259414211676</v>
          </cell>
          <cell r="AO265">
            <v>211.092295183035</v>
          </cell>
          <cell r="AP265">
            <v>213.95505493688</v>
          </cell>
          <cell r="AQ265">
            <v>216.506033912785</v>
          </cell>
          <cell r="AR265">
            <v>219.257938120083</v>
          </cell>
          <cell r="AS265">
            <v>221.226259885453</v>
          </cell>
          <cell r="AT265">
            <v>223.063449002463</v>
          </cell>
          <cell r="AU265">
            <v>224.902725650303</v>
          </cell>
          <cell r="AV265">
            <v>226.710097752325</v>
          </cell>
          <cell r="AW265">
            <v>228.349610711371</v>
          </cell>
          <cell r="AX265">
            <v>229.6531104616</v>
          </cell>
          <cell r="AY265">
            <v>231.229368901849</v>
          </cell>
          <cell r="AZ265">
            <v>233.035689661347</v>
          </cell>
          <cell r="BA265">
            <v>234.717803770176</v>
          </cell>
          <cell r="BB265">
            <v>236.526386257471</v>
          </cell>
          <cell r="BC265">
            <v>238.353054569638</v>
          </cell>
          <cell r="BD265">
            <v>240.197989564927</v>
          </cell>
          <cell r="BE265">
            <v>242.061373910169</v>
          </cell>
          <cell r="BF265">
            <v>243.943392098864</v>
          </cell>
        </row>
        <row r="266">
          <cell r="D266" t="str">
            <v>Stock Units</v>
          </cell>
          <cell r="E266">
            <v>0</v>
          </cell>
          <cell r="F266">
            <v>0</v>
          </cell>
          <cell r="G266">
            <v>0</v>
          </cell>
          <cell r="H266">
            <v>0</v>
          </cell>
          <cell r="I266">
            <v>0</v>
          </cell>
          <cell r="J266">
            <v>0</v>
          </cell>
          <cell r="K266">
            <v>1360.64188950631</v>
          </cell>
          <cell r="L266">
            <v>1386.71510744631</v>
          </cell>
          <cell r="M266">
            <v>1423.28608076631</v>
          </cell>
          <cell r="N266">
            <v>1451.94085908631</v>
          </cell>
          <cell r="O266">
            <v>1475.46217606631</v>
          </cell>
          <cell r="P266">
            <v>1518.19290060631</v>
          </cell>
          <cell r="Q266">
            <v>1550.93917542631</v>
          </cell>
          <cell r="R266">
            <v>1583.87570716631</v>
          </cell>
          <cell r="S266">
            <v>1615.13849298631</v>
          </cell>
          <cell r="T266">
            <v>1641.77634310631</v>
          </cell>
          <cell r="U266">
            <v>1682.96543944631</v>
          </cell>
          <cell r="V266">
            <v>1731.10453464631</v>
          </cell>
          <cell r="W266">
            <v>1806.54398418631</v>
          </cell>
          <cell r="X266">
            <v>1874.02173214631</v>
          </cell>
          <cell r="Y266">
            <v>1928.99179568631</v>
          </cell>
          <cell r="Z266">
            <v>1964.54745400631</v>
          </cell>
          <cell r="AA266">
            <v>2000.92473046631</v>
          </cell>
          <cell r="AB266">
            <v>2040.40988022631</v>
          </cell>
          <cell r="AC266">
            <v>2166.95805022631</v>
          </cell>
          <cell r="AD266">
            <v>2198.73035022631</v>
          </cell>
          <cell r="AE266">
            <v>2253.17113752439</v>
          </cell>
          <cell r="AF266">
            <v>2305.62911075911</v>
          </cell>
          <cell r="AG266">
            <v>2362.63299695248</v>
          </cell>
          <cell r="AH266">
            <v>2382.19941533805</v>
          </cell>
          <cell r="AI266">
            <v>2405.58013675944</v>
          </cell>
          <cell r="AJ266">
            <v>2440.23215775958</v>
          </cell>
          <cell r="AK266">
            <v>2477.81953042715</v>
          </cell>
          <cell r="AL266">
            <v>2511.93933187483</v>
          </cell>
          <cell r="AM266">
            <v>2549.16997936534</v>
          </cell>
          <cell r="AN266">
            <v>2580.85464428167</v>
          </cell>
          <cell r="AO266">
            <v>2615.96111972868</v>
          </cell>
          <cell r="AP266">
            <v>2651.43786796664</v>
          </cell>
          <cell r="AQ266">
            <v>2683.05087313306</v>
          </cell>
          <cell r="AR266">
            <v>2717.15384408833</v>
          </cell>
          <cell r="AS266">
            <v>2741.54627018262</v>
          </cell>
          <cell r="AT266">
            <v>2764.31363502423</v>
          </cell>
          <cell r="AU266">
            <v>2787.1068695902</v>
          </cell>
          <cell r="AV266">
            <v>2809.50472709453</v>
          </cell>
          <cell r="AW266">
            <v>2829.82239028748</v>
          </cell>
          <cell r="AX266">
            <v>2845.97601002627</v>
          </cell>
          <cell r="AY266">
            <v>2865.50979163947</v>
          </cell>
          <cell r="AZ266">
            <v>2887.89462038231</v>
          </cell>
          <cell r="BA266">
            <v>2908.74021829402</v>
          </cell>
          <cell r="BB266">
            <v>2931.15307549699</v>
          </cell>
          <cell r="BC266">
            <v>2953.79006127199</v>
          </cell>
          <cell r="BD266">
            <v>2976.65341690474</v>
          </cell>
          <cell r="BE266">
            <v>2999.74540609382</v>
          </cell>
          <cell r="BF266">
            <v>3023.06831517479</v>
          </cell>
        </row>
        <row r="267">
          <cell r="D267" t="str">
            <v>Stock Units</v>
          </cell>
          <cell r="E267">
            <v>0</v>
          </cell>
          <cell r="F267">
            <v>0</v>
          </cell>
          <cell r="G267">
            <v>0</v>
          </cell>
          <cell r="H267">
            <v>0</v>
          </cell>
          <cell r="I267">
            <v>0</v>
          </cell>
          <cell r="J267">
            <v>0</v>
          </cell>
          <cell r="K267">
            <v>0</v>
          </cell>
          <cell r="L267">
            <v>0</v>
          </cell>
          <cell r="M267">
            <v>0</v>
          </cell>
          <cell r="N267">
            <v>0</v>
          </cell>
          <cell r="O267">
            <v>0</v>
          </cell>
          <cell r="P267">
            <v>0</v>
          </cell>
          <cell r="Q267">
            <v>0</v>
          </cell>
          <cell r="R267">
            <v>0</v>
          </cell>
          <cell r="S267">
            <v>0</v>
          </cell>
          <cell r="T267">
            <v>0</v>
          </cell>
          <cell r="U267">
            <v>0</v>
          </cell>
          <cell r="V267">
            <v>0</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0</v>
          </cell>
          <cell r="AT267">
            <v>0</v>
          </cell>
          <cell r="AU267">
            <v>0</v>
          </cell>
          <cell r="AV267">
            <v>0</v>
          </cell>
          <cell r="AW267">
            <v>0</v>
          </cell>
          <cell r="AX267">
            <v>0</v>
          </cell>
          <cell r="AY267">
            <v>0</v>
          </cell>
          <cell r="AZ267">
            <v>0</v>
          </cell>
          <cell r="BA267">
            <v>0</v>
          </cell>
          <cell r="BB267">
            <v>0</v>
          </cell>
          <cell r="BC267">
            <v>0</v>
          </cell>
          <cell r="BD267">
            <v>0</v>
          </cell>
          <cell r="BE267">
            <v>0</v>
          </cell>
          <cell r="BF267">
            <v>0</v>
          </cell>
        </row>
        <row r="268">
          <cell r="D268" t="str">
            <v>Stock Units</v>
          </cell>
          <cell r="E268">
            <v>0</v>
          </cell>
          <cell r="F268">
            <v>0</v>
          </cell>
          <cell r="G268">
            <v>0</v>
          </cell>
          <cell r="H268">
            <v>0</v>
          </cell>
          <cell r="I268">
            <v>0</v>
          </cell>
          <cell r="J268">
            <v>0</v>
          </cell>
          <cell r="K268">
            <v>25674.3097739643</v>
          </cell>
          <cell r="L268">
            <v>26166.2921826777</v>
          </cell>
          <cell r="M268">
            <v>26856.3594994305</v>
          </cell>
          <cell r="N268">
            <v>27397.054050117</v>
          </cell>
          <cell r="O268">
            <v>27840.8839682561</v>
          </cell>
          <cell r="P268">
            <v>28647.1812513009</v>
          </cell>
          <cell r="Q268">
            <v>29265.0793258465</v>
          </cell>
          <cell r="R268">
            <v>29886.5674082688</v>
          </cell>
          <cell r="S268">
            <v>30476.4731385936</v>
          </cell>
          <cell r="T268">
            <v>30979.1097404562</v>
          </cell>
          <cell r="U268">
            <v>31756.31763542</v>
          </cell>
          <cell r="V268">
            <v>32664.6668872953</v>
          </cell>
          <cell r="W268">
            <v>34088.1537074534</v>
          </cell>
          <cell r="X268">
            <v>35361.4090859153</v>
          </cell>
          <cell r="Y268">
            <v>36398.6536765052</v>
          </cell>
          <cell r="Z268">
            <v>37069.5627474116</v>
          </cell>
          <cell r="AA268">
            <v>37755.9751471548</v>
          </cell>
          <cell r="AB268">
            <v>38501.0308258223</v>
          </cell>
          <cell r="AC268">
            <v>40888.9015381426</v>
          </cell>
          <cell r="AD268">
            <v>41488.4214255741</v>
          </cell>
          <cell r="AE268">
            <v>42515.6789635118</v>
          </cell>
          <cell r="AF268">
            <v>43505.5222612448</v>
          </cell>
          <cell r="AG268">
            <v>44581.143586544</v>
          </cell>
          <cell r="AH268">
            <v>44950.3474826408</v>
          </cell>
          <cell r="AI268">
            <v>45391.5244661961</v>
          </cell>
          <cell r="AJ268">
            <v>46045.3825667831</v>
          </cell>
          <cell r="AK268">
            <v>46754.6285902219</v>
          </cell>
          <cell r="AL268">
            <v>47398.4441000557</v>
          </cell>
          <cell r="AM268">
            <v>48100.9589822805</v>
          </cell>
          <cell r="AN268">
            <v>48698.825260263</v>
          </cell>
          <cell r="AO268">
            <v>49361.2585813668</v>
          </cell>
          <cell r="AP268">
            <v>50030.6786771752</v>
          </cell>
          <cell r="AQ268">
            <v>50627.1927884842</v>
          </cell>
          <cell r="AR268">
            <v>51270.6907193291</v>
          </cell>
          <cell r="AS268">
            <v>51730.957824519</v>
          </cell>
          <cell r="AT268">
            <v>52160.5612214072</v>
          </cell>
          <cell r="AU268">
            <v>52590.6527609304</v>
          </cell>
          <cell r="AV268">
            <v>53013.2838266605</v>
          </cell>
          <cell r="AW268">
            <v>53396.663158667</v>
          </cell>
          <cell r="AX268">
            <v>53701.4700592505</v>
          </cell>
          <cell r="AY268">
            <v>54070.0581235031</v>
          </cell>
          <cell r="AZ268">
            <v>54492.4433461053</v>
          </cell>
          <cell r="BA268">
            <v>54885.7844172102</v>
          </cell>
          <cell r="BB268">
            <v>55308.6985162002</v>
          </cell>
          <cell r="BC268">
            <v>55735.8417561802</v>
          </cell>
          <cell r="BD268">
            <v>56167.25642856</v>
          </cell>
          <cell r="BE268">
            <v>56602.9852476636</v>
          </cell>
          <cell r="BF268">
            <v>57043.0713549582</v>
          </cell>
        </row>
        <row r="269">
          <cell r="D269" t="str">
            <v>Stock Units</v>
          </cell>
          <cell r="E269">
            <v>0</v>
          </cell>
          <cell r="F269">
            <v>0</v>
          </cell>
          <cell r="G269">
            <v>0</v>
          </cell>
          <cell r="H269">
            <v>0</v>
          </cell>
          <cell r="I269">
            <v>0</v>
          </cell>
          <cell r="J269">
            <v>0</v>
          </cell>
          <cell r="K269">
            <v>236.03162875517</v>
          </cell>
          <cell r="L269">
            <v>240.554570570154</v>
          </cell>
          <cell r="M269">
            <v>246.898566344835</v>
          </cell>
          <cell r="N269">
            <v>251.869333488379</v>
          </cell>
          <cell r="O269">
            <v>255.949595017936</v>
          </cell>
          <cell r="P269">
            <v>263.362127726836</v>
          </cell>
          <cell r="Q269">
            <v>269.04265001638</v>
          </cell>
          <cell r="R269">
            <v>274.756176324878</v>
          </cell>
          <cell r="S269">
            <v>280.179356599885</v>
          </cell>
          <cell r="T269">
            <v>284.800245607382</v>
          </cell>
          <cell r="U269">
            <v>291.945350848565</v>
          </cell>
          <cell r="V269">
            <v>300.296077909436</v>
          </cell>
          <cell r="W269">
            <v>313.382619110796</v>
          </cell>
          <cell r="X269">
            <v>325.088037618459</v>
          </cell>
          <cell r="Y269">
            <v>334.623738180221</v>
          </cell>
          <cell r="Z269">
            <v>340.791606455816</v>
          </cell>
          <cell r="AA269">
            <v>347.102001482421</v>
          </cell>
          <cell r="AB269">
            <v>353.951521757646</v>
          </cell>
          <cell r="AC269">
            <v>375.903933271247</v>
          </cell>
          <cell r="AD269">
            <v>381.41549937555</v>
          </cell>
          <cell r="AE269">
            <v>390.859385967444</v>
          </cell>
          <cell r="AF269">
            <v>399.959312229658</v>
          </cell>
          <cell r="AG269">
            <v>409.847821621705</v>
          </cell>
          <cell r="AH269">
            <v>413.242023752383</v>
          </cell>
          <cell r="AI269">
            <v>417.297896058771</v>
          </cell>
          <cell r="AJ269">
            <v>423.309009651114</v>
          </cell>
          <cell r="AK269">
            <v>429.829321027514</v>
          </cell>
          <cell r="AL269">
            <v>435.748110071573</v>
          </cell>
          <cell r="AM269">
            <v>442.206540048312</v>
          </cell>
          <cell r="AN269">
            <v>447.702904025081</v>
          </cell>
          <cell r="AO269">
            <v>453.792852191102</v>
          </cell>
          <cell r="AP269">
            <v>459.94703187212</v>
          </cell>
          <cell r="AQ269">
            <v>465.430964975182</v>
          </cell>
          <cell r="AR269">
            <v>471.346834420363</v>
          </cell>
          <cell r="AS269">
            <v>475.578207939528</v>
          </cell>
          <cell r="AT269">
            <v>479.527680793093</v>
          </cell>
          <cell r="AU269">
            <v>483.481641288281</v>
          </cell>
          <cell r="AV269">
            <v>487.367015410703</v>
          </cell>
          <cell r="AW269">
            <v>490.891536574514</v>
          </cell>
          <cell r="AX269">
            <v>493.693717814591</v>
          </cell>
          <cell r="AY269">
            <v>497.082258418455</v>
          </cell>
          <cell r="AZ269">
            <v>500.96537243128</v>
          </cell>
          <cell r="BA269">
            <v>504.581474849868</v>
          </cell>
          <cell r="BB269">
            <v>508.469450981922</v>
          </cell>
          <cell r="BC269">
            <v>512.396306875298</v>
          </cell>
          <cell r="BD269">
            <v>516.362431327607</v>
          </cell>
          <cell r="BE269">
            <v>520.368217024439</v>
          </cell>
          <cell r="BF269">
            <v>524.414060578239</v>
          </cell>
        </row>
        <row r="270">
          <cell r="D270" t="str">
            <v>Stock Units</v>
          </cell>
          <cell r="E270">
            <v>0</v>
          </cell>
          <cell r="F270">
            <v>0</v>
          </cell>
          <cell r="G270">
            <v>0</v>
          </cell>
          <cell r="H270">
            <v>0</v>
          </cell>
          <cell r="I270">
            <v>0</v>
          </cell>
          <cell r="J270">
            <v>0</v>
          </cell>
          <cell r="K270">
            <v>2028.98788137209</v>
          </cell>
          <cell r="L270">
            <v>2082.05338515377</v>
          </cell>
          <cell r="M270">
            <v>2151.52132373536</v>
          </cell>
          <cell r="N270">
            <v>2209.68990019523</v>
          </cell>
          <cell r="O270">
            <v>2260.57965437479</v>
          </cell>
          <cell r="P270">
            <v>2341.5781680751</v>
          </cell>
          <cell r="Q270">
            <v>2407.94928752876</v>
          </cell>
          <cell r="R270">
            <v>2475.28768525101</v>
          </cell>
          <cell r="S270">
            <v>2540.66706080431</v>
          </cell>
          <cell r="T270">
            <v>2599.36354113377</v>
          </cell>
          <cell r="U270">
            <v>2681.79229268651</v>
          </cell>
          <cell r="V270">
            <v>2776.20957942386</v>
          </cell>
          <cell r="W270">
            <v>2915.67315557395</v>
          </cell>
          <cell r="X270">
            <v>3043.74888196932</v>
          </cell>
          <cell r="Y270">
            <v>3152.76243299635</v>
          </cell>
          <cell r="Z270">
            <v>3230.97091269259</v>
          </cell>
          <cell r="AA270">
            <v>3311.26648211421</v>
          </cell>
          <cell r="AB270">
            <v>3397.4811925639</v>
          </cell>
          <cell r="AC270">
            <v>3630.36271910228</v>
          </cell>
          <cell r="AD270">
            <v>3706.08320839359</v>
          </cell>
          <cell r="AE270">
            <v>3820.89460408619</v>
          </cell>
          <cell r="AF270">
            <v>3933.4370738758</v>
          </cell>
          <cell r="AG270">
            <v>4054.8546577191</v>
          </cell>
          <cell r="AH270">
            <v>4112.8036746094</v>
          </cell>
          <cell r="AI270">
            <v>4153.16986576777</v>
          </cell>
          <cell r="AJ270">
            <v>4212.99565465196</v>
          </cell>
          <cell r="AK270">
            <v>4277.8892498022</v>
          </cell>
          <cell r="AL270">
            <v>4336.79617584182</v>
          </cell>
          <cell r="AM270">
            <v>4401.07389450011</v>
          </cell>
          <cell r="AN270">
            <v>4455.77662234802</v>
          </cell>
          <cell r="AO270">
            <v>4516.38701469863</v>
          </cell>
          <cell r="AP270">
            <v>4577.63667313478</v>
          </cell>
          <cell r="AQ270">
            <v>4632.21568233812</v>
          </cell>
          <cell r="AR270">
            <v>4691.09355098206</v>
          </cell>
          <cell r="AS270">
            <v>4733.2064232409</v>
          </cell>
          <cell r="AT270">
            <v>4772.5136706438</v>
          </cell>
          <cell r="AU270">
            <v>4811.86558143498</v>
          </cell>
          <cell r="AV270">
            <v>4850.53488428765</v>
          </cell>
          <cell r="AW270">
            <v>4885.61278721275</v>
          </cell>
          <cell r="AX270">
            <v>4913.50158031385</v>
          </cell>
          <cell r="AY270">
            <v>4947.22613262484</v>
          </cell>
          <cell r="AZ270">
            <v>4985.87294166875</v>
          </cell>
          <cell r="BA270">
            <v>5021.86230978742</v>
          </cell>
          <cell r="BB270">
            <v>5060.55750921924</v>
          </cell>
          <cell r="BC270">
            <v>5099.63966064538</v>
          </cell>
          <cell r="BD270">
            <v>5139.11263358578</v>
          </cell>
          <cell r="BE270">
            <v>5178.98033625559</v>
          </cell>
          <cell r="BF270">
            <v>5219.24671595209</v>
          </cell>
        </row>
        <row r="271">
          <cell r="D271" t="str">
            <v>Stock Units</v>
          </cell>
          <cell r="E271">
            <v>0</v>
          </cell>
          <cell r="F271">
            <v>0</v>
          </cell>
          <cell r="G271">
            <v>0</v>
          </cell>
          <cell r="H271">
            <v>0</v>
          </cell>
          <cell r="I271">
            <v>0</v>
          </cell>
          <cell r="J271">
            <v>0</v>
          </cell>
          <cell r="K271">
            <v>980.935361719887</v>
          </cell>
          <cell r="L271">
            <v>1003.15679159374</v>
          </cell>
          <cell r="M271">
            <v>1033.1270431338</v>
          </cell>
          <cell r="N271">
            <v>1057.5121973862</v>
          </cell>
          <cell r="O271">
            <v>1078.28726881834</v>
          </cell>
          <cell r="P271">
            <v>1113.26443023741</v>
          </cell>
          <cell r="Q271">
            <v>1141.10654923476</v>
          </cell>
          <cell r="R271">
            <v>1169.25084541185</v>
          </cell>
          <cell r="S271">
            <v>1196.31807862522</v>
          </cell>
          <cell r="T271">
            <v>1220.10264313012</v>
          </cell>
          <cell r="U271">
            <v>1254.86860293654</v>
          </cell>
          <cell r="V271">
            <v>1295.03727112903</v>
          </cell>
          <cell r="W271">
            <v>1355.93446375501</v>
          </cell>
          <cell r="X271">
            <v>1411.20877207997</v>
          </cell>
          <cell r="Y271">
            <v>1457.36669330226</v>
          </cell>
          <cell r="Z271">
            <v>1489.08043827347</v>
          </cell>
          <cell r="AA271">
            <v>1521.59457950168</v>
          </cell>
          <cell r="AB271">
            <v>1556.65942211713</v>
          </cell>
          <cell r="AC271">
            <v>1658.55595188234</v>
          </cell>
          <cell r="AD271">
            <v>1688.30345853888</v>
          </cell>
          <cell r="AE271">
            <v>1735.66994152301</v>
          </cell>
          <cell r="AF271">
            <v>1781.77298968004</v>
          </cell>
          <cell r="AG271">
            <v>1831.65938752379</v>
          </cell>
          <cell r="AH271">
            <v>1852.71102284742</v>
          </cell>
          <cell r="AI271">
            <v>1870.89494146507</v>
          </cell>
          <cell r="AJ271">
            <v>1897.84490243709</v>
          </cell>
          <cell r="AK271">
            <v>1927.07777824618</v>
          </cell>
          <cell r="AL271">
            <v>1953.61381541942</v>
          </cell>
          <cell r="AM271">
            <v>1982.56925489661</v>
          </cell>
          <cell r="AN271">
            <v>2007.21141019551</v>
          </cell>
          <cell r="AO271">
            <v>2034.51481461045</v>
          </cell>
          <cell r="AP271">
            <v>2062.10619176051</v>
          </cell>
          <cell r="AQ271">
            <v>2086.69261502972</v>
          </cell>
          <cell r="AR271">
            <v>2113.2155626024</v>
          </cell>
          <cell r="AS271">
            <v>2132.18631559977</v>
          </cell>
          <cell r="AT271">
            <v>2149.89320761379</v>
          </cell>
          <cell r="AU271">
            <v>2167.62021932189</v>
          </cell>
          <cell r="AV271">
            <v>2185.03973391804</v>
          </cell>
          <cell r="AW271">
            <v>2200.84141631025</v>
          </cell>
          <cell r="AX271">
            <v>2213.40459181783</v>
          </cell>
          <cell r="AY271">
            <v>2228.5966249783</v>
          </cell>
          <cell r="AZ271">
            <v>2246.00600669899</v>
          </cell>
          <cell r="BA271">
            <v>2262.21828044072</v>
          </cell>
          <cell r="BB271">
            <v>2279.64946077184</v>
          </cell>
          <cell r="BC271">
            <v>2297.25495290628</v>
          </cell>
          <cell r="BD271">
            <v>2315.03649996205</v>
          </cell>
          <cell r="BE271">
            <v>2332.99586248839</v>
          </cell>
          <cell r="BF271">
            <v>2351.13481863999</v>
          </cell>
        </row>
        <row r="274">
          <cell r="D274" t="str">
            <v>OtherHealth</v>
          </cell>
        </row>
        <row r="279">
          <cell r="D279" t="str">
            <v>SHIPMENTS</v>
          </cell>
          <cell r="E279">
            <v>1981</v>
          </cell>
          <cell r="F279">
            <v>1982</v>
          </cell>
          <cell r="G279">
            <v>1983</v>
          </cell>
          <cell r="H279">
            <v>1984</v>
          </cell>
          <cell r="I279">
            <v>1985</v>
          </cell>
          <cell r="J279">
            <v>1986</v>
          </cell>
          <cell r="K279">
            <v>1987</v>
          </cell>
          <cell r="L279">
            <v>1988</v>
          </cell>
          <cell r="M279">
            <v>1989</v>
          </cell>
          <cell r="N279">
            <v>1990</v>
          </cell>
          <cell r="O279">
            <v>1991</v>
          </cell>
          <cell r="P279">
            <v>1992</v>
          </cell>
          <cell r="Q279">
            <v>1993</v>
          </cell>
          <cell r="R279">
            <v>1994</v>
          </cell>
          <cell r="S279">
            <v>1995</v>
          </cell>
          <cell r="T279">
            <v>1996</v>
          </cell>
          <cell r="U279">
            <v>1997</v>
          </cell>
          <cell r="V279">
            <v>1998</v>
          </cell>
          <cell r="W279">
            <v>1999</v>
          </cell>
          <cell r="X279">
            <v>2000</v>
          </cell>
          <cell r="Y279">
            <v>2001</v>
          </cell>
          <cell r="Z279">
            <v>2002</v>
          </cell>
          <cell r="AA279">
            <v>2003</v>
          </cell>
          <cell r="AB279">
            <v>2004</v>
          </cell>
          <cell r="AC279">
            <v>2005</v>
          </cell>
          <cell r="AD279">
            <v>2006</v>
          </cell>
          <cell r="AE279">
            <v>2007</v>
          </cell>
          <cell r="AF279">
            <v>2008</v>
          </cell>
          <cell r="AG279">
            <v>2009</v>
          </cell>
          <cell r="AH279">
            <v>2010</v>
          </cell>
          <cell r="AI279">
            <v>2011</v>
          </cell>
          <cell r="AJ279">
            <v>2012</v>
          </cell>
          <cell r="AK279">
            <v>2013</v>
          </cell>
          <cell r="AL279">
            <v>2014</v>
          </cell>
          <cell r="AM279">
            <v>2015</v>
          </cell>
          <cell r="AN279">
            <v>2016</v>
          </cell>
          <cell r="AO279">
            <v>2017</v>
          </cell>
          <cell r="AP279">
            <v>2018</v>
          </cell>
          <cell r="AQ279">
            <v>2019</v>
          </cell>
          <cell r="AR279">
            <v>2020</v>
          </cell>
          <cell r="AS279">
            <v>2021</v>
          </cell>
          <cell r="AT279">
            <v>2022</v>
          </cell>
          <cell r="AU279">
            <v>2023</v>
          </cell>
          <cell r="AV279">
            <v>2024</v>
          </cell>
          <cell r="AW279">
            <v>2025</v>
          </cell>
          <cell r="AX279">
            <v>2026</v>
          </cell>
          <cell r="AY279">
            <v>2027</v>
          </cell>
          <cell r="AZ279">
            <v>2028</v>
          </cell>
          <cell r="BA279">
            <v>2029</v>
          </cell>
          <cell r="BB279">
            <v>2030</v>
          </cell>
          <cell r="BC279">
            <v>2031</v>
          </cell>
          <cell r="BD279">
            <v>2032</v>
          </cell>
          <cell r="BE279">
            <v>2033</v>
          </cell>
          <cell r="BF279">
            <v>2034</v>
          </cell>
        </row>
        <row r="280">
          <cell r="D280" t="str">
            <v>Stock Units</v>
          </cell>
          <cell r="E280">
            <v>0</v>
          </cell>
          <cell r="F280">
            <v>0</v>
          </cell>
          <cell r="G280">
            <v>0</v>
          </cell>
          <cell r="H280">
            <v>0</v>
          </cell>
          <cell r="I280">
            <v>0</v>
          </cell>
          <cell r="J280">
            <v>0</v>
          </cell>
          <cell r="K280">
            <v>2034.89367786927</v>
          </cell>
          <cell r="L280">
            <v>2072.26112385327</v>
          </cell>
          <cell r="M280">
            <v>2124.33615700527</v>
          </cell>
          <cell r="N280">
            <v>2164.76943815727</v>
          </cell>
          <cell r="O280">
            <v>2198.19434308527</v>
          </cell>
          <cell r="P280">
            <v>2258.36925882927</v>
          </cell>
          <cell r="Q280">
            <v>2305.44334238127</v>
          </cell>
          <cell r="R280">
            <v>2351.99739604527</v>
          </cell>
          <cell r="S280">
            <v>2395.63672919727</v>
          </cell>
          <cell r="T280">
            <v>2433.33632682927</v>
          </cell>
          <cell r="U280">
            <v>2491.43803905327</v>
          </cell>
          <cell r="V280">
            <v>2558.68549377327</v>
          </cell>
          <cell r="W280">
            <v>2663.63396951727</v>
          </cell>
          <cell r="X280">
            <v>2757.51472977327</v>
          </cell>
          <cell r="Y280">
            <v>2834.64575591727</v>
          </cell>
          <cell r="Z280">
            <v>2910.23944026927</v>
          </cell>
          <cell r="AA280">
            <v>2988.23970052527</v>
          </cell>
          <cell r="AB280">
            <v>3068.63484446127</v>
          </cell>
          <cell r="AC280">
            <v>3165.59057246127</v>
          </cell>
          <cell r="AD280">
            <v>3251.67036446127</v>
          </cell>
          <cell r="AE280">
            <v>3321.74895616865</v>
          </cell>
          <cell r="AF280">
            <v>3394.94681523718</v>
          </cell>
          <cell r="AG280">
            <v>3471.39803215875</v>
          </cell>
          <cell r="AH280">
            <v>3524.60709563107</v>
          </cell>
          <cell r="AI280">
            <v>3583.85901765742</v>
          </cell>
          <cell r="AJ280">
            <v>3656.247036654</v>
          </cell>
          <cell r="AK280">
            <v>3739.31477276413</v>
          </cell>
          <cell r="AL280">
            <v>3819.1182200616</v>
          </cell>
          <cell r="AM280">
            <v>3902.41460574032</v>
          </cell>
          <cell r="AN280">
            <v>3977.92230658458</v>
          </cell>
          <cell r="AO280">
            <v>4061.03828562215</v>
          </cell>
          <cell r="AP280">
            <v>4147.61007829943</v>
          </cell>
          <cell r="AQ280">
            <v>4225.74086533202</v>
          </cell>
          <cell r="AR280">
            <v>4303.66883925577</v>
          </cell>
          <cell r="AS280">
            <v>4380.84346241501</v>
          </cell>
          <cell r="AT280">
            <v>4449.06120564272</v>
          </cell>
          <cell r="AU280">
            <v>4515.59691212546</v>
          </cell>
          <cell r="AV280">
            <v>4581.25379005998</v>
          </cell>
          <cell r="AW280">
            <v>4644.29202533362</v>
          </cell>
          <cell r="AX280">
            <v>4698.38716859062</v>
          </cell>
          <cell r="AY280">
            <v>4758.16341393648</v>
          </cell>
          <cell r="AZ280">
            <v>4822.45805475886</v>
          </cell>
          <cell r="BA280">
            <v>4885.864493409</v>
          </cell>
          <cell r="BB280">
            <v>4943.67528184511</v>
          </cell>
          <cell r="BC280">
            <v>5002.06417816558</v>
          </cell>
          <cell r="BD280">
            <v>5061.03696344925</v>
          </cell>
          <cell r="BE280">
            <v>5120.59947658576</v>
          </cell>
          <cell r="BF280">
            <v>5180.75761485364</v>
          </cell>
        </row>
        <row r="281">
          <cell r="D281" t="str">
            <v>Stock Units</v>
          </cell>
          <cell r="E281">
            <v>0</v>
          </cell>
          <cell r="F281">
            <v>0</v>
          </cell>
          <cell r="G281">
            <v>0</v>
          </cell>
          <cell r="H281">
            <v>0</v>
          </cell>
          <cell r="I281">
            <v>0</v>
          </cell>
          <cell r="J281">
            <v>0</v>
          </cell>
          <cell r="K281">
            <v>508.723419467316</v>
          </cell>
          <cell r="L281">
            <v>518.065280963316</v>
          </cell>
          <cell r="M281">
            <v>531.084039251316</v>
          </cell>
          <cell r="N281">
            <v>541.192359539316</v>
          </cell>
          <cell r="O281">
            <v>549.548585771316</v>
          </cell>
          <cell r="P281">
            <v>564.592314707316</v>
          </cell>
          <cell r="Q281">
            <v>576.360835595316</v>
          </cell>
          <cell r="R281">
            <v>587.999349011316</v>
          </cell>
          <cell r="S281">
            <v>598.909182299316</v>
          </cell>
          <cell r="T281">
            <v>608.334081707316</v>
          </cell>
          <cell r="U281">
            <v>622.859509763316</v>
          </cell>
          <cell r="V281">
            <v>639.671373443317</v>
          </cell>
          <cell r="W281">
            <v>665.908492379317</v>
          </cell>
          <cell r="X281">
            <v>689.378682443317</v>
          </cell>
          <cell r="Y281">
            <v>708.661438979317</v>
          </cell>
          <cell r="Z281">
            <v>727.559860067317</v>
          </cell>
          <cell r="AA281">
            <v>747.059925131317</v>
          </cell>
          <cell r="AB281">
            <v>767.158711115317</v>
          </cell>
          <cell r="AC281">
            <v>791.397643115316</v>
          </cell>
          <cell r="AD281">
            <v>812.917591115317</v>
          </cell>
          <cell r="AE281">
            <v>830.437239042161</v>
          </cell>
          <cell r="AF281">
            <v>848.736703809294</v>
          </cell>
          <cell r="AG281">
            <v>867.849508039689</v>
          </cell>
          <cell r="AH281">
            <v>881.151773907767</v>
          </cell>
          <cell r="AI281">
            <v>895.964754414355</v>
          </cell>
          <cell r="AJ281">
            <v>914.0617591635</v>
          </cell>
          <cell r="AK281">
            <v>934.828693191032</v>
          </cell>
          <cell r="AL281">
            <v>954.779555015401</v>
          </cell>
          <cell r="AM281">
            <v>975.603651435079</v>
          </cell>
          <cell r="AN281">
            <v>994.480576646144</v>
          </cell>
          <cell r="AO281">
            <v>1015.25957140554</v>
          </cell>
          <cell r="AP281">
            <v>1036.90251957486</v>
          </cell>
          <cell r="AQ281">
            <v>1056.43521633301</v>
          </cell>
          <cell r="AR281">
            <v>1075.91720981394</v>
          </cell>
          <cell r="AS281">
            <v>1095.21086560375</v>
          </cell>
          <cell r="AT281">
            <v>1112.26530141068</v>
          </cell>
          <cell r="AU281">
            <v>1128.89922803136</v>
          </cell>
          <cell r="AV281">
            <v>1145.31344751499</v>
          </cell>
          <cell r="AW281">
            <v>1161.07300633341</v>
          </cell>
          <cell r="AX281">
            <v>1174.59679214765</v>
          </cell>
          <cell r="AY281">
            <v>1189.54085348412</v>
          </cell>
          <cell r="AZ281">
            <v>1205.61451368971</v>
          </cell>
          <cell r="BA281">
            <v>1221.46612335225</v>
          </cell>
          <cell r="BB281">
            <v>1235.91882046128</v>
          </cell>
          <cell r="BC281">
            <v>1250.5160445414</v>
          </cell>
          <cell r="BD281">
            <v>1265.25924086231</v>
          </cell>
          <cell r="BE281">
            <v>1280.14986914644</v>
          </cell>
          <cell r="BF281">
            <v>1295.18940371341</v>
          </cell>
        </row>
        <row r="282">
          <cell r="D282" t="str">
            <v>Stock Units</v>
          </cell>
          <cell r="E282">
            <v>0</v>
          </cell>
          <cell r="F282">
            <v>0</v>
          </cell>
          <cell r="G282">
            <v>0</v>
          </cell>
          <cell r="H282">
            <v>0</v>
          </cell>
          <cell r="I282">
            <v>0</v>
          </cell>
          <cell r="J282">
            <v>0</v>
          </cell>
          <cell r="K282">
            <v>239.463663384196</v>
          </cell>
          <cell r="L282">
            <v>243.861016230665</v>
          </cell>
          <cell r="M282">
            <v>249.989138965062</v>
          </cell>
          <cell r="N282">
            <v>254.747275339754</v>
          </cell>
          <cell r="O282">
            <v>258.680675039884</v>
          </cell>
          <cell r="P282">
            <v>265.761981510393</v>
          </cell>
          <cell r="Q282">
            <v>271.30159894614</v>
          </cell>
          <cell r="R282">
            <v>276.780019935407</v>
          </cell>
          <cell r="S282">
            <v>281.915440374259</v>
          </cell>
          <cell r="T282">
            <v>286.351880398252</v>
          </cell>
          <cell r="U282">
            <v>293.189214952567</v>
          </cell>
          <cell r="V282">
            <v>301.102808687536</v>
          </cell>
          <cell r="W282">
            <v>313.453009949433</v>
          </cell>
          <cell r="X282">
            <v>324.500776727958</v>
          </cell>
          <cell r="Y282">
            <v>333.577456400168</v>
          </cell>
          <cell r="Z282">
            <v>342.473223673175</v>
          </cell>
          <cell r="AA282">
            <v>351.652193694538</v>
          </cell>
          <cell r="AB282">
            <v>361.112990538416</v>
          </cell>
          <cell r="AC282">
            <v>372.52261555493</v>
          </cell>
          <cell r="AD282">
            <v>382.65237445086</v>
          </cell>
          <cell r="AE282">
            <v>390.899132734874</v>
          </cell>
          <cell r="AF282">
            <v>399.512962378683</v>
          </cell>
          <cell r="AG282">
            <v>408.509642978423</v>
          </cell>
          <cell r="AH282">
            <v>414.771216938231</v>
          </cell>
          <cell r="AI282">
            <v>421.743906698534</v>
          </cell>
          <cell r="AJ282">
            <v>430.262435407216</v>
          </cell>
          <cell r="AK282">
            <v>440.037739451008</v>
          </cell>
          <cell r="AL282">
            <v>449.428906197642</v>
          </cell>
          <cell r="AM282">
            <v>459.231117427751</v>
          </cell>
          <cell r="AN282">
            <v>468.11676627247</v>
          </cell>
          <cell r="AO282">
            <v>477.89774748174</v>
          </cell>
          <cell r="AP282">
            <v>488.085404382785</v>
          </cell>
          <cell r="AQ282">
            <v>497.279734626862</v>
          </cell>
          <cell r="AR282">
            <v>506.450198085882</v>
          </cell>
          <cell r="AS282">
            <v>515.532008198613</v>
          </cell>
          <cell r="AT282">
            <v>523.559784233681</v>
          </cell>
          <cell r="AU282">
            <v>531.389620354109</v>
          </cell>
          <cell r="AV282">
            <v>539.116037064505</v>
          </cell>
          <cell r="AW282">
            <v>546.534295284123</v>
          </cell>
          <cell r="AX282">
            <v>552.900141970116</v>
          </cell>
          <cell r="AY282">
            <v>559.934533422382</v>
          </cell>
          <cell r="AZ282">
            <v>567.500643826449</v>
          </cell>
          <cell r="BA282">
            <v>574.962231744501</v>
          </cell>
          <cell r="BB282">
            <v>581.765330762694</v>
          </cell>
          <cell r="BC282">
            <v>588.636460771069</v>
          </cell>
          <cell r="BD282">
            <v>595.576302079527</v>
          </cell>
          <cell r="BE282">
            <v>602.58554180107</v>
          </cell>
          <cell r="BF282">
            <v>609.664873919829</v>
          </cell>
        </row>
        <row r="283">
          <cell r="D283" t="str">
            <v>Stock Units</v>
          </cell>
          <cell r="E283">
            <v>0</v>
          </cell>
          <cell r="F283">
            <v>0</v>
          </cell>
          <cell r="G283">
            <v>0</v>
          </cell>
          <cell r="H283">
            <v>0</v>
          </cell>
          <cell r="I283">
            <v>0</v>
          </cell>
          <cell r="J283">
            <v>0</v>
          </cell>
          <cell r="K283">
            <v>6528.61721649723</v>
          </cell>
          <cell r="L283">
            <v>6648.50443902923</v>
          </cell>
          <cell r="M283">
            <v>6815.57850372523</v>
          </cell>
          <cell r="N283">
            <v>6945.30194742123</v>
          </cell>
          <cell r="O283">
            <v>7052.54018406523</v>
          </cell>
          <cell r="P283">
            <v>7245.60137207723</v>
          </cell>
          <cell r="Q283">
            <v>7396.63072347323</v>
          </cell>
          <cell r="R283">
            <v>7545.99164564523</v>
          </cell>
          <cell r="S283">
            <v>7686.00117284123</v>
          </cell>
          <cell r="T283">
            <v>7806.95404857723</v>
          </cell>
          <cell r="U283">
            <v>7993.36370862923</v>
          </cell>
          <cell r="V283">
            <v>8209.11595918923</v>
          </cell>
          <cell r="W283">
            <v>8545.82565220123</v>
          </cell>
          <cell r="X283">
            <v>8847.02642468923</v>
          </cell>
          <cell r="Y283">
            <v>9094.48846690123</v>
          </cell>
          <cell r="Z283">
            <v>9337.01820419723</v>
          </cell>
          <cell r="AA283">
            <v>9587.26903918523</v>
          </cell>
          <cell r="AB283">
            <v>9845.20345931323</v>
          </cell>
          <cell r="AC283">
            <v>10156.2697533132</v>
          </cell>
          <cell r="AD283">
            <v>10432.4424193132</v>
          </cell>
          <cell r="AE283">
            <v>10657.2779010411</v>
          </cell>
          <cell r="AF283">
            <v>10892.1210322193</v>
          </cell>
          <cell r="AG283">
            <v>11137.4020198427</v>
          </cell>
          <cell r="AH283">
            <v>11308.1144318163</v>
          </cell>
          <cell r="AI283">
            <v>11498.2143483176</v>
          </cell>
          <cell r="AJ283">
            <v>11730.4592425983</v>
          </cell>
          <cell r="AK283">
            <v>11996.9682292849</v>
          </cell>
          <cell r="AL283">
            <v>12253.0042893643</v>
          </cell>
          <cell r="AM283">
            <v>12520.2468600835</v>
          </cell>
          <cell r="AN283">
            <v>12762.5007336255</v>
          </cell>
          <cell r="AO283">
            <v>13029.1644997044</v>
          </cell>
          <cell r="AP283">
            <v>13306.9156678773</v>
          </cell>
          <cell r="AQ283">
            <v>13557.5852762736</v>
          </cell>
          <cell r="AR283">
            <v>13807.6041926123</v>
          </cell>
          <cell r="AS283">
            <v>14055.2061085815</v>
          </cell>
          <cell r="AT283">
            <v>14274.0713681037</v>
          </cell>
          <cell r="AU283">
            <v>14487.5400930692</v>
          </cell>
          <cell r="AV283">
            <v>14698.1892431091</v>
          </cell>
          <cell r="AW283">
            <v>14900.436914612</v>
          </cell>
          <cell r="AX283">
            <v>15073.9921658949</v>
          </cell>
          <cell r="AY283">
            <v>15265.7742863795</v>
          </cell>
          <cell r="AZ283">
            <v>15472.0529256847</v>
          </cell>
          <cell r="BA283">
            <v>15675.4819163539</v>
          </cell>
          <cell r="BB283">
            <v>15860.9581959197</v>
          </cell>
          <cell r="BC283">
            <v>16048.2892382812</v>
          </cell>
          <cell r="BD283">
            <v>16237.4935910664</v>
          </cell>
          <cell r="BE283">
            <v>16428.5899873793</v>
          </cell>
          <cell r="BF283">
            <v>16621.5973476554</v>
          </cell>
        </row>
        <row r="284">
          <cell r="D284" t="str">
            <v>Stock Units</v>
          </cell>
          <cell r="E284">
            <v>0</v>
          </cell>
          <cell r="F284">
            <v>0</v>
          </cell>
          <cell r="G284">
            <v>0</v>
          </cell>
          <cell r="H284">
            <v>0</v>
          </cell>
          <cell r="I284">
            <v>0</v>
          </cell>
          <cell r="J284">
            <v>0</v>
          </cell>
          <cell r="K284">
            <v>0</v>
          </cell>
          <cell r="L284">
            <v>0</v>
          </cell>
          <cell r="M284">
            <v>0</v>
          </cell>
          <cell r="N284">
            <v>0</v>
          </cell>
          <cell r="O284">
            <v>0</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cell r="AV284">
            <v>0</v>
          </cell>
          <cell r="AW284">
            <v>0</v>
          </cell>
          <cell r="AX284">
            <v>0</v>
          </cell>
          <cell r="AY284">
            <v>0</v>
          </cell>
          <cell r="AZ284">
            <v>0</v>
          </cell>
          <cell r="BA284">
            <v>0</v>
          </cell>
          <cell r="BB284">
            <v>0</v>
          </cell>
          <cell r="BC284">
            <v>0</v>
          </cell>
          <cell r="BD284">
            <v>0</v>
          </cell>
          <cell r="BE284">
            <v>0</v>
          </cell>
          <cell r="BF284">
            <v>0</v>
          </cell>
        </row>
        <row r="285">
          <cell r="D285" t="str">
            <v>Stock Units</v>
          </cell>
          <cell r="E285">
            <v>0</v>
          </cell>
          <cell r="F285">
            <v>0</v>
          </cell>
          <cell r="G285">
            <v>0</v>
          </cell>
          <cell r="H285">
            <v>0</v>
          </cell>
          <cell r="I285">
            <v>0</v>
          </cell>
          <cell r="J285">
            <v>0</v>
          </cell>
          <cell r="K285">
            <v>55995.5435554837</v>
          </cell>
          <cell r="L285">
            <v>57023.8088019241</v>
          </cell>
          <cell r="M285">
            <v>58456.7926569182</v>
          </cell>
          <cell r="N285">
            <v>59569.4225601221</v>
          </cell>
          <cell r="O285">
            <v>60489.1982418145</v>
          </cell>
          <cell r="P285">
            <v>62145.0720361735</v>
          </cell>
          <cell r="Q285">
            <v>63440.4413837409</v>
          </cell>
          <cell r="R285">
            <v>64721.5007176893</v>
          </cell>
          <cell r="S285">
            <v>65922.3537189152</v>
          </cell>
          <cell r="T285">
            <v>66959.7590065651</v>
          </cell>
          <cell r="U285">
            <v>68558.5830595711</v>
          </cell>
          <cell r="V285">
            <v>70409.0766852194</v>
          </cell>
          <cell r="W285">
            <v>73297.0147669566</v>
          </cell>
          <cell r="X285">
            <v>75880.3950472675</v>
          </cell>
          <cell r="Y285">
            <v>78002.8615824468</v>
          </cell>
          <cell r="Z285">
            <v>80083.024045325</v>
          </cell>
          <cell r="AA285">
            <v>82229.4098825828</v>
          </cell>
          <cell r="AB285">
            <v>84441.6973513961</v>
          </cell>
          <cell r="AC285">
            <v>87109.6935957318</v>
          </cell>
          <cell r="AD285">
            <v>89478.4093643267</v>
          </cell>
          <cell r="AE285">
            <v>91406.809298404</v>
          </cell>
          <cell r="AF285">
            <v>93421.0442189882</v>
          </cell>
          <cell r="AG285">
            <v>95524.8039846996</v>
          </cell>
          <cell r="AH285">
            <v>96988.9937178606</v>
          </cell>
          <cell r="AI285">
            <v>98619.4688707673</v>
          </cell>
          <cell r="AJ285">
            <v>100611.418875184</v>
          </cell>
          <cell r="AK285">
            <v>102897.24986773</v>
          </cell>
          <cell r="AL285">
            <v>105093.255220551</v>
          </cell>
          <cell r="AM285">
            <v>107385.37811769</v>
          </cell>
          <cell r="AN285">
            <v>109463.174514319</v>
          </cell>
          <cell r="AO285">
            <v>111750.333040079</v>
          </cell>
          <cell r="AP285">
            <v>114132.587523573</v>
          </cell>
          <cell r="AQ285">
            <v>116282.56515429</v>
          </cell>
          <cell r="AR285">
            <v>118426.961839727</v>
          </cell>
          <cell r="AS285">
            <v>120550.628063417</v>
          </cell>
          <cell r="AT285">
            <v>122427.821773195</v>
          </cell>
          <cell r="AU285">
            <v>124258.729741935</v>
          </cell>
          <cell r="AV285">
            <v>126065.454392015</v>
          </cell>
          <cell r="AW285">
            <v>127800.120083553</v>
          </cell>
          <cell r="AX285">
            <v>129288.692672544</v>
          </cell>
          <cell r="AY285">
            <v>130933.595984324</v>
          </cell>
          <cell r="AZ285">
            <v>132702.835035832</v>
          </cell>
          <cell r="BA285">
            <v>134447.632828339</v>
          </cell>
          <cell r="BB285">
            <v>136038.451335004</v>
          </cell>
          <cell r="BC285">
            <v>137645.178026737</v>
          </cell>
          <cell r="BD285">
            <v>139267.971985386</v>
          </cell>
          <cell r="BE285">
            <v>140906.993883622</v>
          </cell>
          <cell r="BF285">
            <v>142562.40600084</v>
          </cell>
        </row>
        <row r="286">
          <cell r="D286" t="str">
            <v>Stock Units</v>
          </cell>
          <cell r="E286">
            <v>0</v>
          </cell>
          <cell r="F286">
            <v>0</v>
          </cell>
          <cell r="G286">
            <v>0</v>
          </cell>
          <cell r="H286">
            <v>0</v>
          </cell>
          <cell r="I286">
            <v>0</v>
          </cell>
          <cell r="J286">
            <v>0</v>
          </cell>
          <cell r="K286">
            <v>514.783823393557</v>
          </cell>
          <cell r="L286">
            <v>524.236974151899</v>
          </cell>
          <cell r="M286">
            <v>537.410824442399</v>
          </cell>
          <cell r="N286">
            <v>547.639564788955</v>
          </cell>
          <cell r="O286">
            <v>556.0953384456</v>
          </cell>
          <cell r="P286">
            <v>571.318282787104</v>
          </cell>
          <cell r="Q286">
            <v>583.227001644111</v>
          </cell>
          <cell r="R286">
            <v>595.004164254748</v>
          </cell>
          <cell r="S286">
            <v>606.043965997046</v>
          </cell>
          <cell r="T286">
            <v>615.581143895068</v>
          </cell>
          <cell r="U286">
            <v>630.2796128567</v>
          </cell>
          <cell r="V286">
            <v>647.291755668257</v>
          </cell>
          <cell r="W286">
            <v>673.841436465041</v>
          </cell>
          <cell r="X286">
            <v>697.591226064998</v>
          </cell>
          <cell r="Y286">
            <v>717.103697390897</v>
          </cell>
          <cell r="Z286">
            <v>736.22725469433</v>
          </cell>
          <cell r="AA286">
            <v>755.959623336962</v>
          </cell>
          <cell r="AB286">
            <v>776.297845440529</v>
          </cell>
          <cell r="AC286">
            <v>800.825534971712</v>
          </cell>
          <cell r="AD286">
            <v>822.601849343617</v>
          </cell>
          <cell r="AE286">
            <v>840.330208210472</v>
          </cell>
          <cell r="AF286">
            <v>858.847673847781</v>
          </cell>
          <cell r="AG286">
            <v>878.188168232327</v>
          </cell>
          <cell r="AH286">
            <v>891.648903518581</v>
          </cell>
          <cell r="AI286">
            <v>906.638350532874</v>
          </cell>
          <cell r="AJ286">
            <v>924.950944253232</v>
          </cell>
          <cell r="AK286">
            <v>945.965274024109</v>
          </cell>
          <cell r="AL286">
            <v>966.153809752815</v>
          </cell>
          <cell r="AM286">
            <v>987.225982889375</v>
          </cell>
          <cell r="AN286">
            <v>1006.32778823626</v>
          </cell>
          <cell r="AO286">
            <v>1027.35432241807</v>
          </cell>
          <cell r="AP286">
            <v>1049.25510225592</v>
          </cell>
          <cell r="AQ286">
            <v>1069.0204913329</v>
          </cell>
          <cell r="AR286">
            <v>1088.73457310635</v>
          </cell>
          <cell r="AS286">
            <v>1108.25807352848</v>
          </cell>
          <cell r="AT286">
            <v>1125.51567822005</v>
          </cell>
          <cell r="AU286">
            <v>1142.34776421445</v>
          </cell>
          <cell r="AV286">
            <v>1158.95752570853</v>
          </cell>
          <cell r="AW286">
            <v>1174.90482758827</v>
          </cell>
          <cell r="AX286">
            <v>1188.5897217799</v>
          </cell>
          <cell r="AY286">
            <v>1203.71181118532</v>
          </cell>
          <cell r="AZ286">
            <v>1219.97695633084</v>
          </cell>
          <cell r="BA286">
            <v>1236.01740565312</v>
          </cell>
          <cell r="BB286">
            <v>1250.64227722661</v>
          </cell>
          <cell r="BC286">
            <v>1265.41339751583</v>
          </cell>
          <cell r="BD286">
            <v>1280.33222900794</v>
          </cell>
          <cell r="BE286">
            <v>1295.40024881498</v>
          </cell>
          <cell r="BF286">
            <v>1310.61894882008</v>
          </cell>
        </row>
        <row r="287">
          <cell r="D287" t="str">
            <v>Stock Units</v>
          </cell>
          <cell r="E287">
            <v>0</v>
          </cell>
          <cell r="F287">
            <v>0</v>
          </cell>
          <cell r="G287">
            <v>0</v>
          </cell>
          <cell r="H287">
            <v>0</v>
          </cell>
          <cell r="I287">
            <v>0</v>
          </cell>
          <cell r="J287">
            <v>0</v>
          </cell>
          <cell r="K287">
            <v>4425.21260688897</v>
          </cell>
          <cell r="L287">
            <v>4537.38777055335</v>
          </cell>
          <cell r="M287">
            <v>4683.10069803777</v>
          </cell>
          <cell r="N287">
            <v>4804.52939030506</v>
          </cell>
          <cell r="O287">
            <v>4911.50536063438</v>
          </cell>
          <cell r="P287">
            <v>5079.64614936594</v>
          </cell>
          <cell r="Q287">
            <v>5219.91975246663</v>
          </cell>
          <cell r="R287">
            <v>5360.41263986497</v>
          </cell>
          <cell r="S287">
            <v>5495.60810080227</v>
          </cell>
          <cell r="T287">
            <v>5618.39115917106</v>
          </cell>
          <cell r="U287">
            <v>5789.71031079479</v>
          </cell>
          <cell r="V287">
            <v>5984.15265786537</v>
          </cell>
          <cell r="W287">
            <v>6269.337441206</v>
          </cell>
          <cell r="X287">
            <v>6531.43846805877</v>
          </cell>
          <cell r="Y287">
            <v>6756.4172523802</v>
          </cell>
          <cell r="Z287">
            <v>6980.01007063332</v>
          </cell>
          <cell r="AA287">
            <v>7211.66617275799</v>
          </cell>
          <cell r="AB287">
            <v>7451.46486901663</v>
          </cell>
          <cell r="AC287">
            <v>7734.12276207439</v>
          </cell>
          <cell r="AD287">
            <v>7992.93921205898</v>
          </cell>
          <cell r="AE287">
            <v>8214.75260279268</v>
          </cell>
          <cell r="AF287">
            <v>8446.41736753729</v>
          </cell>
          <cell r="AG287">
            <v>8688.40871282571</v>
          </cell>
          <cell r="AH287">
            <v>8874.16253931149</v>
          </cell>
          <cell r="AI287">
            <v>9023.34546170877</v>
          </cell>
          <cell r="AJ287">
            <v>9205.60210168169</v>
          </cell>
          <cell r="AK287">
            <v>9414.74785098454</v>
          </cell>
          <cell r="AL287">
            <v>9615.67486023701</v>
          </cell>
          <cell r="AM287">
            <v>9825.39629737714</v>
          </cell>
          <cell r="AN287">
            <v>10015.5075898081</v>
          </cell>
          <cell r="AO287">
            <v>10224.7748038779</v>
          </cell>
          <cell r="AP287">
            <v>10442.7429741429</v>
          </cell>
          <cell r="AQ287">
            <v>10639.4586036129</v>
          </cell>
          <cell r="AR287">
            <v>10835.6635956008</v>
          </cell>
          <cell r="AS287">
            <v>11029.9718209556</v>
          </cell>
          <cell r="AT287">
            <v>11201.7286508781</v>
          </cell>
          <cell r="AU287">
            <v>11369.2504931644</v>
          </cell>
          <cell r="AV287">
            <v>11534.5596441722</v>
          </cell>
          <cell r="AW287">
            <v>11693.2756459368</v>
          </cell>
          <cell r="AX287">
            <v>11829.4749671164</v>
          </cell>
          <cell r="AY287">
            <v>11979.9780169022</v>
          </cell>
          <cell r="AZ287">
            <v>12141.8573633325</v>
          </cell>
          <cell r="BA287">
            <v>12301.5004178215</v>
          </cell>
          <cell r="BB287">
            <v>12447.0548921752</v>
          </cell>
          <cell r="BC287">
            <v>12594.0649112724</v>
          </cell>
          <cell r="BD287">
            <v>12742.5450305606</v>
          </cell>
          <cell r="BE287">
            <v>12892.5099510416</v>
          </cell>
          <cell r="BF287">
            <v>13043.9745207275</v>
          </cell>
        </row>
        <row r="288">
          <cell r="D288" t="str">
            <v>Stock Units</v>
          </cell>
          <cell r="E288">
            <v>0</v>
          </cell>
          <cell r="F288">
            <v>0</v>
          </cell>
          <cell r="G288">
            <v>0</v>
          </cell>
          <cell r="H288">
            <v>0</v>
          </cell>
          <cell r="I288">
            <v>0</v>
          </cell>
          <cell r="J288">
            <v>0</v>
          </cell>
          <cell r="K288">
            <v>2139.4152074928</v>
          </cell>
          <cell r="L288">
            <v>2186.16457703787</v>
          </cell>
          <cell r="M288">
            <v>2248.75204511647</v>
          </cell>
          <cell r="N288">
            <v>2299.34907721629</v>
          </cell>
          <cell r="O288">
            <v>2342.76801122931</v>
          </cell>
          <cell r="P288">
            <v>2415.03335373605</v>
          </cell>
          <cell r="Q288">
            <v>2473.67527500241</v>
          </cell>
          <cell r="R288">
            <v>2532.09638954872</v>
          </cell>
          <cell r="S288">
            <v>2587.70439679243</v>
          </cell>
          <cell r="T288">
            <v>2637.18937153881</v>
          </cell>
          <cell r="U288">
            <v>2709.13064704061</v>
          </cell>
          <cell r="V288">
            <v>2791.46818939721</v>
          </cell>
          <cell r="W288">
            <v>2915.55680210236</v>
          </cell>
          <cell r="X288">
            <v>3028.24694738336</v>
          </cell>
          <cell r="Y288">
            <v>3123.15871523299</v>
          </cell>
          <cell r="Z288">
            <v>3216.92665641177</v>
          </cell>
          <cell r="AA288">
            <v>3313.90790107532</v>
          </cell>
          <cell r="AB288">
            <v>3414.11544008463</v>
          </cell>
          <cell r="AC288">
            <v>3533.38669773447</v>
          </cell>
          <cell r="AD288">
            <v>3641.17753347999</v>
          </cell>
          <cell r="AE288">
            <v>3731.61278891784</v>
          </cell>
          <cell r="AF288">
            <v>3826.0681542347</v>
          </cell>
          <cell r="AG288">
            <v>3924.72892985088</v>
          </cell>
          <cell r="AH288">
            <v>3997.57928067974</v>
          </cell>
          <cell r="AI288">
            <v>4064.78230484848</v>
          </cell>
          <cell r="AJ288">
            <v>4146.88417806688</v>
          </cell>
          <cell r="AK288">
            <v>4241.09889526995</v>
          </cell>
          <cell r="AL288">
            <v>4331.61128396674</v>
          </cell>
          <cell r="AM288">
            <v>4426.08533355867</v>
          </cell>
          <cell r="AN288">
            <v>4511.7255232981</v>
          </cell>
          <cell r="AO288">
            <v>4605.99495721766</v>
          </cell>
          <cell r="AP288">
            <v>4704.18394546744</v>
          </cell>
          <cell r="AQ288">
            <v>4792.79921717016</v>
          </cell>
          <cell r="AR288">
            <v>4881.18445997611</v>
          </cell>
          <cell r="AS288">
            <v>4968.7152587758</v>
          </cell>
          <cell r="AT288">
            <v>5046.08724081598</v>
          </cell>
          <cell r="AU288">
            <v>5121.55147113841</v>
          </cell>
          <cell r="AV288">
            <v>5196.01894162341</v>
          </cell>
          <cell r="AW288">
            <v>5267.51636995603</v>
          </cell>
          <cell r="AX288">
            <v>5328.8706196645</v>
          </cell>
          <cell r="AY288">
            <v>5396.66832686643</v>
          </cell>
          <cell r="AZ288">
            <v>5469.59075964734</v>
          </cell>
          <cell r="BA288">
            <v>5541.50580110649</v>
          </cell>
          <cell r="BB288">
            <v>5607.07430385915</v>
          </cell>
          <cell r="BC288">
            <v>5673.29849163934</v>
          </cell>
          <cell r="BD288">
            <v>5740.18492129734</v>
          </cell>
          <cell r="BE288">
            <v>5807.74021525191</v>
          </cell>
          <cell r="BF288">
            <v>5875.97106214603</v>
          </cell>
        </row>
        <row r="291">
          <cell r="D291" t="str">
            <v>Assembly</v>
          </cell>
        </row>
        <row r="296">
          <cell r="D296" t="str">
            <v>SHIPMENTS</v>
          </cell>
          <cell r="E296">
            <v>1981</v>
          </cell>
          <cell r="F296">
            <v>1982</v>
          </cell>
          <cell r="G296">
            <v>1983</v>
          </cell>
          <cell r="H296">
            <v>1984</v>
          </cell>
          <cell r="I296">
            <v>1985</v>
          </cell>
          <cell r="J296">
            <v>1986</v>
          </cell>
          <cell r="K296">
            <v>1987</v>
          </cell>
          <cell r="L296">
            <v>1988</v>
          </cell>
          <cell r="M296">
            <v>1989</v>
          </cell>
          <cell r="N296">
            <v>1990</v>
          </cell>
          <cell r="O296">
            <v>1991</v>
          </cell>
          <cell r="P296">
            <v>1992</v>
          </cell>
          <cell r="Q296">
            <v>1993</v>
          </cell>
          <cell r="R296">
            <v>1994</v>
          </cell>
          <cell r="S296">
            <v>1995</v>
          </cell>
          <cell r="T296">
            <v>1996</v>
          </cell>
          <cell r="U296">
            <v>1997</v>
          </cell>
          <cell r="V296">
            <v>1998</v>
          </cell>
          <cell r="W296">
            <v>1999</v>
          </cell>
          <cell r="X296">
            <v>2000</v>
          </cell>
          <cell r="Y296">
            <v>2001</v>
          </cell>
          <cell r="Z296">
            <v>2002</v>
          </cell>
          <cell r="AA296">
            <v>2003</v>
          </cell>
          <cell r="AB296">
            <v>2004</v>
          </cell>
          <cell r="AC296">
            <v>2005</v>
          </cell>
          <cell r="AD296">
            <v>2006</v>
          </cell>
          <cell r="AE296">
            <v>2007</v>
          </cell>
          <cell r="AF296">
            <v>2008</v>
          </cell>
          <cell r="AG296">
            <v>2009</v>
          </cell>
          <cell r="AH296">
            <v>2010</v>
          </cell>
          <cell r="AI296">
            <v>2011</v>
          </cell>
          <cell r="AJ296">
            <v>2012</v>
          </cell>
          <cell r="AK296">
            <v>2013</v>
          </cell>
          <cell r="AL296">
            <v>2014</v>
          </cell>
          <cell r="AM296">
            <v>2015</v>
          </cell>
          <cell r="AN296">
            <v>2016</v>
          </cell>
          <cell r="AO296">
            <v>2017</v>
          </cell>
          <cell r="AP296">
            <v>2018</v>
          </cell>
          <cell r="AQ296">
            <v>2019</v>
          </cell>
          <cell r="AR296">
            <v>2020</v>
          </cell>
          <cell r="AS296">
            <v>2021</v>
          </cell>
          <cell r="AT296">
            <v>2022</v>
          </cell>
          <cell r="AU296">
            <v>2023</v>
          </cell>
          <cell r="AV296">
            <v>2024</v>
          </cell>
          <cell r="AW296">
            <v>2025</v>
          </cell>
          <cell r="AX296">
            <v>2026</v>
          </cell>
          <cell r="AY296">
            <v>2027</v>
          </cell>
          <cell r="AZ296">
            <v>2028</v>
          </cell>
          <cell r="BA296">
            <v>2029</v>
          </cell>
          <cell r="BB296">
            <v>2030</v>
          </cell>
          <cell r="BC296">
            <v>2031</v>
          </cell>
          <cell r="BD296">
            <v>2032</v>
          </cell>
          <cell r="BE296">
            <v>2033</v>
          </cell>
          <cell r="BF296">
            <v>2034</v>
          </cell>
        </row>
        <row r="297">
          <cell r="D297" t="str">
            <v>Stock Units</v>
          </cell>
          <cell r="E297">
            <v>0</v>
          </cell>
          <cell r="F297">
            <v>0</v>
          </cell>
          <cell r="G297">
            <v>0</v>
          </cell>
          <cell r="H297">
            <v>0</v>
          </cell>
          <cell r="I297">
            <v>0</v>
          </cell>
          <cell r="J297">
            <v>0</v>
          </cell>
          <cell r="K297">
            <v>2093.13140722347</v>
          </cell>
          <cell r="L297">
            <v>2133.82599430347</v>
          </cell>
          <cell r="M297">
            <v>2161.02943714347</v>
          </cell>
          <cell r="N297">
            <v>2199.74231654347</v>
          </cell>
          <cell r="O297">
            <v>2248.76899326347</v>
          </cell>
          <cell r="P297">
            <v>2293.2238808356</v>
          </cell>
          <cell r="Q297">
            <v>2340.82256115498</v>
          </cell>
          <cell r="R297">
            <v>2382.04025730898</v>
          </cell>
          <cell r="S297">
            <v>2439.66939935298</v>
          </cell>
          <cell r="T297">
            <v>2519.20480035298</v>
          </cell>
          <cell r="U297">
            <v>2603.99066762402</v>
          </cell>
          <cell r="V297">
            <v>2707.46892560802</v>
          </cell>
          <cell r="W297">
            <v>2823.34195026602</v>
          </cell>
          <cell r="X297">
            <v>2938.01729418802</v>
          </cell>
          <cell r="Y297">
            <v>3027.41717842802</v>
          </cell>
          <cell r="Z297">
            <v>3107.28477642802</v>
          </cell>
          <cell r="AA297">
            <v>3176.26625442802</v>
          </cell>
          <cell r="AB297">
            <v>3271.73968242802</v>
          </cell>
          <cell r="AC297">
            <v>3329.36254242802</v>
          </cell>
          <cell r="AD297">
            <v>3399.01599642802</v>
          </cell>
          <cell r="AE297">
            <v>3472.01734502759</v>
          </cell>
          <cell r="AF297">
            <v>3541.4234196586</v>
          </cell>
          <cell r="AG297">
            <v>3615.37458529938</v>
          </cell>
          <cell r="AH297">
            <v>3703.20103855082</v>
          </cell>
          <cell r="AI297">
            <v>3741.42731446617</v>
          </cell>
          <cell r="AJ297">
            <v>3757.42862161171</v>
          </cell>
          <cell r="AK297">
            <v>3780.7747017395</v>
          </cell>
          <cell r="AL297">
            <v>3823.36218040317</v>
          </cell>
          <cell r="AM297">
            <v>3878.8089848564</v>
          </cell>
          <cell r="AN297">
            <v>3926.51681287637</v>
          </cell>
          <cell r="AO297">
            <v>3974.73694612457</v>
          </cell>
          <cell r="AP297">
            <v>4026.07864507443</v>
          </cell>
          <cell r="AQ297">
            <v>4112.66808294787</v>
          </cell>
          <cell r="AR297">
            <v>4190.47958063299</v>
          </cell>
          <cell r="AS297">
            <v>4277.51166849503</v>
          </cell>
          <cell r="AT297">
            <v>4357.74932550679</v>
          </cell>
          <cell r="AU297">
            <v>4434.72958081249</v>
          </cell>
          <cell r="AV297">
            <v>4508.89196748597</v>
          </cell>
          <cell r="AW297">
            <v>4571.86781860227</v>
          </cell>
          <cell r="AX297">
            <v>4635.60912210999</v>
          </cell>
          <cell r="AY297">
            <v>4700.48063638795</v>
          </cell>
          <cell r="AZ297">
            <v>4767.96684222947</v>
          </cell>
          <cell r="BA297">
            <v>4821.81560074831</v>
          </cell>
          <cell r="BB297">
            <v>4883.77621662673</v>
          </cell>
          <cell r="BC297">
            <v>4946.35643866394</v>
          </cell>
          <cell r="BD297">
            <v>5009.56246292152</v>
          </cell>
          <cell r="BE297">
            <v>5073.40054742167</v>
          </cell>
          <cell r="BF297">
            <v>5137.87701276683</v>
          </cell>
        </row>
        <row r="298">
          <cell r="D298" t="str">
            <v>Stock Units</v>
          </cell>
          <cell r="E298">
            <v>0</v>
          </cell>
          <cell r="F298">
            <v>0</v>
          </cell>
          <cell r="G298">
            <v>0</v>
          </cell>
          <cell r="H298">
            <v>0</v>
          </cell>
          <cell r="I298">
            <v>0</v>
          </cell>
          <cell r="J298">
            <v>0</v>
          </cell>
          <cell r="K298">
            <v>1108.12839205948</v>
          </cell>
          <cell r="L298">
            <v>1129.67258521948</v>
          </cell>
          <cell r="M298">
            <v>1144.07440789948</v>
          </cell>
          <cell r="N298">
            <v>1164.56946169948</v>
          </cell>
          <cell r="O298">
            <v>1190.52476113948</v>
          </cell>
          <cell r="P298">
            <v>1214.05970161885</v>
          </cell>
          <cell r="Q298">
            <v>1239.2590029644</v>
          </cell>
          <cell r="R298">
            <v>1261.0801362224</v>
          </cell>
          <cell r="S298">
            <v>1291.5896820104</v>
          </cell>
          <cell r="T298">
            <v>1333.6966590104</v>
          </cell>
          <cell r="U298">
            <v>1378.58329462448</v>
          </cell>
          <cell r="V298">
            <v>1433.36590179248</v>
          </cell>
          <cell r="W298">
            <v>1494.71044425848</v>
          </cell>
          <cell r="X298">
            <v>1555.42092045248</v>
          </cell>
          <cell r="Y298">
            <v>1602.75027093248</v>
          </cell>
          <cell r="Z298">
            <v>1645.03311693248</v>
          </cell>
          <cell r="AA298">
            <v>1681.55272293248</v>
          </cell>
          <cell r="AB298">
            <v>1732.09747893248</v>
          </cell>
          <cell r="AC298">
            <v>1762.60369893248</v>
          </cell>
          <cell r="AD298">
            <v>1799.47905693248</v>
          </cell>
          <cell r="AE298">
            <v>1838.12682972049</v>
          </cell>
          <cell r="AF298">
            <v>1874.8712221722</v>
          </cell>
          <cell r="AG298">
            <v>1914.02183927614</v>
          </cell>
          <cell r="AH298">
            <v>1960.51819687984</v>
          </cell>
          <cell r="AI298">
            <v>1980.75563707032</v>
          </cell>
          <cell r="AJ298">
            <v>1989.22691732385</v>
          </cell>
          <cell r="AK298">
            <v>2001.58660680326</v>
          </cell>
          <cell r="AL298">
            <v>2024.13291903697</v>
          </cell>
          <cell r="AM298">
            <v>2053.48710962986</v>
          </cell>
          <cell r="AN298">
            <v>2078.74419505219</v>
          </cell>
          <cell r="AO298">
            <v>2104.27250088948</v>
          </cell>
          <cell r="AP298">
            <v>2131.45340033352</v>
          </cell>
          <cell r="AQ298">
            <v>2177.29486744299</v>
          </cell>
          <cell r="AR298">
            <v>2218.48918974688</v>
          </cell>
          <cell r="AS298">
            <v>2264.56500096796</v>
          </cell>
          <cell r="AT298">
            <v>2307.04376056242</v>
          </cell>
          <cell r="AU298">
            <v>2347.79801337132</v>
          </cell>
          <cell r="AV298">
            <v>2387.06045337493</v>
          </cell>
          <cell r="AW298">
            <v>2420.40060984826</v>
          </cell>
          <cell r="AX298">
            <v>2454.14600582294</v>
          </cell>
          <cell r="AY298">
            <v>2488.48974867598</v>
          </cell>
          <cell r="AZ298">
            <v>2524.21774000384</v>
          </cell>
          <cell r="BA298">
            <v>2552.72590627852</v>
          </cell>
          <cell r="BB298">
            <v>2585.52858527298</v>
          </cell>
          <cell r="BC298">
            <v>2618.65929105738</v>
          </cell>
          <cell r="BD298">
            <v>2652.12130389963</v>
          </cell>
          <cell r="BE298">
            <v>2685.9179368703</v>
          </cell>
          <cell r="BF298">
            <v>2720.05253617067</v>
          </cell>
        </row>
        <row r="299">
          <cell r="D299" t="str">
            <v>Stock Units</v>
          </cell>
          <cell r="E299">
            <v>0</v>
          </cell>
          <cell r="F299">
            <v>0</v>
          </cell>
          <cell r="G299">
            <v>0</v>
          </cell>
          <cell r="H299">
            <v>0</v>
          </cell>
          <cell r="I299">
            <v>0</v>
          </cell>
          <cell r="J299">
            <v>0</v>
          </cell>
          <cell r="K299">
            <v>347.741653071469</v>
          </cell>
          <cell r="L299">
            <v>354.502434039842</v>
          </cell>
          <cell r="M299">
            <v>359.021868486132</v>
          </cell>
          <cell r="N299">
            <v>365.453419143322</v>
          </cell>
          <cell r="O299">
            <v>373.598448905131</v>
          </cell>
          <cell r="P299">
            <v>380.983946078453</v>
          </cell>
          <cell r="Q299">
            <v>388.891736158502</v>
          </cell>
          <cell r="R299">
            <v>395.739423669628</v>
          </cell>
          <cell r="S299">
            <v>405.313620994417</v>
          </cell>
          <cell r="T299">
            <v>418.527206976641</v>
          </cell>
          <cell r="U299">
            <v>432.613077333457</v>
          </cell>
          <cell r="V299">
            <v>449.804401473036</v>
          </cell>
          <cell r="W299">
            <v>469.054925831855</v>
          </cell>
          <cell r="X299">
            <v>488.106473921171</v>
          </cell>
          <cell r="Y299">
            <v>502.958892370739</v>
          </cell>
          <cell r="Z299">
            <v>516.227667785183</v>
          </cell>
          <cell r="AA299">
            <v>527.687881467062</v>
          </cell>
          <cell r="AB299">
            <v>543.549325981508</v>
          </cell>
          <cell r="AC299">
            <v>553.122479641118</v>
          </cell>
          <cell r="AD299">
            <v>564.69433182035</v>
          </cell>
          <cell r="AE299">
            <v>576.822385296045</v>
          </cell>
          <cell r="AF299">
            <v>588.353139190471</v>
          </cell>
          <cell r="AG299">
            <v>600.638990187566</v>
          </cell>
          <cell r="AH299">
            <v>615.230007231055</v>
          </cell>
          <cell r="AI299">
            <v>621.58071618879</v>
          </cell>
          <cell r="AJ299">
            <v>624.239087745822</v>
          </cell>
          <cell r="AK299">
            <v>628.117680589234</v>
          </cell>
          <cell r="AL299">
            <v>635.192936437741</v>
          </cell>
          <cell r="AM299">
            <v>644.404571871406</v>
          </cell>
          <cell r="AN299">
            <v>652.330495166455</v>
          </cell>
          <cell r="AO299">
            <v>660.341530111127</v>
          </cell>
          <cell r="AP299">
            <v>668.871165280094</v>
          </cell>
          <cell r="AQ299">
            <v>683.25667120711</v>
          </cell>
          <cell r="AR299">
            <v>696.183857116037</v>
          </cell>
          <cell r="AS299">
            <v>710.642902543841</v>
          </cell>
          <cell r="AT299">
            <v>723.973157582565</v>
          </cell>
          <cell r="AU299">
            <v>736.762245329987</v>
          </cell>
          <cell r="AV299">
            <v>749.083187459355</v>
          </cell>
          <cell r="AW299">
            <v>759.545658422807</v>
          </cell>
          <cell r="AX299">
            <v>770.135297551154</v>
          </cell>
          <cell r="AY299">
            <v>780.912703849878</v>
          </cell>
          <cell r="AZ299">
            <v>792.124501015532</v>
          </cell>
          <cell r="BA299">
            <v>801.070645647717</v>
          </cell>
          <cell r="BB299">
            <v>811.364450860582</v>
          </cell>
          <cell r="BC299">
            <v>821.761194125576</v>
          </cell>
          <cell r="BD299">
            <v>832.261904823219</v>
          </cell>
          <cell r="BE299">
            <v>842.867622627839</v>
          </cell>
          <cell r="BF299">
            <v>853.579397610506</v>
          </cell>
        </row>
        <row r="300">
          <cell r="D300" t="str">
            <v>Stock Units</v>
          </cell>
          <cell r="E300">
            <v>0</v>
          </cell>
          <cell r="F300">
            <v>0</v>
          </cell>
          <cell r="G300">
            <v>0</v>
          </cell>
          <cell r="H300">
            <v>0</v>
          </cell>
          <cell r="I300">
            <v>0</v>
          </cell>
          <cell r="J300">
            <v>0</v>
          </cell>
          <cell r="K300">
            <v>7756.89874441639</v>
          </cell>
          <cell r="L300">
            <v>7907.70809653639</v>
          </cell>
          <cell r="M300">
            <v>8008.52085529639</v>
          </cell>
          <cell r="N300">
            <v>8151.98623189639</v>
          </cell>
          <cell r="O300">
            <v>8333.67332797639</v>
          </cell>
          <cell r="P300">
            <v>8498.41791133194</v>
          </cell>
          <cell r="Q300">
            <v>8674.8130207508</v>
          </cell>
          <cell r="R300">
            <v>8827.5609535568</v>
          </cell>
          <cell r="S300">
            <v>9041.1277740728</v>
          </cell>
          <cell r="T300">
            <v>9335.8766130728</v>
          </cell>
          <cell r="U300">
            <v>9650.08306237136</v>
          </cell>
          <cell r="V300">
            <v>10033.5613125474</v>
          </cell>
          <cell r="W300">
            <v>10462.9731098094</v>
          </cell>
          <cell r="X300">
            <v>10887.9464431674</v>
          </cell>
          <cell r="Y300">
            <v>11219.2518965274</v>
          </cell>
          <cell r="Z300">
            <v>11515.2318185274</v>
          </cell>
          <cell r="AA300">
            <v>11770.8690605274</v>
          </cell>
          <cell r="AB300">
            <v>12124.6823525274</v>
          </cell>
          <cell r="AC300">
            <v>12338.2258925274</v>
          </cell>
          <cell r="AD300">
            <v>12596.3533985274</v>
          </cell>
          <cell r="AE300">
            <v>12866.8878080434</v>
          </cell>
          <cell r="AF300">
            <v>13124.0985552054</v>
          </cell>
          <cell r="AG300">
            <v>13398.152874933</v>
          </cell>
          <cell r="AH300">
            <v>13723.6273781589</v>
          </cell>
          <cell r="AI300">
            <v>13865.2894594923</v>
          </cell>
          <cell r="AJ300">
            <v>13924.5884212669</v>
          </cell>
          <cell r="AK300">
            <v>14011.1062476229</v>
          </cell>
          <cell r="AL300">
            <v>14168.9304332588</v>
          </cell>
          <cell r="AM300">
            <v>14374.409767409</v>
          </cell>
          <cell r="AN300">
            <v>14551.2093653654</v>
          </cell>
          <cell r="AO300">
            <v>14729.9075062264</v>
          </cell>
          <cell r="AP300">
            <v>14920.1738023347</v>
          </cell>
          <cell r="AQ300">
            <v>15241.0640721009</v>
          </cell>
          <cell r="AR300">
            <v>15529.4243282281</v>
          </cell>
          <cell r="AS300">
            <v>15851.9550067757</v>
          </cell>
          <cell r="AT300">
            <v>16149.3063239369</v>
          </cell>
          <cell r="AU300">
            <v>16434.5860935992</v>
          </cell>
          <cell r="AV300">
            <v>16709.4231736245</v>
          </cell>
          <cell r="AW300">
            <v>16942.8042689378</v>
          </cell>
          <cell r="AX300">
            <v>17179.0220407606</v>
          </cell>
          <cell r="AY300">
            <v>17419.4282407318</v>
          </cell>
          <cell r="AZ300">
            <v>17669.5241800269</v>
          </cell>
          <cell r="BA300">
            <v>17869.0813439496</v>
          </cell>
          <cell r="BB300">
            <v>18098.7000969108</v>
          </cell>
          <cell r="BC300">
            <v>18330.6150374017</v>
          </cell>
          <cell r="BD300">
            <v>18564.8491272974</v>
          </cell>
          <cell r="BE300">
            <v>18801.4255580921</v>
          </cell>
          <cell r="BF300">
            <v>19040.3677531947</v>
          </cell>
        </row>
        <row r="301">
          <cell r="D301" t="str">
            <v>Stock Units</v>
          </cell>
          <cell r="E301">
            <v>0</v>
          </cell>
          <cell r="F301">
            <v>0</v>
          </cell>
          <cell r="G301">
            <v>0</v>
          </cell>
          <cell r="H301">
            <v>0</v>
          </cell>
          <cell r="I301">
            <v>0</v>
          </cell>
          <cell r="J301">
            <v>0</v>
          </cell>
          <cell r="K301">
            <v>0</v>
          </cell>
          <cell r="L301">
            <v>0</v>
          </cell>
          <cell r="M301">
            <v>0</v>
          </cell>
          <cell r="N301">
            <v>0</v>
          </cell>
          <cell r="O301">
            <v>0</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cell r="AV301">
            <v>0</v>
          </cell>
          <cell r="AW301">
            <v>0</v>
          </cell>
          <cell r="AX301">
            <v>0</v>
          </cell>
          <cell r="AY301">
            <v>0</v>
          </cell>
          <cell r="AZ301">
            <v>0</v>
          </cell>
          <cell r="BA301">
            <v>0</v>
          </cell>
          <cell r="BB301">
            <v>0</v>
          </cell>
          <cell r="BC301">
            <v>0</v>
          </cell>
          <cell r="BD301">
            <v>0</v>
          </cell>
          <cell r="BE301">
            <v>0</v>
          </cell>
          <cell r="BF301">
            <v>0</v>
          </cell>
        </row>
        <row r="302">
          <cell r="D302" t="str">
            <v>Stock Units</v>
          </cell>
          <cell r="E302">
            <v>0</v>
          </cell>
          <cell r="F302">
            <v>0</v>
          </cell>
          <cell r="G302">
            <v>0</v>
          </cell>
          <cell r="H302">
            <v>0</v>
          </cell>
          <cell r="I302">
            <v>0</v>
          </cell>
          <cell r="J302">
            <v>0</v>
          </cell>
          <cell r="K302">
            <v>81314.9795064251</v>
          </cell>
          <cell r="L302">
            <v>82895.9024733315</v>
          </cell>
          <cell r="M302">
            <v>83952.7149550538</v>
          </cell>
          <cell r="N302">
            <v>85456.6515852062</v>
          </cell>
          <cell r="O302">
            <v>87361.2635933185</v>
          </cell>
          <cell r="P302">
            <v>89088.2685292788</v>
          </cell>
          <cell r="Q302">
            <v>90937.4050437593</v>
          </cell>
          <cell r="R302">
            <v>92538.6500045382</v>
          </cell>
          <cell r="S302">
            <v>94777.4547389704</v>
          </cell>
          <cell r="T302">
            <v>97867.284398031</v>
          </cell>
          <cell r="U302">
            <v>101161.086705801</v>
          </cell>
          <cell r="V302">
            <v>105181.060032985</v>
          </cell>
          <cell r="W302">
            <v>109682.55124032</v>
          </cell>
          <cell r="X302">
            <v>114137.514368163</v>
          </cell>
          <cell r="Y302">
            <v>117610.564234867</v>
          </cell>
          <cell r="Z302">
            <v>120713.299243374</v>
          </cell>
          <cell r="AA302">
            <v>123393.125006121</v>
          </cell>
          <cell r="AB302">
            <v>127102.122833222</v>
          </cell>
          <cell r="AC302">
            <v>129340.683519776</v>
          </cell>
          <cell r="AD302">
            <v>132046.614530612</v>
          </cell>
          <cell r="AE302">
            <v>134882.606167272</v>
          </cell>
          <cell r="AF302">
            <v>137578.926864943</v>
          </cell>
          <cell r="AG302">
            <v>140451.817452607</v>
          </cell>
          <cell r="AH302">
            <v>143863.741912589</v>
          </cell>
          <cell r="AI302">
            <v>145348.77473563</v>
          </cell>
          <cell r="AJ302">
            <v>145970.401241316</v>
          </cell>
          <cell r="AK302">
            <v>146877.361033996</v>
          </cell>
          <cell r="AL302">
            <v>148531.819967064</v>
          </cell>
          <cell r="AM302">
            <v>150685.844197102</v>
          </cell>
          <cell r="AN302">
            <v>152539.220934153</v>
          </cell>
          <cell r="AO302">
            <v>154412.49995206</v>
          </cell>
          <cell r="AP302">
            <v>156407.04706149</v>
          </cell>
          <cell r="AQ302">
            <v>159770.915350816</v>
          </cell>
          <cell r="AR302">
            <v>162793.773981571</v>
          </cell>
          <cell r="AS302">
            <v>166174.838551373</v>
          </cell>
          <cell r="AT302">
            <v>169291.949791039</v>
          </cell>
          <cell r="AU302">
            <v>172282.5159165</v>
          </cell>
          <cell r="AV302">
            <v>175163.612120824</v>
          </cell>
          <cell r="AW302">
            <v>177610.128390777</v>
          </cell>
          <cell r="AX302">
            <v>180086.381324805</v>
          </cell>
          <cell r="AY302">
            <v>182606.54123252</v>
          </cell>
          <cell r="AZ302">
            <v>185228.277940512</v>
          </cell>
          <cell r="BA302">
            <v>187320.220510527</v>
          </cell>
          <cell r="BB302">
            <v>189727.296431786</v>
          </cell>
          <cell r="BC302">
            <v>192158.443112258</v>
          </cell>
          <cell r="BD302">
            <v>194613.901259535</v>
          </cell>
          <cell r="BE302">
            <v>197093.913988284</v>
          </cell>
          <cell r="BF302">
            <v>199598.726844321</v>
          </cell>
        </row>
        <row r="303">
          <cell r="D303" t="str">
            <v>Stock Units</v>
          </cell>
          <cell r="E303">
            <v>0</v>
          </cell>
          <cell r="F303">
            <v>0</v>
          </cell>
          <cell r="G303">
            <v>0</v>
          </cell>
          <cell r="H303">
            <v>0</v>
          </cell>
          <cell r="I303">
            <v>0</v>
          </cell>
          <cell r="J303">
            <v>0</v>
          </cell>
          <cell r="K303">
            <v>747.552990677003</v>
          </cell>
          <cell r="L303">
            <v>762.08688958609</v>
          </cell>
          <cell r="M303">
            <v>771.802483638891</v>
          </cell>
          <cell r="N303">
            <v>785.628624068162</v>
          </cell>
          <cell r="O303">
            <v>803.138293398291</v>
          </cell>
          <cell r="P303">
            <v>819.015167654762</v>
          </cell>
          <cell r="Q303">
            <v>836.014834136394</v>
          </cell>
          <cell r="R303">
            <v>850.735559229145</v>
          </cell>
          <cell r="S303">
            <v>871.317562507328</v>
          </cell>
          <cell r="T303">
            <v>899.72329311605</v>
          </cell>
          <cell r="U303">
            <v>930.004205450018</v>
          </cell>
          <cell r="V303">
            <v>966.961025723714</v>
          </cell>
          <cell r="W303">
            <v>1008.3445842633</v>
          </cell>
          <cell r="X303">
            <v>1049.30039621565</v>
          </cell>
          <cell r="Y303">
            <v>1081.2291851102</v>
          </cell>
          <cell r="Z303">
            <v>1109.75355846633</v>
          </cell>
          <cell r="AA303">
            <v>1134.39000030761</v>
          </cell>
          <cell r="AB303">
            <v>1168.48792955624</v>
          </cell>
          <cell r="AC303">
            <v>1189.0676892291</v>
          </cell>
          <cell r="AD303">
            <v>1213.94412444429</v>
          </cell>
          <cell r="AE303">
            <v>1240.0162459942</v>
          </cell>
          <cell r="AF303">
            <v>1264.8043307186</v>
          </cell>
          <cell r="AG303">
            <v>1291.21567539005</v>
          </cell>
          <cell r="AH303">
            <v>1322.58252009081</v>
          </cell>
          <cell r="AI303">
            <v>1336.23487215258</v>
          </cell>
          <cell r="AJ303">
            <v>1341.94967102766</v>
          </cell>
          <cell r="AK303">
            <v>1350.28762437349</v>
          </cell>
          <cell r="AL303">
            <v>1365.49756147087</v>
          </cell>
          <cell r="AM303">
            <v>1385.30015214886</v>
          </cell>
          <cell r="AN303">
            <v>1402.33880026811</v>
          </cell>
          <cell r="AO303">
            <v>1419.5604160234</v>
          </cell>
          <cell r="AP303">
            <v>1437.89688570894</v>
          </cell>
          <cell r="AQ303">
            <v>1468.82193562217</v>
          </cell>
          <cell r="AR303">
            <v>1496.61198148495</v>
          </cell>
          <cell r="AS303">
            <v>1527.69512196128</v>
          </cell>
          <cell r="AT303">
            <v>1556.35166032149</v>
          </cell>
          <cell r="AU303">
            <v>1583.84483149949</v>
          </cell>
          <cell r="AV303">
            <v>1610.33161286552</v>
          </cell>
          <cell r="AW303">
            <v>1632.8231705766</v>
          </cell>
          <cell r="AX303">
            <v>1655.5881063577</v>
          </cell>
          <cell r="AY303">
            <v>1678.75669211437</v>
          </cell>
          <cell r="AZ303">
            <v>1702.85910385601</v>
          </cell>
          <cell r="BA303">
            <v>1722.09095921687</v>
          </cell>
          <cell r="BB303">
            <v>1744.21992997535</v>
          </cell>
          <cell r="BC303">
            <v>1766.57019044142</v>
          </cell>
          <cell r="BD303">
            <v>1789.14395351214</v>
          </cell>
          <cell r="BE303">
            <v>1811.94345421358</v>
          </cell>
          <cell r="BF303">
            <v>1834.97094992202</v>
          </cell>
        </row>
        <row r="304">
          <cell r="D304" t="str">
            <v>Stock Units</v>
          </cell>
          <cell r="E304">
            <v>0</v>
          </cell>
          <cell r="F304">
            <v>0</v>
          </cell>
          <cell r="G304">
            <v>0</v>
          </cell>
          <cell r="H304">
            <v>0</v>
          </cell>
          <cell r="I304">
            <v>0</v>
          </cell>
          <cell r="J304">
            <v>0</v>
          </cell>
          <cell r="K304">
            <v>6426.15554011372</v>
          </cell>
          <cell r="L304">
            <v>6596.03176311832</v>
          </cell>
          <cell r="M304">
            <v>6725.63444107551</v>
          </cell>
          <cell r="N304">
            <v>6892.4454274136</v>
          </cell>
          <cell r="O304">
            <v>7093.42042748005</v>
          </cell>
          <cell r="P304">
            <v>7281.94312696292</v>
          </cell>
          <cell r="Q304">
            <v>7482.38736163073</v>
          </cell>
          <cell r="R304">
            <v>7664.30542647771</v>
          </cell>
          <cell r="S304">
            <v>7901.10969425922</v>
          </cell>
          <cell r="T304">
            <v>8211.74827376643</v>
          </cell>
          <cell r="U304">
            <v>8542.96224650486</v>
          </cell>
          <cell r="V304">
            <v>8939.46561417723</v>
          </cell>
          <cell r="W304">
            <v>9381.51338528908</v>
          </cell>
          <cell r="X304">
            <v>9824.43688555459</v>
          </cell>
          <cell r="Y304">
            <v>10187.1396656228</v>
          </cell>
          <cell r="Z304">
            <v>10521.3315109235</v>
          </cell>
          <cell r="AA304">
            <v>10821.7975396906</v>
          </cell>
          <cell r="AB304">
            <v>11215.9872761431</v>
          </cell>
          <cell r="AC304">
            <v>11483.6441638175</v>
          </cell>
          <cell r="AD304">
            <v>11795.4774855682</v>
          </cell>
          <cell r="AE304">
            <v>12121.9332409561</v>
          </cell>
          <cell r="AF304">
            <v>12438.8358853626</v>
          </cell>
          <cell r="AG304">
            <v>12774.72178517</v>
          </cell>
          <cell r="AH304">
            <v>13163.0423237474</v>
          </cell>
          <cell r="AI304">
            <v>13298.9177684006</v>
          </cell>
          <cell r="AJ304">
            <v>13355.7944761459</v>
          </cell>
          <cell r="AK304">
            <v>13438.7782076843</v>
          </cell>
          <cell r="AL304">
            <v>13590.1555642674</v>
          </cell>
          <cell r="AM304">
            <v>13787.2414437907</v>
          </cell>
          <cell r="AN304">
            <v>13956.8191018394</v>
          </cell>
          <cell r="AO304">
            <v>14128.2177507908</v>
          </cell>
          <cell r="AP304">
            <v>14310.7120170255</v>
          </cell>
          <cell r="AQ304">
            <v>14618.4945067289</v>
          </cell>
          <cell r="AR304">
            <v>14895.0757742975</v>
          </cell>
          <cell r="AS304">
            <v>15204.4316650866</v>
          </cell>
          <cell r="AT304">
            <v>15489.6367253059</v>
          </cell>
          <cell r="AU304">
            <v>15763.2633386421</v>
          </cell>
          <cell r="AV304">
            <v>16026.8738270954</v>
          </cell>
          <cell r="AW304">
            <v>16250.7217319184</v>
          </cell>
          <cell r="AX304">
            <v>16477.2904402085</v>
          </cell>
          <cell r="AY304">
            <v>16707.8764870251</v>
          </cell>
          <cell r="AZ304">
            <v>16947.7564650531</v>
          </cell>
          <cell r="BA304">
            <v>17139.162084161</v>
          </cell>
          <cell r="BB304">
            <v>17359.4013314292</v>
          </cell>
          <cell r="BC304">
            <v>17581.84297117</v>
          </cell>
          <cell r="BD304">
            <v>17806.5090273083</v>
          </cell>
          <cell r="BE304">
            <v>18033.4217440079</v>
          </cell>
          <cell r="BF304">
            <v>18262.6035878745</v>
          </cell>
        </row>
        <row r="305">
          <cell r="D305" t="str">
            <v>Stock Units</v>
          </cell>
          <cell r="E305">
            <v>0</v>
          </cell>
          <cell r="F305">
            <v>0</v>
          </cell>
          <cell r="G305">
            <v>0</v>
          </cell>
          <cell r="H305">
            <v>0</v>
          </cell>
          <cell r="I305">
            <v>0</v>
          </cell>
          <cell r="J305">
            <v>0</v>
          </cell>
          <cell r="K305">
            <v>3106.79194640971</v>
          </cell>
          <cell r="L305">
            <v>3178.04245939231</v>
          </cell>
          <cell r="M305">
            <v>3229.54494880099</v>
          </cell>
          <cell r="N305">
            <v>3298.58280506447</v>
          </cell>
          <cell r="O305">
            <v>3383.53259285751</v>
          </cell>
          <cell r="P305">
            <v>3462.07885638246</v>
          </cell>
          <cell r="Q305">
            <v>3545.8393025506</v>
          </cell>
          <cell r="R305">
            <v>3620.38548197882</v>
          </cell>
          <cell r="S305">
            <v>3720.37742145207</v>
          </cell>
          <cell r="T305">
            <v>3854.47268725308</v>
          </cell>
          <cell r="U305">
            <v>3997.43676214088</v>
          </cell>
          <cell r="V305">
            <v>4170.05302486508</v>
          </cell>
          <cell r="W305">
            <v>4362.87493232016</v>
          </cell>
          <cell r="X305">
            <v>4555.0181868717</v>
          </cell>
          <cell r="Y305">
            <v>4709.01260853554</v>
          </cell>
          <cell r="Z305">
            <v>4849.0405394736</v>
          </cell>
          <cell r="AA305">
            <v>4972.8369993176</v>
          </cell>
          <cell r="AB305">
            <v>5138.94596678499</v>
          </cell>
          <cell r="AC305">
            <v>5246.38110593759</v>
          </cell>
          <cell r="AD305">
            <v>5373.42102543729</v>
          </cell>
          <cell r="AE305">
            <v>5506.47880655373</v>
          </cell>
          <cell r="AF305">
            <v>5634.55862833048</v>
          </cell>
          <cell r="AG305">
            <v>5770.59871585471</v>
          </cell>
          <cell r="AH305">
            <v>5929.60800875819</v>
          </cell>
          <cell r="AI305">
            <v>5990.8163605201</v>
          </cell>
          <cell r="AJ305">
            <v>6016.43783718665</v>
          </cell>
          <cell r="AK305">
            <v>6053.81984865666</v>
          </cell>
          <cell r="AL305">
            <v>6122.01140831764</v>
          </cell>
          <cell r="AM305">
            <v>6210.79346803389</v>
          </cell>
          <cell r="AN305">
            <v>6287.18378985621</v>
          </cell>
          <cell r="AO305">
            <v>6364.3944206903</v>
          </cell>
          <cell r="AP305">
            <v>6446.60333835562</v>
          </cell>
          <cell r="AQ305">
            <v>6585.25134016357</v>
          </cell>
          <cell r="AR305">
            <v>6709.84400338763</v>
          </cell>
          <cell r="AS305">
            <v>6849.20078143813</v>
          </cell>
          <cell r="AT305">
            <v>6977.67823882379</v>
          </cell>
          <cell r="AU305">
            <v>7100.9399072088</v>
          </cell>
          <cell r="AV305">
            <v>7219.68957199606</v>
          </cell>
          <cell r="AW305">
            <v>7320.52722764861</v>
          </cell>
          <cell r="AX305">
            <v>7422.59053445628</v>
          </cell>
          <cell r="AY305">
            <v>7526.46354772196</v>
          </cell>
          <cell r="AZ305">
            <v>7634.52323513097</v>
          </cell>
          <cell r="BA305">
            <v>7720.74648535451</v>
          </cell>
          <cell r="BB305">
            <v>7819.95853469117</v>
          </cell>
          <cell r="BC305">
            <v>7920.1627045212</v>
          </cell>
          <cell r="BD305">
            <v>8021.36891604953</v>
          </cell>
          <cell r="BE305">
            <v>8123.58718969314</v>
          </cell>
          <cell r="BF305">
            <v>8226.82764607319</v>
          </cell>
        </row>
      </sheetData>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B1:AC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3" min="2" style="1" width="20.85"/>
    <col collapsed="false" customWidth="true" hidden="false" outlineLevel="0" max="5" min="4" style="1" width="15.71"/>
    <col collapsed="false" customWidth="true" hidden="false" outlineLevel="0" max="6" min="6" style="1" width="22.71"/>
    <col collapsed="false" customWidth="true" hidden="false" outlineLevel="0" max="7" min="7" style="1" width="18.42"/>
    <col collapsed="false" customWidth="true" hidden="false" outlineLevel="0" max="11" min="8" style="1" width="30.29"/>
    <col collapsed="false" customWidth="true" hidden="false" outlineLevel="0" max="15" min="12" style="1" width="28.57"/>
    <col collapsed="false" customWidth="true" hidden="false" outlineLevel="0" max="16" min="16" style="1" width="40.85"/>
    <col collapsed="false" customWidth="true" hidden="false" outlineLevel="0" max="18" min="17" style="1" width="30.14"/>
    <col collapsed="false" customWidth="true" hidden="false" outlineLevel="0" max="19" min="19" style="1" width="23"/>
    <col collapsed="false" customWidth="true" hidden="false" outlineLevel="0" max="20" min="20" style="1" width="18.57"/>
    <col collapsed="false" customWidth="true" hidden="false" outlineLevel="0" max="21" min="21" style="1" width="18.71"/>
    <col collapsed="false" customWidth="true" hidden="false" outlineLevel="0" max="22" min="22" style="1" width="32.29"/>
    <col collapsed="false" customWidth="false" hidden="false" outlineLevel="0" max="24" min="23" style="1" width="9.14"/>
    <col collapsed="false" customWidth="true" hidden="false" outlineLevel="0" max="26" min="25" style="1" width="10"/>
    <col collapsed="false" customWidth="false" hidden="false" outlineLevel="0" max="16384" min="27" style="1" width="9.14"/>
  </cols>
  <sheetData>
    <row r="1" customFormat="false" ht="15.75" hidden="false" customHeight="false" outlineLevel="0" collapsed="false"/>
    <row r="2" customFormat="false" ht="28.5" hidden="false" customHeight="false" outlineLevel="0" collapsed="false">
      <c r="B2" s="2" t="s">
        <v>0</v>
      </c>
      <c r="C2" s="2"/>
      <c r="D2" s="2"/>
      <c r="E2" s="2"/>
      <c r="F2" s="2"/>
      <c r="G2" s="2"/>
      <c r="H2" s="2"/>
      <c r="I2" s="2"/>
      <c r="J2" s="2"/>
      <c r="K2" s="2"/>
      <c r="L2" s="3"/>
      <c r="M2" s="3"/>
      <c r="N2" s="3"/>
      <c r="O2" s="3"/>
      <c r="P2" s="3"/>
      <c r="Q2" s="3"/>
      <c r="R2" s="3"/>
      <c r="S2" s="4"/>
    </row>
    <row r="3" customFormat="false" ht="18.75" hidden="false" customHeight="false" outlineLevel="0" collapsed="false">
      <c r="B3" s="5"/>
      <c r="C3" s="6"/>
      <c r="D3" s="6"/>
      <c r="E3" s="6"/>
      <c r="F3" s="6"/>
      <c r="G3" s="6"/>
      <c r="H3" s="6"/>
      <c r="I3" s="6"/>
      <c r="J3" s="6"/>
      <c r="K3" s="6"/>
      <c r="L3" s="6"/>
      <c r="M3" s="6"/>
      <c r="N3" s="6"/>
      <c r="O3" s="6"/>
      <c r="P3" s="7" t="s">
        <v>1</v>
      </c>
      <c r="R3" s="6"/>
      <c r="S3" s="8"/>
    </row>
    <row r="4" customFormat="false" ht="16.5" hidden="false" customHeight="true" outlineLevel="0" collapsed="false">
      <c r="B4" s="5"/>
      <c r="C4" s="6"/>
      <c r="D4" s="6"/>
      <c r="E4" s="6"/>
      <c r="F4" s="6"/>
      <c r="G4" s="6"/>
      <c r="H4" s="6"/>
      <c r="I4" s="6"/>
      <c r="J4" s="6"/>
      <c r="K4" s="6"/>
      <c r="L4" s="6"/>
      <c r="M4" s="6"/>
      <c r="N4" s="6"/>
      <c r="O4" s="6"/>
      <c r="P4" s="9" t="s">
        <v>2</v>
      </c>
      <c r="Q4" s="9" t="s">
        <v>3</v>
      </c>
      <c r="R4" s="10"/>
      <c r="S4" s="8"/>
    </row>
    <row r="5" customFormat="false" ht="15" hidden="false" customHeight="true" outlineLevel="0" collapsed="false">
      <c r="B5" s="5"/>
      <c r="C5" s="6"/>
      <c r="D5" s="6"/>
      <c r="E5" s="6"/>
      <c r="F5" s="6"/>
      <c r="G5" s="6"/>
      <c r="H5" s="6"/>
      <c r="I5" s="6"/>
      <c r="J5" s="6"/>
      <c r="K5" s="6"/>
      <c r="L5" s="6"/>
      <c r="M5" s="6"/>
      <c r="N5" s="6"/>
      <c r="O5" s="6"/>
      <c r="P5" s="11" t="s">
        <v>4</v>
      </c>
      <c r="Q5" s="12" t="n">
        <f aca="false">Assumptions!C16</f>
        <v>2006</v>
      </c>
      <c r="R5" s="13"/>
      <c r="S5" s="8"/>
    </row>
    <row r="6" customFormat="false" ht="15.75" hidden="false" customHeight="false" outlineLevel="0" collapsed="false">
      <c r="B6" s="5"/>
      <c r="C6" s="6"/>
      <c r="D6" s="6"/>
      <c r="E6" s="6"/>
      <c r="F6" s="6"/>
      <c r="G6" s="6"/>
      <c r="H6" s="6"/>
      <c r="I6" s="6"/>
      <c r="J6" s="6"/>
      <c r="K6" s="6"/>
      <c r="L6" s="6"/>
      <c r="M6" s="6"/>
      <c r="N6" s="6"/>
      <c r="O6" s="6"/>
      <c r="P6" s="14" t="s">
        <v>5</v>
      </c>
      <c r="Q6" s="15" t="e">
        <f aca="false">T89-U89</f>
        <v>#VALUE!</v>
      </c>
      <c r="R6" s="16"/>
      <c r="S6" s="8"/>
    </row>
    <row r="7" customFormat="false" ht="15.75" hidden="false" customHeight="false" outlineLevel="0" collapsed="false">
      <c r="B7" s="5"/>
      <c r="C7" s="6"/>
      <c r="D7" s="6"/>
      <c r="E7" s="6"/>
      <c r="F7" s="6"/>
      <c r="G7" s="6"/>
      <c r="H7" s="6"/>
      <c r="I7" s="6"/>
      <c r="J7" s="6"/>
      <c r="K7" s="6"/>
      <c r="L7" s="6"/>
      <c r="M7" s="6"/>
      <c r="N7" s="6"/>
      <c r="O7" s="6"/>
      <c r="P7" s="17" t="s">
        <v>6</v>
      </c>
      <c r="Q7" s="18" t="s">
        <v>7</v>
      </c>
      <c r="R7" s="16"/>
      <c r="S7" s="8"/>
    </row>
    <row r="8" customFormat="false" ht="15.75" hidden="false" customHeight="false" outlineLevel="0" collapsed="false">
      <c r="B8" s="5"/>
      <c r="C8" s="6"/>
      <c r="D8" s="6"/>
      <c r="E8" s="6"/>
      <c r="F8" s="6"/>
      <c r="G8" s="6"/>
      <c r="H8" s="6"/>
      <c r="I8" s="6"/>
      <c r="J8" s="6"/>
      <c r="K8" s="6"/>
      <c r="L8" s="6"/>
      <c r="M8" s="6"/>
      <c r="N8" s="6"/>
      <c r="O8" s="6"/>
      <c r="P8" s="19" t="s">
        <v>8</v>
      </c>
      <c r="Q8" s="15" t="e">
        <f aca="false">SUM(AA64:AA68)</f>
        <v>#NAME?</v>
      </c>
      <c r="R8" s="6"/>
      <c r="S8" s="8"/>
    </row>
    <row r="9" customFormat="false" ht="15" hidden="false" customHeight="false" outlineLevel="0" collapsed="false">
      <c r="B9" s="5"/>
      <c r="C9" s="6"/>
      <c r="D9" s="6"/>
      <c r="E9" s="6"/>
      <c r="F9" s="6"/>
      <c r="G9" s="6"/>
      <c r="H9" s="6"/>
      <c r="I9" s="6"/>
      <c r="J9" s="6"/>
      <c r="K9" s="6"/>
      <c r="L9" s="6"/>
      <c r="M9" s="6"/>
      <c r="N9" s="6"/>
      <c r="O9" s="6"/>
      <c r="P9" s="9" t="s">
        <v>9</v>
      </c>
      <c r="Q9" s="20" t="s">
        <v>10</v>
      </c>
      <c r="S9" s="8"/>
    </row>
    <row r="10" customFormat="false" ht="15" hidden="false" customHeight="false" outlineLevel="0" collapsed="false">
      <c r="B10" s="5"/>
      <c r="C10" s="6"/>
      <c r="D10" s="6"/>
      <c r="E10" s="6"/>
      <c r="F10" s="6"/>
      <c r="G10" s="6"/>
      <c r="H10" s="6"/>
      <c r="I10" s="6"/>
      <c r="J10" s="6"/>
      <c r="K10" s="6"/>
      <c r="L10" s="6"/>
      <c r="M10" s="6"/>
      <c r="N10" s="6"/>
      <c r="O10" s="6"/>
      <c r="P10" s="9" t="s">
        <v>11</v>
      </c>
      <c r="Q10" s="21" t="n">
        <f aca="false">[1]Lifetimes!$F$16</f>
        <v>5</v>
      </c>
      <c r="R10" s="6"/>
      <c r="S10" s="8"/>
    </row>
    <row r="11" customFormat="false" ht="18.75" hidden="false" customHeight="false" outlineLevel="0" collapsed="false">
      <c r="B11" s="5"/>
      <c r="C11" s="6"/>
      <c r="D11" s="6"/>
      <c r="E11" s="6"/>
      <c r="F11" s="6"/>
      <c r="G11" s="6"/>
      <c r="H11" s="6"/>
      <c r="I11" s="6"/>
      <c r="J11" s="6"/>
      <c r="K11" s="6"/>
      <c r="L11" s="7"/>
      <c r="M11" s="7"/>
      <c r="N11" s="7"/>
      <c r="O11" s="7"/>
      <c r="P11" s="7"/>
      <c r="Q11" s="7"/>
      <c r="R11" s="7"/>
      <c r="S11" s="8"/>
    </row>
    <row r="12" customFormat="false" ht="18.75" hidden="false" customHeight="false" outlineLevel="0" collapsed="false">
      <c r="B12" s="5"/>
      <c r="C12" s="6"/>
      <c r="D12" s="6"/>
      <c r="E12" s="6"/>
      <c r="F12" s="6"/>
      <c r="G12" s="6"/>
      <c r="H12" s="6"/>
      <c r="I12" s="6"/>
      <c r="J12" s="6"/>
      <c r="K12" s="6"/>
      <c r="L12" s="7"/>
      <c r="M12" s="7"/>
      <c r="N12" s="7"/>
      <c r="O12" s="7"/>
      <c r="P12" s="7" t="s">
        <v>12</v>
      </c>
      <c r="Q12" s="7"/>
      <c r="R12" s="7"/>
      <c r="S12" s="8"/>
    </row>
    <row r="13" customFormat="false" ht="18.75" hidden="false" customHeight="false" outlineLevel="0" collapsed="false">
      <c r="B13" s="5"/>
      <c r="C13" s="6"/>
      <c r="D13" s="6"/>
      <c r="E13" s="6"/>
      <c r="F13" s="6"/>
      <c r="G13" s="6"/>
      <c r="H13" s="6"/>
      <c r="I13" s="6"/>
      <c r="J13" s="6"/>
      <c r="K13" s="6"/>
      <c r="L13" s="7"/>
      <c r="M13" s="7"/>
      <c r="N13" s="7"/>
      <c r="O13" s="7"/>
      <c r="P13" s="22" t="s">
        <v>13</v>
      </c>
      <c r="Q13" s="7"/>
      <c r="R13" s="7"/>
      <c r="S13" s="8"/>
    </row>
    <row r="14" customFormat="false" ht="18.75" hidden="false" customHeight="false" outlineLevel="0" collapsed="false">
      <c r="B14" s="5"/>
      <c r="C14" s="6"/>
      <c r="D14" s="6"/>
      <c r="E14" s="6"/>
      <c r="F14" s="6"/>
      <c r="G14" s="6"/>
      <c r="H14" s="6"/>
      <c r="I14" s="6"/>
      <c r="J14" s="6"/>
      <c r="K14" s="6"/>
      <c r="L14" s="7"/>
      <c r="M14" s="7"/>
      <c r="N14" s="7"/>
      <c r="O14" s="7"/>
      <c r="P14" s="22" t="s">
        <v>14</v>
      </c>
      <c r="Q14" s="7"/>
      <c r="R14" s="7"/>
      <c r="S14" s="8"/>
    </row>
    <row r="15" customFormat="false" ht="18.75" hidden="false" customHeight="false" outlineLevel="0" collapsed="false">
      <c r="B15" s="5"/>
      <c r="C15" s="6"/>
      <c r="D15" s="6"/>
      <c r="E15" s="6"/>
      <c r="F15" s="6"/>
      <c r="G15" s="6"/>
      <c r="H15" s="6"/>
      <c r="I15" s="6"/>
      <c r="J15" s="6"/>
      <c r="K15" s="6"/>
      <c r="L15" s="7"/>
      <c r="M15" s="7"/>
      <c r="N15" s="7"/>
      <c r="O15" s="7"/>
      <c r="P15" s="7"/>
      <c r="Q15" s="7"/>
      <c r="R15" s="7"/>
      <c r="S15" s="8"/>
    </row>
    <row r="16" customFormat="false" ht="18.75" hidden="false" customHeight="false" outlineLevel="0" collapsed="false">
      <c r="B16" s="5"/>
      <c r="C16" s="6"/>
      <c r="D16" s="6"/>
      <c r="E16" s="6"/>
      <c r="F16" s="6"/>
      <c r="G16" s="6"/>
      <c r="H16" s="6"/>
      <c r="I16" s="6"/>
      <c r="J16" s="6"/>
      <c r="K16" s="6"/>
      <c r="L16" s="7"/>
      <c r="M16" s="7"/>
      <c r="N16" s="7"/>
      <c r="O16" s="7"/>
      <c r="P16" s="7"/>
      <c r="Q16" s="7"/>
      <c r="R16" s="7"/>
      <c r="S16" s="8"/>
    </row>
    <row r="17" customFormat="false" ht="18.75" hidden="false" customHeight="false" outlineLevel="0" collapsed="false">
      <c r="B17" s="5"/>
      <c r="C17" s="6"/>
      <c r="D17" s="6"/>
      <c r="E17" s="6"/>
      <c r="F17" s="6"/>
      <c r="G17" s="6"/>
      <c r="H17" s="6"/>
      <c r="I17" s="6"/>
      <c r="J17" s="6"/>
      <c r="K17" s="6"/>
      <c r="L17" s="7"/>
      <c r="M17" s="7"/>
      <c r="N17" s="7"/>
      <c r="O17" s="7"/>
      <c r="P17" s="7"/>
      <c r="Q17" s="7"/>
      <c r="R17" s="7"/>
      <c r="S17" s="8"/>
    </row>
    <row r="18" customFormat="false" ht="18.75" hidden="false" customHeight="false" outlineLevel="0" collapsed="false">
      <c r="B18" s="5"/>
      <c r="C18" s="6"/>
      <c r="D18" s="6"/>
      <c r="E18" s="6"/>
      <c r="F18" s="6"/>
      <c r="G18" s="6"/>
      <c r="H18" s="6"/>
      <c r="I18" s="6"/>
      <c r="J18" s="6"/>
      <c r="K18" s="6"/>
      <c r="L18" s="7"/>
      <c r="M18" s="7"/>
      <c r="N18" s="7"/>
      <c r="O18" s="7"/>
      <c r="P18" s="7"/>
      <c r="Q18" s="7"/>
      <c r="R18" s="7"/>
      <c r="S18" s="8"/>
    </row>
    <row r="19" customFormat="false" ht="18.75" hidden="false" customHeight="false" outlineLevel="0" collapsed="false">
      <c r="B19" s="5"/>
      <c r="C19" s="6"/>
      <c r="D19" s="6"/>
      <c r="E19" s="6"/>
      <c r="F19" s="6"/>
      <c r="G19" s="6"/>
      <c r="H19" s="6"/>
      <c r="I19" s="6"/>
      <c r="J19" s="6"/>
      <c r="K19" s="6"/>
      <c r="L19" s="6"/>
      <c r="M19" s="6"/>
      <c r="N19" s="6"/>
      <c r="O19" s="6"/>
      <c r="P19" s="7"/>
      <c r="Q19" s="6"/>
      <c r="R19" s="6"/>
      <c r="S19" s="8"/>
    </row>
    <row r="20" customFormat="false" ht="15" hidden="false" customHeight="false" outlineLevel="0" collapsed="false">
      <c r="B20" s="5"/>
      <c r="C20" s="6"/>
      <c r="D20" s="6"/>
      <c r="E20" s="6"/>
      <c r="F20" s="6"/>
      <c r="G20" s="6"/>
      <c r="H20" s="6"/>
      <c r="I20" s="6"/>
      <c r="J20" s="6"/>
      <c r="K20" s="6"/>
      <c r="L20" s="6"/>
      <c r="M20" s="6"/>
      <c r="N20" s="6"/>
      <c r="O20" s="6"/>
      <c r="P20" s="6"/>
      <c r="Q20" s="6"/>
      <c r="R20" s="6"/>
      <c r="S20" s="8"/>
    </row>
    <row r="21" customFormat="false" ht="15" hidden="false" customHeight="false" outlineLevel="0" collapsed="false">
      <c r="B21" s="5"/>
      <c r="C21" s="6"/>
      <c r="D21" s="6"/>
      <c r="E21" s="6"/>
      <c r="F21" s="6"/>
      <c r="G21" s="6"/>
      <c r="H21" s="6"/>
      <c r="I21" s="6"/>
      <c r="J21" s="6"/>
      <c r="K21" s="6"/>
      <c r="L21" s="6"/>
      <c r="M21" s="6"/>
      <c r="N21" s="6"/>
      <c r="O21" s="6"/>
      <c r="P21" s="6"/>
      <c r="Q21" s="6"/>
      <c r="R21" s="6"/>
      <c r="S21" s="8"/>
    </row>
    <row r="22" customFormat="false" ht="15" hidden="false" customHeight="false" outlineLevel="0" collapsed="false">
      <c r="B22" s="5"/>
      <c r="C22" s="6"/>
      <c r="D22" s="6"/>
      <c r="E22" s="6"/>
      <c r="F22" s="6"/>
      <c r="G22" s="6"/>
      <c r="H22" s="6"/>
      <c r="I22" s="6"/>
      <c r="J22" s="6"/>
      <c r="K22" s="6"/>
      <c r="L22" s="6"/>
      <c r="M22" s="6"/>
      <c r="N22" s="6"/>
      <c r="O22" s="6"/>
      <c r="P22" s="6"/>
      <c r="Q22" s="6"/>
      <c r="R22" s="6"/>
      <c r="S22" s="8"/>
    </row>
    <row r="23" customFormat="false" ht="15" hidden="false" customHeight="false" outlineLevel="0" collapsed="false">
      <c r="B23" s="5"/>
      <c r="C23" s="6"/>
      <c r="D23" s="6"/>
      <c r="E23" s="6"/>
      <c r="F23" s="6"/>
      <c r="G23" s="6"/>
      <c r="H23" s="6"/>
      <c r="I23" s="6"/>
      <c r="J23" s="6"/>
      <c r="K23" s="6"/>
      <c r="L23" s="6"/>
      <c r="M23" s="6"/>
      <c r="N23" s="6"/>
      <c r="O23" s="6"/>
      <c r="P23" s="6"/>
      <c r="Q23" s="6"/>
      <c r="R23" s="6"/>
      <c r="S23" s="8"/>
    </row>
    <row r="24" customFormat="false" ht="15" hidden="false" customHeight="false" outlineLevel="0" collapsed="false">
      <c r="B24" s="5"/>
      <c r="C24" s="6"/>
      <c r="D24" s="6"/>
      <c r="E24" s="6"/>
      <c r="F24" s="6"/>
      <c r="G24" s="6"/>
      <c r="H24" s="6"/>
      <c r="I24" s="6"/>
      <c r="J24" s="6"/>
      <c r="K24" s="6"/>
      <c r="L24" s="6"/>
      <c r="M24" s="6"/>
      <c r="N24" s="6"/>
      <c r="O24" s="6"/>
      <c r="P24" s="6"/>
      <c r="Q24" s="6"/>
      <c r="R24" s="6"/>
      <c r="S24" s="8"/>
    </row>
    <row r="25" customFormat="false" ht="15" hidden="false" customHeight="false" outlineLevel="0" collapsed="false">
      <c r="B25" s="5"/>
      <c r="C25" s="6"/>
      <c r="D25" s="6"/>
      <c r="E25" s="6"/>
      <c r="F25" s="6"/>
      <c r="G25" s="6"/>
      <c r="H25" s="6"/>
      <c r="I25" s="6"/>
      <c r="J25" s="6"/>
      <c r="K25" s="6"/>
      <c r="L25" s="6"/>
      <c r="M25" s="6"/>
      <c r="N25" s="6"/>
      <c r="O25" s="6"/>
      <c r="P25" s="6"/>
      <c r="Q25" s="6"/>
      <c r="R25" s="6"/>
      <c r="S25" s="8"/>
    </row>
    <row r="26" customFormat="false" ht="15" hidden="false" customHeight="false" outlineLevel="0" collapsed="false">
      <c r="B26" s="5"/>
      <c r="C26" s="6"/>
      <c r="D26" s="6"/>
      <c r="E26" s="6"/>
      <c r="F26" s="6"/>
      <c r="G26" s="6"/>
      <c r="H26" s="6"/>
      <c r="I26" s="6"/>
      <c r="J26" s="6"/>
      <c r="K26" s="6"/>
      <c r="L26" s="6"/>
      <c r="M26" s="6"/>
      <c r="N26" s="6"/>
      <c r="O26" s="6"/>
      <c r="P26" s="6"/>
      <c r="Q26" s="6"/>
      <c r="R26" s="6"/>
      <c r="S26" s="8"/>
    </row>
    <row r="27" customFormat="false" ht="15" hidden="false" customHeight="false" outlineLevel="0" collapsed="false">
      <c r="B27" s="5"/>
      <c r="C27" s="6"/>
      <c r="D27" s="6"/>
      <c r="E27" s="6"/>
      <c r="F27" s="6"/>
      <c r="G27" s="6"/>
      <c r="H27" s="6"/>
      <c r="I27" s="6"/>
      <c r="J27" s="6"/>
      <c r="K27" s="6"/>
      <c r="L27" s="6"/>
      <c r="M27" s="6"/>
      <c r="N27" s="6"/>
      <c r="O27" s="6"/>
      <c r="P27" s="6"/>
      <c r="Q27" s="6"/>
      <c r="R27" s="6"/>
      <c r="S27" s="8"/>
    </row>
    <row r="28" customFormat="false" ht="15" hidden="false" customHeight="false" outlineLevel="0" collapsed="false">
      <c r="B28" s="5"/>
      <c r="C28" s="6"/>
      <c r="D28" s="6"/>
      <c r="E28" s="6"/>
      <c r="F28" s="6"/>
      <c r="G28" s="6"/>
      <c r="H28" s="6"/>
      <c r="I28" s="6"/>
      <c r="J28" s="6"/>
      <c r="K28" s="6"/>
      <c r="L28" s="6"/>
      <c r="M28" s="6"/>
      <c r="N28" s="6"/>
      <c r="O28" s="6"/>
      <c r="P28" s="6"/>
      <c r="Q28" s="6"/>
      <c r="R28" s="6"/>
      <c r="S28" s="8"/>
    </row>
    <row r="29" customFormat="false" ht="15" hidden="false" customHeight="false" outlineLevel="0" collapsed="false">
      <c r="B29" s="5"/>
      <c r="C29" s="6"/>
      <c r="D29" s="6"/>
      <c r="E29" s="6"/>
      <c r="F29" s="6"/>
      <c r="G29" s="6"/>
      <c r="H29" s="6"/>
      <c r="I29" s="6"/>
      <c r="J29" s="6"/>
      <c r="K29" s="6"/>
      <c r="L29" s="6"/>
      <c r="M29" s="6"/>
      <c r="N29" s="6"/>
      <c r="O29" s="6"/>
      <c r="P29" s="6"/>
      <c r="Q29" s="6"/>
      <c r="R29" s="6"/>
      <c r="S29" s="8"/>
    </row>
    <row r="30" customFormat="false" ht="15" hidden="false" customHeight="false" outlineLevel="0" collapsed="false">
      <c r="B30" s="5"/>
      <c r="C30" s="6"/>
      <c r="D30" s="6"/>
      <c r="E30" s="6"/>
      <c r="F30" s="6"/>
      <c r="G30" s="6"/>
      <c r="H30" s="6"/>
      <c r="I30" s="6"/>
      <c r="J30" s="6"/>
      <c r="K30" s="6"/>
      <c r="L30" s="6"/>
      <c r="M30" s="6"/>
      <c r="N30" s="6"/>
      <c r="O30" s="6"/>
      <c r="P30" s="6"/>
      <c r="Q30" s="6"/>
      <c r="R30" s="6"/>
      <c r="S30" s="8"/>
    </row>
    <row r="31" customFormat="false" ht="15" hidden="false" customHeight="false" outlineLevel="0" collapsed="false">
      <c r="B31" s="5"/>
      <c r="C31" s="6"/>
      <c r="D31" s="6"/>
      <c r="E31" s="6"/>
      <c r="F31" s="6"/>
      <c r="G31" s="6"/>
      <c r="H31" s="6"/>
      <c r="I31" s="6"/>
      <c r="J31" s="6"/>
      <c r="K31" s="6"/>
      <c r="L31" s="6"/>
      <c r="M31" s="6"/>
      <c r="N31" s="6"/>
      <c r="O31" s="6"/>
      <c r="P31" s="6"/>
      <c r="Q31" s="6"/>
      <c r="R31" s="6"/>
      <c r="S31" s="8"/>
    </row>
    <row r="32" customFormat="false" ht="15" hidden="false" customHeight="false" outlineLevel="0" collapsed="false">
      <c r="B32" s="5"/>
      <c r="C32" s="6"/>
      <c r="D32" s="6"/>
      <c r="E32" s="6"/>
      <c r="F32" s="6"/>
      <c r="G32" s="6"/>
      <c r="H32" s="6"/>
      <c r="I32" s="6"/>
      <c r="J32" s="6"/>
      <c r="K32" s="6"/>
      <c r="L32" s="6"/>
      <c r="M32" s="6"/>
      <c r="N32" s="6"/>
      <c r="O32" s="6"/>
      <c r="P32" s="6"/>
      <c r="Q32" s="6"/>
      <c r="R32" s="6"/>
      <c r="S32" s="8"/>
    </row>
    <row r="33" customFormat="false" ht="15" hidden="false" customHeight="false" outlineLevel="0" collapsed="false">
      <c r="B33" s="5"/>
      <c r="C33" s="6"/>
      <c r="D33" s="6"/>
      <c r="E33" s="6"/>
      <c r="F33" s="6"/>
      <c r="G33" s="6"/>
      <c r="H33" s="6"/>
      <c r="I33" s="6"/>
      <c r="J33" s="6"/>
      <c r="K33" s="6"/>
      <c r="L33" s="6"/>
      <c r="M33" s="6"/>
      <c r="N33" s="6"/>
      <c r="O33" s="6"/>
      <c r="P33" s="6"/>
      <c r="Q33" s="6"/>
      <c r="R33" s="6"/>
      <c r="S33" s="8"/>
    </row>
    <row r="34" customFormat="false" ht="15" hidden="false" customHeight="false" outlineLevel="0" collapsed="false">
      <c r="B34" s="5"/>
      <c r="C34" s="6"/>
      <c r="D34" s="6"/>
      <c r="E34" s="6"/>
      <c r="F34" s="6"/>
      <c r="G34" s="6"/>
      <c r="H34" s="6"/>
      <c r="I34" s="6"/>
      <c r="J34" s="6"/>
      <c r="K34" s="6"/>
      <c r="L34" s="6"/>
      <c r="M34" s="6"/>
      <c r="N34" s="6"/>
      <c r="O34" s="6"/>
      <c r="P34" s="6"/>
      <c r="Q34" s="6"/>
      <c r="R34" s="6"/>
      <c r="S34" s="8"/>
    </row>
    <row r="35" customFormat="false" ht="15" hidden="false" customHeight="false" outlineLevel="0" collapsed="false">
      <c r="B35" s="5"/>
      <c r="C35" s="6"/>
      <c r="D35" s="6"/>
      <c r="E35" s="6"/>
      <c r="F35" s="6"/>
      <c r="G35" s="6"/>
      <c r="H35" s="6"/>
      <c r="I35" s="6"/>
      <c r="J35" s="6"/>
      <c r="K35" s="6"/>
      <c r="L35" s="6"/>
      <c r="M35" s="6"/>
      <c r="N35" s="6"/>
      <c r="O35" s="6"/>
      <c r="P35" s="6"/>
      <c r="Q35" s="6"/>
      <c r="R35" s="6"/>
      <c r="S35" s="8"/>
    </row>
    <row r="36" customFormat="false" ht="15" hidden="false" customHeight="false" outlineLevel="0" collapsed="false">
      <c r="B36" s="5"/>
      <c r="C36" s="6"/>
      <c r="D36" s="6"/>
      <c r="E36" s="6"/>
      <c r="F36" s="6"/>
      <c r="G36" s="6"/>
      <c r="H36" s="6"/>
      <c r="I36" s="6"/>
      <c r="J36" s="6"/>
      <c r="K36" s="6"/>
      <c r="L36" s="6"/>
      <c r="M36" s="6"/>
      <c r="N36" s="6"/>
      <c r="O36" s="6"/>
      <c r="P36" s="6"/>
      <c r="Q36" s="6"/>
      <c r="R36" s="6"/>
      <c r="S36" s="8"/>
    </row>
    <row r="37" customFormat="false" ht="15" hidden="false" customHeight="false" outlineLevel="0" collapsed="false">
      <c r="B37" s="5"/>
      <c r="C37" s="6"/>
      <c r="D37" s="6"/>
      <c r="E37" s="6"/>
      <c r="F37" s="6"/>
      <c r="G37" s="6"/>
      <c r="H37" s="6"/>
      <c r="I37" s="6"/>
      <c r="J37" s="6"/>
      <c r="K37" s="6"/>
      <c r="L37" s="6"/>
      <c r="M37" s="6"/>
      <c r="N37" s="6"/>
      <c r="O37" s="6"/>
      <c r="P37" s="6"/>
      <c r="Q37" s="6"/>
      <c r="R37" s="6"/>
      <c r="S37" s="8"/>
    </row>
    <row r="38" customFormat="false" ht="15" hidden="false" customHeight="false" outlineLevel="0" collapsed="false">
      <c r="B38" s="5"/>
      <c r="C38" s="6"/>
      <c r="D38" s="6"/>
      <c r="E38" s="6"/>
      <c r="F38" s="6"/>
      <c r="G38" s="6"/>
      <c r="H38" s="6"/>
      <c r="I38" s="6"/>
      <c r="J38" s="6"/>
      <c r="K38" s="6"/>
      <c r="L38" s="6"/>
      <c r="M38" s="6"/>
      <c r="N38" s="6"/>
      <c r="O38" s="6"/>
      <c r="P38" s="6"/>
      <c r="Q38" s="6"/>
      <c r="R38" s="6"/>
      <c r="S38" s="8"/>
    </row>
    <row r="39" customFormat="false" ht="15" hidden="false" customHeight="false" outlineLevel="0" collapsed="false">
      <c r="B39" s="5"/>
      <c r="C39" s="6"/>
      <c r="D39" s="6"/>
      <c r="E39" s="6"/>
      <c r="F39" s="6"/>
      <c r="G39" s="6"/>
      <c r="H39" s="6"/>
      <c r="I39" s="6"/>
      <c r="J39" s="6"/>
      <c r="K39" s="6"/>
      <c r="L39" s="6"/>
      <c r="M39" s="6"/>
      <c r="N39" s="6"/>
      <c r="O39" s="6"/>
      <c r="P39" s="6"/>
      <c r="Q39" s="6"/>
      <c r="R39" s="6"/>
      <c r="S39" s="8"/>
    </row>
    <row r="40" customFormat="false" ht="15" hidden="false" customHeight="false" outlineLevel="0" collapsed="false">
      <c r="B40" s="5"/>
      <c r="C40" s="6"/>
      <c r="D40" s="6"/>
      <c r="E40" s="6"/>
      <c r="F40" s="6"/>
      <c r="G40" s="6"/>
      <c r="H40" s="6"/>
      <c r="I40" s="6"/>
      <c r="J40" s="6"/>
      <c r="K40" s="6"/>
      <c r="L40" s="6"/>
      <c r="M40" s="6"/>
      <c r="N40" s="6"/>
      <c r="O40" s="6"/>
      <c r="P40" s="6"/>
      <c r="Q40" s="6"/>
      <c r="R40" s="6"/>
      <c r="S40" s="8"/>
    </row>
    <row r="41" customFormat="false" ht="15" hidden="false" customHeight="false" outlineLevel="0" collapsed="false">
      <c r="B41" s="5"/>
      <c r="C41" s="6"/>
      <c r="D41" s="6"/>
      <c r="E41" s="6"/>
      <c r="F41" s="6"/>
      <c r="G41" s="6"/>
      <c r="H41" s="6"/>
      <c r="I41" s="6"/>
      <c r="J41" s="6"/>
      <c r="K41" s="6"/>
      <c r="L41" s="6"/>
      <c r="M41" s="6"/>
      <c r="N41" s="6"/>
      <c r="O41" s="6"/>
      <c r="P41" s="6"/>
      <c r="Q41" s="6"/>
      <c r="R41" s="6"/>
      <c r="S41" s="8"/>
    </row>
    <row r="42" customFormat="false" ht="15" hidden="false" customHeight="false" outlineLevel="0" collapsed="false">
      <c r="B42" s="5"/>
      <c r="C42" s="6"/>
      <c r="D42" s="6"/>
      <c r="E42" s="6"/>
      <c r="F42" s="6"/>
      <c r="G42" s="6"/>
      <c r="H42" s="6"/>
      <c r="I42" s="6"/>
      <c r="J42" s="6"/>
      <c r="K42" s="6"/>
      <c r="L42" s="6"/>
      <c r="M42" s="6"/>
      <c r="N42" s="6"/>
      <c r="O42" s="6"/>
      <c r="P42" s="6"/>
      <c r="Q42" s="6"/>
      <c r="R42" s="6"/>
      <c r="S42" s="8"/>
    </row>
    <row r="43" customFormat="false" ht="15" hidden="false" customHeight="false" outlineLevel="0" collapsed="false">
      <c r="B43" s="5"/>
      <c r="C43" s="6"/>
      <c r="D43" s="6"/>
      <c r="E43" s="6"/>
      <c r="F43" s="6"/>
      <c r="G43" s="6"/>
      <c r="H43" s="6"/>
      <c r="I43" s="6"/>
      <c r="J43" s="6"/>
      <c r="K43" s="6"/>
      <c r="L43" s="6"/>
      <c r="M43" s="6"/>
      <c r="N43" s="6"/>
      <c r="O43" s="6"/>
      <c r="P43" s="6"/>
      <c r="Q43" s="6"/>
      <c r="R43" s="6"/>
      <c r="S43" s="8"/>
    </row>
    <row r="44" customFormat="false" ht="15" hidden="false" customHeight="false" outlineLevel="0" collapsed="false">
      <c r="B44" s="5"/>
      <c r="C44" s="6"/>
      <c r="D44" s="6"/>
      <c r="E44" s="6"/>
      <c r="F44" s="6"/>
      <c r="G44" s="6"/>
      <c r="H44" s="6"/>
      <c r="I44" s="6"/>
      <c r="J44" s="6"/>
      <c r="K44" s="6"/>
      <c r="L44" s="6"/>
      <c r="M44" s="6"/>
      <c r="N44" s="6"/>
      <c r="O44" s="6"/>
      <c r="P44" s="6"/>
      <c r="Q44" s="6"/>
      <c r="R44" s="6"/>
      <c r="S44" s="8"/>
    </row>
    <row r="45" customFormat="false" ht="15" hidden="false" customHeight="false" outlineLevel="0" collapsed="false">
      <c r="B45" s="5"/>
      <c r="C45" s="6"/>
      <c r="D45" s="6"/>
      <c r="E45" s="6"/>
      <c r="F45" s="6"/>
      <c r="G45" s="6"/>
      <c r="H45" s="6"/>
      <c r="I45" s="6"/>
      <c r="J45" s="6"/>
      <c r="K45" s="6"/>
      <c r="L45" s="6"/>
      <c r="M45" s="6"/>
      <c r="N45" s="6"/>
      <c r="O45" s="6"/>
      <c r="P45" s="6"/>
      <c r="Q45" s="6"/>
      <c r="R45" s="6"/>
      <c r="S45" s="8"/>
    </row>
    <row r="46" customFormat="false" ht="15" hidden="false" customHeight="false" outlineLevel="0" collapsed="false">
      <c r="B46" s="5"/>
      <c r="C46" s="6"/>
      <c r="D46" s="6"/>
      <c r="E46" s="6"/>
      <c r="F46" s="6"/>
      <c r="G46" s="6"/>
      <c r="H46" s="6"/>
      <c r="I46" s="6"/>
      <c r="J46" s="6"/>
      <c r="K46" s="6"/>
      <c r="L46" s="6"/>
      <c r="M46" s="6"/>
      <c r="N46" s="6"/>
      <c r="O46" s="6"/>
      <c r="P46" s="6"/>
      <c r="Q46" s="6"/>
      <c r="R46" s="6"/>
      <c r="S46" s="8"/>
    </row>
    <row r="47" customFormat="false" ht="15" hidden="false" customHeight="false" outlineLevel="0" collapsed="false">
      <c r="B47" s="5"/>
      <c r="C47" s="6"/>
      <c r="D47" s="6"/>
      <c r="E47" s="6"/>
      <c r="F47" s="6"/>
      <c r="G47" s="6"/>
      <c r="H47" s="6"/>
      <c r="I47" s="6"/>
      <c r="J47" s="6"/>
      <c r="K47" s="6"/>
      <c r="L47" s="6"/>
      <c r="M47" s="6"/>
      <c r="N47" s="6"/>
      <c r="O47" s="6"/>
      <c r="P47" s="6"/>
      <c r="Q47" s="6"/>
      <c r="R47" s="6"/>
      <c r="S47" s="8"/>
    </row>
    <row r="48" customFormat="false" ht="15" hidden="false" customHeight="false" outlineLevel="0" collapsed="false">
      <c r="B48" s="5"/>
      <c r="C48" s="6"/>
      <c r="D48" s="6"/>
      <c r="E48" s="6"/>
      <c r="F48" s="6"/>
      <c r="G48" s="6"/>
      <c r="H48" s="6"/>
      <c r="I48" s="6"/>
      <c r="J48" s="6"/>
      <c r="K48" s="6"/>
      <c r="L48" s="6"/>
      <c r="M48" s="6"/>
      <c r="N48" s="6"/>
      <c r="O48" s="6"/>
      <c r="P48" s="6"/>
      <c r="Q48" s="6"/>
      <c r="R48" s="6"/>
      <c r="S48" s="8"/>
    </row>
    <row r="49" customFormat="false" ht="15" hidden="false" customHeight="false" outlineLevel="0" collapsed="false">
      <c r="B49" s="5"/>
      <c r="C49" s="6"/>
      <c r="D49" s="6"/>
      <c r="E49" s="6"/>
      <c r="F49" s="6"/>
      <c r="G49" s="6"/>
      <c r="H49" s="6"/>
      <c r="I49" s="6"/>
      <c r="J49" s="6"/>
      <c r="K49" s="6"/>
      <c r="L49" s="6"/>
      <c r="M49" s="6"/>
      <c r="N49" s="6"/>
      <c r="O49" s="6"/>
      <c r="P49" s="6"/>
      <c r="Q49" s="6"/>
      <c r="R49" s="6"/>
      <c r="S49" s="8"/>
    </row>
    <row r="50" customFormat="false" ht="15" hidden="false" customHeight="false" outlineLevel="0" collapsed="false">
      <c r="B50" s="5"/>
      <c r="C50" s="6"/>
      <c r="D50" s="6"/>
      <c r="E50" s="6"/>
      <c r="F50" s="6"/>
      <c r="G50" s="6"/>
      <c r="H50" s="6"/>
      <c r="I50" s="6"/>
      <c r="J50" s="6"/>
      <c r="K50" s="6"/>
      <c r="L50" s="6"/>
      <c r="M50" s="6"/>
      <c r="N50" s="6"/>
      <c r="O50" s="6"/>
      <c r="P50" s="6"/>
      <c r="Q50" s="6"/>
      <c r="R50" s="6"/>
      <c r="S50" s="8"/>
    </row>
    <row r="51" customFormat="false" ht="15" hidden="false" customHeight="false" outlineLevel="0" collapsed="false">
      <c r="B51" s="5"/>
      <c r="C51" s="6"/>
      <c r="D51" s="6"/>
      <c r="E51" s="6"/>
      <c r="F51" s="6"/>
      <c r="G51" s="6"/>
      <c r="H51" s="6"/>
      <c r="I51" s="6"/>
      <c r="J51" s="6"/>
      <c r="K51" s="6"/>
      <c r="L51" s="6"/>
      <c r="M51" s="6"/>
      <c r="N51" s="6"/>
      <c r="O51" s="6"/>
      <c r="P51" s="6"/>
      <c r="Q51" s="6"/>
      <c r="R51" s="6"/>
      <c r="S51" s="8"/>
    </row>
    <row r="52" customFormat="false" ht="15.75" hidden="false" customHeight="false" outlineLevel="0" collapsed="false">
      <c r="B52" s="23"/>
      <c r="C52" s="24"/>
      <c r="D52" s="24"/>
      <c r="E52" s="24"/>
      <c r="F52" s="24"/>
      <c r="G52" s="24"/>
      <c r="H52" s="24"/>
      <c r="I52" s="24"/>
      <c r="J52" s="24"/>
      <c r="K52" s="24"/>
      <c r="L52" s="24"/>
      <c r="M52" s="24"/>
      <c r="N52" s="24"/>
      <c r="O52" s="24"/>
      <c r="P52" s="24"/>
      <c r="Q52" s="24"/>
      <c r="R52" s="24"/>
      <c r="S52" s="25"/>
    </row>
    <row r="53" customFormat="false" ht="15" hidden="false" customHeight="false" outlineLevel="0" collapsed="false">
      <c r="B53" s="6"/>
      <c r="C53" s="6"/>
      <c r="D53" s="6"/>
      <c r="E53" s="6"/>
      <c r="F53" s="6"/>
      <c r="G53" s="6"/>
      <c r="H53" s="6"/>
      <c r="I53" s="6"/>
      <c r="J53" s="6"/>
      <c r="K53" s="6"/>
    </row>
    <row r="56" customFormat="false" ht="15.75" hidden="false" customHeight="false" outlineLevel="0" collapsed="false"/>
    <row r="57" customFormat="false" ht="15" hidden="false" customHeight="false" outlineLevel="0" collapsed="false">
      <c r="C57" s="26" t="s">
        <v>15</v>
      </c>
      <c r="D57" s="26"/>
      <c r="E57" s="26"/>
      <c r="F57" s="26"/>
      <c r="G57" s="26"/>
      <c r="H57" s="26" t="s">
        <v>16</v>
      </c>
      <c r="I57" s="26"/>
      <c r="J57" s="26"/>
      <c r="K57" s="26" t="s">
        <v>17</v>
      </c>
      <c r="L57" s="26"/>
      <c r="M57" s="26"/>
      <c r="P57" s="26" t="s">
        <v>18</v>
      </c>
      <c r="Q57" s="26"/>
      <c r="S57" s="26" t="s">
        <v>19</v>
      </c>
      <c r="T57" s="26"/>
      <c r="U57" s="26"/>
      <c r="V57" s="26"/>
      <c r="X57" s="27" t="s">
        <v>20</v>
      </c>
      <c r="Y57" s="27"/>
      <c r="Z57" s="27"/>
      <c r="AA57" s="27"/>
      <c r="AB57" s="28"/>
      <c r="AC57" s="29"/>
    </row>
    <row r="58" s="30" customFormat="true" ht="120" hidden="false" customHeight="false" outlineLevel="0" collapsed="false">
      <c r="B58" s="31" t="s">
        <v>21</v>
      </c>
      <c r="C58" s="32" t="s">
        <v>22</v>
      </c>
      <c r="D58" s="32" t="s">
        <v>23</v>
      </c>
      <c r="E58" s="32" t="s">
        <v>24</v>
      </c>
      <c r="F58" s="32" t="s">
        <v>25</v>
      </c>
      <c r="G58" s="33" t="s">
        <v>26</v>
      </c>
      <c r="H58" s="31" t="s">
        <v>27</v>
      </c>
      <c r="I58" s="32" t="s">
        <v>28</v>
      </c>
      <c r="J58" s="33" t="s">
        <v>29</v>
      </c>
      <c r="K58" s="34" t="s">
        <v>30</v>
      </c>
      <c r="L58" s="32" t="s">
        <v>31</v>
      </c>
      <c r="M58" s="32" t="s">
        <v>32</v>
      </c>
      <c r="N58" s="35"/>
      <c r="O58" s="35"/>
      <c r="P58" s="31" t="s">
        <v>33</v>
      </c>
      <c r="Q58" s="33" t="s">
        <v>34</v>
      </c>
      <c r="S58" s="36" t="s">
        <v>35</v>
      </c>
      <c r="T58" s="32" t="s">
        <v>33</v>
      </c>
      <c r="U58" s="32" t="s">
        <v>34</v>
      </c>
      <c r="V58" s="33" t="s">
        <v>36</v>
      </c>
      <c r="X58" s="37"/>
      <c r="Y58" s="38" t="s">
        <v>37</v>
      </c>
      <c r="Z58" s="38" t="s">
        <v>38</v>
      </c>
      <c r="AA58" s="39" t="s">
        <v>39</v>
      </c>
      <c r="AB58" s="38" t="s">
        <v>40</v>
      </c>
      <c r="AC58" s="40" t="s">
        <v>41</v>
      </c>
    </row>
    <row r="59" customFormat="false" ht="15" hidden="false" customHeight="false" outlineLevel="0" collapsed="false">
      <c r="B59" s="21" t="n">
        <v>2005</v>
      </c>
      <c r="C59" s="41" t="e">
        <f aca="false">HLOOKUP($B59,UEC!$E$56:$AW$57,2,FALSE())-UEC!$F$15</f>
        <v>#NAME?</v>
      </c>
      <c r="D59" s="41" t="e">
        <f aca="false">HLOOKUP($B59,UEC!$E$56:$AW$57,2,FALSE())</f>
        <v>#NAME?</v>
      </c>
      <c r="E59" s="41" t="e">
        <f aca="false">HLOOKUP($B59,UEC!$E$61:$AW$62,2,FALSE())</f>
        <v>#NAME?</v>
      </c>
      <c r="F59" s="41" t="e">
        <f aca="false">HLOOKUP($B59,UEC!$E$69:$AW$70,2,FALSE())</f>
        <v>#VALUE!</v>
      </c>
      <c r="G59" s="41" t="e">
        <f aca="false">HLOOKUP($B59,UEC!$D$74:$AW$75,2,FALSE())</f>
        <v>#VALUE!</v>
      </c>
      <c r="H59" s="42" t="str">
        <f aca="false">HLOOKUP($B59,'Shipments and Stock '!$C$13:$AZ$14,2)</f>
        <v>pre-dates plan</v>
      </c>
      <c r="I59" s="42" t="e">
        <f aca="false">HLOOKUP($B59,'Shipments and Stock '!$C$13:$AZ$18,MATCH("Total Model Shipments",'Shipments and Stock '!$C$13:$C$18,0))</f>
        <v>#VALUE!</v>
      </c>
      <c r="J59" s="42" t="e">
        <f aca="false">HLOOKUP($B59,'Shipments and Stock '!$C$13:$AZ$18,MATCH("Model Installed Stock",'Shipments and Stock '!$C$13:$C$18,0))</f>
        <v>#VALUE!</v>
      </c>
      <c r="K59" s="41" t="str">
        <f aca="false">IFERROR(C59*H59,"-")</f>
        <v>-</v>
      </c>
      <c r="L59" s="41" t="e">
        <f aca="false">D59*I59</f>
        <v>#NAME?</v>
      </c>
      <c r="M59" s="41" t="e">
        <f aca="false">E59*I59</f>
        <v>#NAME?</v>
      </c>
      <c r="P59" s="41" t="e">
        <f aca="false">F59*J59</f>
        <v>#VALUE!</v>
      </c>
      <c r="Q59" s="41" t="e">
        <f aca="false">G59*J59</f>
        <v>#VALUE!</v>
      </c>
      <c r="S59" s="43" t="n">
        <v>2005</v>
      </c>
      <c r="T59" s="41" t="e">
        <f aca="false">INDEX($C$59:$Q$88,MATCH($S59,$B$59:$B$88,0),MATCH($T$58,$C$58:$Q$58,0))/1000/8760</f>
        <v>#VALUE!</v>
      </c>
      <c r="U59" s="41" t="e">
        <f aca="false">INDEX($C$59:$Q$88,MATCH($S59,$B$59:$B$88,0),MATCH($U$58,$C$58:$Q$58,0))/1000/8760</f>
        <v>#VALUE!</v>
      </c>
      <c r="V59" s="44"/>
      <c r="X59" s="45" t="n">
        <v>2005</v>
      </c>
      <c r="Y59" s="46" t="e">
        <f aca="false">T59-U59</f>
        <v>#VALUE!</v>
      </c>
      <c r="Z59" s="46"/>
      <c r="AA59" s="47" t="e">
        <f aca="false">(L59-M59)/1000/8760</f>
        <v>#NAME?</v>
      </c>
      <c r="AB59" s="9"/>
      <c r="AC59" s="9"/>
    </row>
    <row r="60" customFormat="false" ht="15" hidden="false" customHeight="false" outlineLevel="0" collapsed="false">
      <c r="B60" s="21" t="n">
        <f aca="false">B59+1</f>
        <v>2006</v>
      </c>
      <c r="C60" s="41" t="e">
        <f aca="false">HLOOKUP($B60,UEC!$E$56:$AW$57,2,FALSE())-UEC!$F$15</f>
        <v>#NAME?</v>
      </c>
      <c r="D60" s="41" t="e">
        <f aca="false">HLOOKUP($B60,UEC!$E$56:$AW$57,2,FALSE())</f>
        <v>#NAME?</v>
      </c>
      <c r="E60" s="41" t="e">
        <f aca="false">HLOOKUP($B60,UEC!$E$61:$AW$62,2,FALSE())</f>
        <v>#NAME?</v>
      </c>
      <c r="F60" s="41" t="e">
        <f aca="false">HLOOKUP($B60,UEC!$E$69:$AW$70,2,FALSE())</f>
        <v>#VALUE!</v>
      </c>
      <c r="G60" s="41" t="e">
        <f aca="false">HLOOKUP($B60,UEC!$D$74:$AW$75,2,FALSE())</f>
        <v>#VALUE!</v>
      </c>
      <c r="H60" s="42" t="str">
        <f aca="false">HLOOKUP($B60,'Shipments and Stock '!$C$13:$AZ$14,2)</f>
        <v>pre-dates plan</v>
      </c>
      <c r="I60" s="42" t="e">
        <f aca="false">HLOOKUP($B60,'Shipments and Stock '!$C$13:$AZ$18,MATCH("Total Model Shipments",'Shipments and Stock '!$C$13:$C$18,0))</f>
        <v>#VALUE!</v>
      </c>
      <c r="J60" s="42" t="e">
        <f aca="false">HLOOKUP($B60,'Shipments and Stock '!$C$13:$AZ$18,MATCH("Model Installed Stock",'Shipments and Stock '!$C$13:$C$18,0))</f>
        <v>#VALUE!</v>
      </c>
      <c r="K60" s="41" t="str">
        <f aca="false">IFERROR(C60*H60,"-")</f>
        <v>-</v>
      </c>
      <c r="L60" s="41" t="e">
        <f aca="false">D60*I60</f>
        <v>#NAME?</v>
      </c>
      <c r="M60" s="41" t="e">
        <f aca="false">E60*I60</f>
        <v>#NAME?</v>
      </c>
      <c r="P60" s="41" t="e">
        <f aca="false">F60*J60</f>
        <v>#VALUE!</v>
      </c>
      <c r="Q60" s="41" t="e">
        <f aca="false">G60*J60</f>
        <v>#VALUE!</v>
      </c>
      <c r="S60" s="43" t="n">
        <f aca="false">S59+1</f>
        <v>2006</v>
      </c>
      <c r="T60" s="41" t="e">
        <f aca="false">INDEX($C$59:$Q$88,MATCH($S60,$B$59:$B$88,0),MATCH($T$58,$C$58:$Q$58,0))/1000/8760</f>
        <v>#VALUE!</v>
      </c>
      <c r="U60" s="41" t="e">
        <f aca="false">INDEX($C$59:$Q$88,MATCH($S60,$B$59:$B$88,0),MATCH($U$58,$C$58:$Q$58,0))/1000/8760</f>
        <v>#VALUE!</v>
      </c>
      <c r="V60" s="44"/>
      <c r="X60" s="45" t="n">
        <f aca="false">X59+1</f>
        <v>2006</v>
      </c>
      <c r="Y60" s="46" t="e">
        <f aca="false">T60-U60</f>
        <v>#VALUE!</v>
      </c>
      <c r="Z60" s="46" t="e">
        <f aca="false">Y60+Z59</f>
        <v>#VALUE!</v>
      </c>
      <c r="AA60" s="47" t="e">
        <f aca="false">(L60-M60)/1000/8760</f>
        <v>#NAME?</v>
      </c>
      <c r="AB60" s="9"/>
      <c r="AC60" s="9"/>
    </row>
    <row r="61" customFormat="false" ht="15" hidden="false" customHeight="false" outlineLevel="0" collapsed="false">
      <c r="B61" s="21" t="n">
        <f aca="false">B60+1</f>
        <v>2007</v>
      </c>
      <c r="C61" s="41" t="e">
        <f aca="false">HLOOKUP($B61,UEC!$E$56:$AW$57,2,FALSE())-UEC!$F$15</f>
        <v>#NAME?</v>
      </c>
      <c r="D61" s="41" t="e">
        <f aca="false">HLOOKUP($B61,UEC!$E$56:$AW$57,2,FALSE())</f>
        <v>#NAME?</v>
      </c>
      <c r="E61" s="41" t="e">
        <f aca="false">HLOOKUP($B61,UEC!$E$61:$AW$62,2,FALSE())</f>
        <v>#NAME?</v>
      </c>
      <c r="F61" s="41" t="e">
        <f aca="false">HLOOKUP($B61,UEC!$E$69:$AW$70,2,FALSE())</f>
        <v>#VALUE!</v>
      </c>
      <c r="G61" s="41" t="e">
        <f aca="false">HLOOKUP($B61,UEC!$D$74:$AW$75,2,FALSE())</f>
        <v>#VALUE!</v>
      </c>
      <c r="H61" s="42" t="str">
        <f aca="false">HLOOKUP($B61,'Shipments and Stock '!$C$13:$AZ$14,2)</f>
        <v>pre-dates plan</v>
      </c>
      <c r="I61" s="42" t="e">
        <f aca="false">HLOOKUP($B61,'Shipments and Stock '!$C$13:$AZ$18,MATCH("Total Model Shipments",'Shipments and Stock '!$C$13:$C$18,0))</f>
        <v>#VALUE!</v>
      </c>
      <c r="J61" s="42" t="e">
        <f aca="false">HLOOKUP($B61,'Shipments and Stock '!$C$13:$AZ$18,MATCH("Model Installed Stock",'Shipments and Stock '!$C$13:$C$18,0))</f>
        <v>#VALUE!</v>
      </c>
      <c r="K61" s="41" t="str">
        <f aca="false">IFERROR(C61*H61,"-")</f>
        <v>-</v>
      </c>
      <c r="L61" s="41" t="e">
        <f aca="false">D61*I61</f>
        <v>#NAME?</v>
      </c>
      <c r="M61" s="41" t="e">
        <f aca="false">E61*I61</f>
        <v>#NAME?</v>
      </c>
      <c r="P61" s="41" t="e">
        <f aca="false">F61*J61</f>
        <v>#VALUE!</v>
      </c>
      <c r="Q61" s="41" t="e">
        <f aca="false">G61*J61</f>
        <v>#VALUE!</v>
      </c>
      <c r="S61" s="43" t="n">
        <f aca="false">S60+1</f>
        <v>2007</v>
      </c>
      <c r="T61" s="41" t="e">
        <f aca="false">INDEX($C$59:$Q$88,MATCH($S61,$B$59:$B$88,0),MATCH($T$58,$C$58:$Q$58,0))/1000/8760</f>
        <v>#VALUE!</v>
      </c>
      <c r="U61" s="41" t="e">
        <f aca="false">INDEX($C$59:$Q$88,MATCH($S61,$B$59:$B$88,0),MATCH($U$58,$C$58:$Q$58,0))/1000/8760</f>
        <v>#VALUE!</v>
      </c>
      <c r="V61" s="44"/>
      <c r="X61" s="45" t="n">
        <f aca="false">X60+1</f>
        <v>2007</v>
      </c>
      <c r="Y61" s="46" t="e">
        <f aca="false">T61-U61</f>
        <v>#VALUE!</v>
      </c>
      <c r="Z61" s="46" t="e">
        <f aca="false">Y61+Z60</f>
        <v>#VALUE!</v>
      </c>
      <c r="AA61" s="47" t="e">
        <f aca="false">(L61-M61)/1000/8760</f>
        <v>#NAME?</v>
      </c>
      <c r="AB61" s="9"/>
      <c r="AC61" s="9"/>
    </row>
    <row r="62" customFormat="false" ht="15" hidden="false" customHeight="false" outlineLevel="0" collapsed="false">
      <c r="B62" s="21" t="n">
        <f aca="false">B61+1</f>
        <v>2008</v>
      </c>
      <c r="C62" s="41" t="e">
        <f aca="false">HLOOKUP($B62,UEC!$E$56:$AW$57,2,FALSE())-UEC!$F$15</f>
        <v>#NAME?</v>
      </c>
      <c r="D62" s="41" t="e">
        <f aca="false">HLOOKUP($B62,UEC!$E$56:$AW$57,2,FALSE())</f>
        <v>#NAME?</v>
      </c>
      <c r="E62" s="41" t="e">
        <f aca="false">HLOOKUP($B62,UEC!$E$61:$AW$62,2,FALSE())</f>
        <v>#NAME?</v>
      </c>
      <c r="F62" s="41" t="e">
        <f aca="false">HLOOKUP($B62,UEC!$E$69:$AW$70,2,FALSE())</f>
        <v>#VALUE!</v>
      </c>
      <c r="G62" s="41" t="e">
        <f aca="false">HLOOKUP($B62,UEC!$D$74:$AW$75,2,FALSE())</f>
        <v>#VALUE!</v>
      </c>
      <c r="H62" s="42" t="str">
        <f aca="false">HLOOKUP($B62,'Shipments and Stock '!$C$13:$AZ$14,2)</f>
        <v>pre-dates plan</v>
      </c>
      <c r="I62" s="42" t="e">
        <f aca="false">HLOOKUP($B62,'Shipments and Stock '!$C$13:$AZ$18,MATCH("Total Model Shipments",'Shipments and Stock '!$C$13:$C$18,0))</f>
        <v>#VALUE!</v>
      </c>
      <c r="J62" s="42" t="e">
        <f aca="false">HLOOKUP($B62,'Shipments and Stock '!$C$13:$AZ$18,MATCH("Model Installed Stock",'Shipments and Stock '!$C$13:$C$18,0))</f>
        <v>#VALUE!</v>
      </c>
      <c r="K62" s="41" t="str">
        <f aca="false">IFERROR(C62*H62,"-")</f>
        <v>-</v>
      </c>
      <c r="L62" s="41" t="e">
        <f aca="false">D62*I62</f>
        <v>#NAME?</v>
      </c>
      <c r="M62" s="41" t="e">
        <f aca="false">E62*I62</f>
        <v>#NAME?</v>
      </c>
      <c r="P62" s="41" t="e">
        <f aca="false">F62*J62</f>
        <v>#VALUE!</v>
      </c>
      <c r="Q62" s="41" t="e">
        <f aca="false">G62*J62</f>
        <v>#VALUE!</v>
      </c>
      <c r="S62" s="43" t="n">
        <f aca="false">S61+1</f>
        <v>2008</v>
      </c>
      <c r="T62" s="41" t="e">
        <f aca="false">INDEX($C$59:$Q$88,MATCH($S62,$B$59:$B$88,0),MATCH($T$58,$C$58:$Q$58,0))/1000/8760</f>
        <v>#VALUE!</v>
      </c>
      <c r="U62" s="41" t="e">
        <f aca="false">INDEX($C$59:$Q$88,MATCH($S62,$B$59:$B$88,0),MATCH($U$58,$C$58:$Q$58,0))/1000/8760</f>
        <v>#VALUE!</v>
      </c>
      <c r="V62" s="44"/>
      <c r="X62" s="45" t="n">
        <f aca="false">X61+1</f>
        <v>2008</v>
      </c>
      <c r="Y62" s="46" t="e">
        <f aca="false">T62-U62</f>
        <v>#VALUE!</v>
      </c>
      <c r="Z62" s="46" t="e">
        <f aca="false">Y62+Z61</f>
        <v>#VALUE!</v>
      </c>
      <c r="AA62" s="47" t="e">
        <f aca="false">(L62-M62)/1000/8760</f>
        <v>#NAME?</v>
      </c>
      <c r="AB62" s="9"/>
      <c r="AC62" s="9"/>
    </row>
    <row r="63" customFormat="false" ht="15" hidden="false" customHeight="false" outlineLevel="0" collapsed="false">
      <c r="B63" s="21" t="n">
        <f aca="false">B62+1</f>
        <v>2009</v>
      </c>
      <c r="C63" s="41" t="e">
        <f aca="false">HLOOKUP($B63,UEC!$E$56:$AW$57,2,FALSE())-UEC!$F$15</f>
        <v>#NAME?</v>
      </c>
      <c r="D63" s="41" t="e">
        <f aca="false">HLOOKUP($B63,UEC!$E$56:$AW$57,2,FALSE())</f>
        <v>#NAME?</v>
      </c>
      <c r="E63" s="41" t="e">
        <f aca="false">HLOOKUP($B63,UEC!$E$61:$AW$62,2,FALSE())</f>
        <v>#NAME?</v>
      </c>
      <c r="F63" s="41" t="e">
        <f aca="false">HLOOKUP($B63,UEC!$E$69:$AW$70,2,FALSE())</f>
        <v>#VALUE!</v>
      </c>
      <c r="G63" s="41" t="e">
        <f aca="false">HLOOKUP($B63,UEC!$D$74:$AW$75,2,FALSE())</f>
        <v>#VALUE!</v>
      </c>
      <c r="H63" s="42" t="str">
        <f aca="false">HLOOKUP($B63,'Shipments and Stock '!$C$13:$AZ$14,2)</f>
        <v>pre-dates plan</v>
      </c>
      <c r="I63" s="42" t="e">
        <f aca="false">HLOOKUP($B63,'Shipments and Stock '!$C$13:$AZ$18,MATCH("Total Model Shipments",'Shipments and Stock '!$C$13:$C$18,0))</f>
        <v>#VALUE!</v>
      </c>
      <c r="J63" s="42" t="e">
        <f aca="false">HLOOKUP($B63,'Shipments and Stock '!$C$13:$AZ$18,MATCH("Model Installed Stock",'Shipments and Stock '!$C$13:$C$18,0))</f>
        <v>#VALUE!</v>
      </c>
      <c r="K63" s="41" t="str">
        <f aca="false">IFERROR(C63*H63,"-")</f>
        <v>-</v>
      </c>
      <c r="L63" s="41" t="e">
        <f aca="false">D63*I63</f>
        <v>#NAME?</v>
      </c>
      <c r="M63" s="41" t="e">
        <f aca="false">E63*I63</f>
        <v>#NAME?</v>
      </c>
      <c r="P63" s="41" t="e">
        <f aca="false">F63*J63</f>
        <v>#VALUE!</v>
      </c>
      <c r="Q63" s="41" t="e">
        <f aca="false">G63*J63</f>
        <v>#VALUE!</v>
      </c>
      <c r="S63" s="43" t="n">
        <f aca="false">S62+1</f>
        <v>2009</v>
      </c>
      <c r="T63" s="41" t="e">
        <f aca="false">INDEX($C$59:$Q$88,MATCH($S63,$B$59:$B$88,0),MATCH($T$58,$C$58:$Q$58,0))/1000/8760</f>
        <v>#VALUE!</v>
      </c>
      <c r="U63" s="41" t="e">
        <f aca="false">INDEX($C$59:$Q$88,MATCH($S63,$B$59:$B$88,0),MATCH($U$58,$C$58:$Q$58,0))/1000/8760</f>
        <v>#VALUE!</v>
      </c>
      <c r="V63" s="44"/>
      <c r="X63" s="45" t="n">
        <f aca="false">X62+1</f>
        <v>2009</v>
      </c>
      <c r="Y63" s="46" t="e">
        <f aca="false">T63-U63</f>
        <v>#VALUE!</v>
      </c>
      <c r="Z63" s="46" t="e">
        <f aca="false">Y63+Z62</f>
        <v>#VALUE!</v>
      </c>
      <c r="AA63" s="47" t="e">
        <f aca="false">(L63-M63)/1000/8760</f>
        <v>#NAME?</v>
      </c>
      <c r="AB63" s="9"/>
      <c r="AC63" s="9"/>
    </row>
    <row r="64" customFormat="false" ht="15" hidden="false" customHeight="false" outlineLevel="0" collapsed="false">
      <c r="B64" s="21" t="n">
        <f aca="false">B63+1</f>
        <v>2010</v>
      </c>
      <c r="C64" s="41" t="e">
        <f aca="false">HLOOKUP($B64,UEC!$E$56:$AW$57,2,FALSE())-UEC!$F$16</f>
        <v>#NAME?</v>
      </c>
      <c r="D64" s="41" t="e">
        <f aca="false">HLOOKUP($B64,UEC!$E$56:$AW$57,2,FALSE())</f>
        <v>#NAME?</v>
      </c>
      <c r="E64" s="41" t="e">
        <f aca="false">HLOOKUP($B64,UEC!$E$61:$AW$62,2,FALSE())</f>
        <v>#NAME?</v>
      </c>
      <c r="F64" s="41" t="e">
        <f aca="false">HLOOKUP($B64,UEC!$E$69:$AW$70,2,FALSE())</f>
        <v>#VALUE!</v>
      </c>
      <c r="G64" s="41" t="e">
        <f aca="false">HLOOKUP($B64,UEC!$D$74:$AW$75,2,FALSE())</f>
        <v>#VALUE!</v>
      </c>
      <c r="H64" s="42" t="str">
        <f aca="false">HLOOKUP($B64,'Shipments and Stock '!$C$13:$AZ$14,2)</f>
        <v>--</v>
      </c>
      <c r="I64" s="42" t="e">
        <f aca="false">HLOOKUP($B64,'Shipments and Stock '!$C$13:$AZ$18,MATCH("Total Model Shipments",'Shipments and Stock '!$C$13:$C$18,0))</f>
        <v>#VALUE!</v>
      </c>
      <c r="J64" s="42" t="e">
        <f aca="false">HLOOKUP($B64,'Shipments and Stock '!$C$13:$AZ$18,MATCH("Model Installed Stock",'Shipments and Stock '!$C$13:$C$18,0))</f>
        <v>#VALUE!</v>
      </c>
      <c r="K64" s="41" t="str">
        <f aca="false">IFERROR(C64*H64,"-")</f>
        <v>-</v>
      </c>
      <c r="L64" s="41" t="e">
        <f aca="false">D64*I64</f>
        <v>#NAME?</v>
      </c>
      <c r="M64" s="41" t="e">
        <f aca="false">E64*I64</f>
        <v>#NAME?</v>
      </c>
      <c r="P64" s="41" t="e">
        <f aca="false">F64*J64</f>
        <v>#VALUE!</v>
      </c>
      <c r="Q64" s="41" t="e">
        <f aca="false">G64*J64</f>
        <v>#VALUE!</v>
      </c>
      <c r="S64" s="43" t="n">
        <f aca="false">S63+1</f>
        <v>2010</v>
      </c>
      <c r="T64" s="41" t="e">
        <f aca="false">INDEX($C$59:$Q$88,MATCH($S64,$B$59:$B$88,0),MATCH($T$58,$C$58:$Q$58,0))/1000/8760</f>
        <v>#VALUE!</v>
      </c>
      <c r="U64" s="41" t="e">
        <f aca="false">INDEX($C$59:$Q$88,MATCH($S64,$B$59:$B$88,0),MATCH($U$58,$C$58:$Q$58,0))/1000/8760</f>
        <v>#VALUE!</v>
      </c>
      <c r="V64" s="44"/>
      <c r="X64" s="45" t="n">
        <f aca="false">X63+1</f>
        <v>2010</v>
      </c>
      <c r="Y64" s="46" t="e">
        <f aca="false">T64-U64</f>
        <v>#VALUE!</v>
      </c>
      <c r="Z64" s="46" t="e">
        <f aca="false">Y64+Z63</f>
        <v>#VALUE!</v>
      </c>
      <c r="AA64" s="47" t="e">
        <f aca="false">(L64-M64)/1000/8760</f>
        <v>#NAME?</v>
      </c>
      <c r="AB64" s="9"/>
      <c r="AC64" s="9"/>
    </row>
    <row r="65" customFormat="false" ht="15" hidden="false" customHeight="false" outlineLevel="0" collapsed="false">
      <c r="B65" s="21" t="n">
        <f aca="false">B64+1</f>
        <v>2011</v>
      </c>
      <c r="C65" s="41" t="e">
        <f aca="false">HLOOKUP($B65,UEC!$E$56:$AW$57,2,FALSE())-UEC!$F$16</f>
        <v>#NAME?</v>
      </c>
      <c r="D65" s="41" t="e">
        <f aca="false">HLOOKUP($B65,UEC!$E$56:$AW$57,2,FALSE())</f>
        <v>#NAME?</v>
      </c>
      <c r="E65" s="41" t="e">
        <f aca="false">HLOOKUP($B65,UEC!$E$61:$AW$62,2,FALSE())</f>
        <v>#NAME?</v>
      </c>
      <c r="F65" s="41" t="e">
        <f aca="false">HLOOKUP($B65,UEC!$E$69:$AW$70,2,FALSE())</f>
        <v>#VALUE!</v>
      </c>
      <c r="G65" s="41" t="e">
        <f aca="false">HLOOKUP($B65,UEC!$D$74:$AW$75,2,FALSE())</f>
        <v>#VALUE!</v>
      </c>
      <c r="H65" s="42" t="str">
        <f aca="false">HLOOKUP($B65,'Shipments and Stock '!$C$13:$AZ$14,2)</f>
        <v>--</v>
      </c>
      <c r="I65" s="42" t="e">
        <f aca="false">HLOOKUP($B65,'Shipments and Stock '!$C$13:$AZ$18,MATCH("Total Model Shipments",'Shipments and Stock '!$C$13:$C$18,0))</f>
        <v>#VALUE!</v>
      </c>
      <c r="J65" s="42" t="e">
        <f aca="false">HLOOKUP($B65,'Shipments and Stock '!$C$13:$AZ$18,MATCH("Model Installed Stock",'Shipments and Stock '!$C$13:$C$18,0))</f>
        <v>#VALUE!</v>
      </c>
      <c r="K65" s="41" t="str">
        <f aca="false">IFERROR(C65*H65,"-")</f>
        <v>-</v>
      </c>
      <c r="L65" s="41" t="e">
        <f aca="false">D65*I65</f>
        <v>#NAME?</v>
      </c>
      <c r="M65" s="41" t="e">
        <f aca="false">E65*I65</f>
        <v>#NAME?</v>
      </c>
      <c r="P65" s="41" t="e">
        <f aca="false">F65*J65</f>
        <v>#VALUE!</v>
      </c>
      <c r="Q65" s="41" t="e">
        <f aca="false">G65*J65</f>
        <v>#VALUE!</v>
      </c>
      <c r="S65" s="43" t="n">
        <f aca="false">S64+1</f>
        <v>2011</v>
      </c>
      <c r="T65" s="41" t="e">
        <f aca="false">INDEX($C$59:$Q$88,MATCH($S65,$B$59:$B$88,0),MATCH($T$58,$C$58:$Q$58,0))/1000/8760</f>
        <v>#VALUE!</v>
      </c>
      <c r="U65" s="41" t="e">
        <f aca="false">INDEX($C$59:$Q$88,MATCH($S65,$B$59:$B$88,0),MATCH($U$58,$C$58:$Q$58,0))/1000/8760</f>
        <v>#VALUE!</v>
      </c>
      <c r="V65" s="44"/>
      <c r="X65" s="45" t="n">
        <f aca="false">X64+1</f>
        <v>2011</v>
      </c>
      <c r="Y65" s="46" t="e">
        <f aca="false">T65-U65</f>
        <v>#VALUE!</v>
      </c>
      <c r="Z65" s="46" t="e">
        <f aca="false">Y65+Z64</f>
        <v>#VALUE!</v>
      </c>
      <c r="AA65" s="47" t="e">
        <f aca="false">(L65-M65)/1000/8760</f>
        <v>#NAME?</v>
      </c>
      <c r="AB65" s="9"/>
      <c r="AC65" s="9"/>
    </row>
    <row r="66" customFormat="false" ht="15" hidden="false" customHeight="false" outlineLevel="0" collapsed="false">
      <c r="B66" s="21" t="n">
        <f aca="false">B65+1</f>
        <v>2012</v>
      </c>
      <c r="C66" s="41" t="e">
        <f aca="false">HLOOKUP($B66,UEC!$E$56:$AW$57,2,FALSE())-UEC!$F$16</f>
        <v>#NAME?</v>
      </c>
      <c r="D66" s="41" t="e">
        <f aca="false">HLOOKUP($B66,UEC!$E$56:$AW$57,2,FALSE())</f>
        <v>#NAME?</v>
      </c>
      <c r="E66" s="41" t="e">
        <f aca="false">HLOOKUP($B66,UEC!$E$61:$AW$62,2,FALSE())</f>
        <v>#NAME?</v>
      </c>
      <c r="F66" s="41" t="e">
        <f aca="false">HLOOKUP($B66,UEC!$E$69:$AW$70,2,FALSE())</f>
        <v>#VALUE!</v>
      </c>
      <c r="G66" s="41" t="e">
        <f aca="false">HLOOKUP($B66,UEC!$D$74:$AW$75,2,FALSE())</f>
        <v>#VALUE!</v>
      </c>
      <c r="H66" s="42" t="str">
        <f aca="false">HLOOKUP($B66,'Shipments and Stock '!$C$13:$AZ$14,2)</f>
        <v>--</v>
      </c>
      <c r="I66" s="42" t="e">
        <f aca="false">HLOOKUP($B66,'Shipments and Stock '!$C$13:$AZ$18,MATCH("Total Model Shipments",'Shipments and Stock '!$C$13:$C$18,0))</f>
        <v>#VALUE!</v>
      </c>
      <c r="J66" s="42" t="e">
        <f aca="false">HLOOKUP($B66,'Shipments and Stock '!$C$13:$AZ$18,MATCH("Model Installed Stock",'Shipments and Stock '!$C$13:$C$18,0))</f>
        <v>#VALUE!</v>
      </c>
      <c r="K66" s="41" t="str">
        <f aca="false">IFERROR(C66*H66,"-")</f>
        <v>-</v>
      </c>
      <c r="L66" s="41" t="e">
        <f aca="false">D66*I66</f>
        <v>#NAME?</v>
      </c>
      <c r="M66" s="41" t="e">
        <f aca="false">E66*I66</f>
        <v>#NAME?</v>
      </c>
      <c r="P66" s="41" t="e">
        <f aca="false">F66*J66</f>
        <v>#VALUE!</v>
      </c>
      <c r="Q66" s="41" t="e">
        <f aca="false">G66*J66</f>
        <v>#VALUE!</v>
      </c>
      <c r="S66" s="43" t="n">
        <f aca="false">S65+1</f>
        <v>2012</v>
      </c>
      <c r="T66" s="41" t="e">
        <f aca="false">INDEX($C$59:$Q$88,MATCH($S66,$B$59:$B$88,0),MATCH($T$58,$C$58:$Q$58,0))/1000/8760</f>
        <v>#VALUE!</v>
      </c>
      <c r="U66" s="41" t="e">
        <f aca="false">INDEX($C$59:$Q$88,MATCH($S66,$B$59:$B$88,0),MATCH($U$58,$C$58:$Q$58,0))/1000/8760</f>
        <v>#VALUE!</v>
      </c>
      <c r="V66" s="44"/>
      <c r="X66" s="45" t="n">
        <f aca="false">X65+1</f>
        <v>2012</v>
      </c>
      <c r="Y66" s="46" t="e">
        <f aca="false">T66-U66</f>
        <v>#VALUE!</v>
      </c>
      <c r="Z66" s="46" t="e">
        <f aca="false">Y66+Z65</f>
        <v>#VALUE!</v>
      </c>
      <c r="AA66" s="47" t="e">
        <f aca="false">(L66-M66)/1000/8760</f>
        <v>#NAME?</v>
      </c>
      <c r="AB66" s="9"/>
      <c r="AC66" s="9"/>
    </row>
    <row r="67" customFormat="false" ht="15" hidden="false" customHeight="false" outlineLevel="0" collapsed="false">
      <c r="B67" s="21" t="n">
        <f aca="false">B66+1</f>
        <v>2013</v>
      </c>
      <c r="C67" s="41" t="e">
        <f aca="false">HLOOKUP($B67,UEC!$E$56:$AW$57,2,FALSE())-UEC!$F$16</f>
        <v>#NAME?</v>
      </c>
      <c r="D67" s="41" t="e">
        <f aca="false">HLOOKUP($B67,UEC!$E$56:$AW$57,2,FALSE())</f>
        <v>#NAME?</v>
      </c>
      <c r="E67" s="41" t="e">
        <f aca="false">HLOOKUP($B67,UEC!$E$61:$AW$62,2,FALSE())</f>
        <v>#NAME?</v>
      </c>
      <c r="F67" s="41" t="e">
        <f aca="false">HLOOKUP($B67,UEC!$E$69:$AW$70,2,FALSE())</f>
        <v>#VALUE!</v>
      </c>
      <c r="G67" s="41" t="e">
        <f aca="false">HLOOKUP($B67,UEC!$D$74:$AW$75,2,FALSE())</f>
        <v>#VALUE!</v>
      </c>
      <c r="H67" s="42" t="str">
        <f aca="false">HLOOKUP($B67,'Shipments and Stock '!$C$13:$AZ$14,2)</f>
        <v>--</v>
      </c>
      <c r="I67" s="42" t="e">
        <f aca="false">HLOOKUP($B67,'Shipments and Stock '!$C$13:$AZ$18,MATCH("Total Model Shipments",'Shipments and Stock '!$C$13:$C$18,0))</f>
        <v>#VALUE!</v>
      </c>
      <c r="J67" s="42" t="e">
        <f aca="false">HLOOKUP($B67,'Shipments and Stock '!$C$13:$AZ$18,MATCH("Model Installed Stock",'Shipments and Stock '!$C$13:$C$18,0))</f>
        <v>#VALUE!</v>
      </c>
      <c r="K67" s="41" t="str">
        <f aca="false">IFERROR(C67*H67,"-")</f>
        <v>-</v>
      </c>
      <c r="L67" s="41" t="e">
        <f aca="false">D67*I67</f>
        <v>#NAME?</v>
      </c>
      <c r="M67" s="41" t="e">
        <f aca="false">E67*I67</f>
        <v>#NAME?</v>
      </c>
      <c r="P67" s="41" t="e">
        <f aca="false">F67*J67</f>
        <v>#VALUE!</v>
      </c>
      <c r="Q67" s="41" t="e">
        <f aca="false">G67*J67</f>
        <v>#VALUE!</v>
      </c>
      <c r="S67" s="43" t="n">
        <f aca="false">S66+1</f>
        <v>2013</v>
      </c>
      <c r="T67" s="41" t="e">
        <f aca="false">INDEX($C$59:$Q$88,MATCH($S67,$B$59:$B$88,0),MATCH($T$58,$C$58:$Q$58,0))/1000/8760</f>
        <v>#VALUE!</v>
      </c>
      <c r="U67" s="41" t="e">
        <f aca="false">INDEX($C$59:$Q$88,MATCH($S67,$B$59:$B$88,0),MATCH($U$58,$C$58:$Q$58,0))/1000/8760</f>
        <v>#VALUE!</v>
      </c>
      <c r="V67" s="44"/>
      <c r="X67" s="45" t="n">
        <f aca="false">X66+1</f>
        <v>2013</v>
      </c>
      <c r="Y67" s="46" t="e">
        <f aca="false">T67-U67</f>
        <v>#VALUE!</v>
      </c>
      <c r="Z67" s="46" t="e">
        <f aca="false">Y67+Z66</f>
        <v>#VALUE!</v>
      </c>
      <c r="AA67" s="47" t="e">
        <f aca="false">(L67-M67)/1000/8760</f>
        <v>#NAME?</v>
      </c>
      <c r="AB67" s="9"/>
      <c r="AC67" s="9"/>
    </row>
    <row r="68" customFormat="false" ht="15" hidden="false" customHeight="false" outlineLevel="0" collapsed="false">
      <c r="B68" s="21" t="n">
        <f aca="false">B67+1</f>
        <v>2014</v>
      </c>
      <c r="C68" s="41" t="e">
        <f aca="false">HLOOKUP($B68,UEC!$E$56:$AW$57,2,FALSE())-UEC!$F$16</f>
        <v>#NAME?</v>
      </c>
      <c r="D68" s="41" t="e">
        <f aca="false">HLOOKUP($B68,UEC!$E$56:$AW$57,2,FALSE())</f>
        <v>#NAME?</v>
      </c>
      <c r="E68" s="41" t="e">
        <f aca="false">HLOOKUP($B68,UEC!$E$61:$AW$62,2,FALSE())</f>
        <v>#NAME?</v>
      </c>
      <c r="F68" s="41" t="e">
        <f aca="false">HLOOKUP($B68,UEC!$E$69:$AW$70,2,FALSE())</f>
        <v>#VALUE!</v>
      </c>
      <c r="G68" s="41" t="e">
        <f aca="false">HLOOKUP($B68,UEC!$D$74:$AW$75,2,FALSE())</f>
        <v>#VALUE!</v>
      </c>
      <c r="H68" s="42" t="str">
        <f aca="false">HLOOKUP($B68,'Shipments and Stock '!$C$13:$AZ$14,2)</f>
        <v>--</v>
      </c>
      <c r="I68" s="42" t="e">
        <f aca="false">HLOOKUP($B68,'Shipments and Stock '!$C$13:$AZ$18,MATCH("Total Model Shipments",'Shipments and Stock '!$C$13:$C$18,0))</f>
        <v>#VALUE!</v>
      </c>
      <c r="J68" s="42" t="e">
        <f aca="false">HLOOKUP($B68,'Shipments and Stock '!$C$13:$AZ$18,MATCH("Model Installed Stock",'Shipments and Stock '!$C$13:$C$18,0))</f>
        <v>#VALUE!</v>
      </c>
      <c r="K68" s="41" t="str">
        <f aca="false">IFERROR(C68*H68,"-")</f>
        <v>-</v>
      </c>
      <c r="L68" s="41" t="e">
        <f aca="false">D68*I68</f>
        <v>#NAME?</v>
      </c>
      <c r="M68" s="41" t="e">
        <f aca="false">E68*I68</f>
        <v>#NAME?</v>
      </c>
      <c r="P68" s="41" t="e">
        <f aca="false">F68*J68</f>
        <v>#VALUE!</v>
      </c>
      <c r="Q68" s="41" t="e">
        <f aca="false">G68*J68</f>
        <v>#VALUE!</v>
      </c>
      <c r="S68" s="43" t="n">
        <f aca="false">S67+1</f>
        <v>2014</v>
      </c>
      <c r="T68" s="41" t="e">
        <f aca="false">INDEX($C$59:$Q$88,MATCH($S68,$B$59:$B$88,0),MATCH($T$58,$C$58:$Q$58,0))/1000/8760</f>
        <v>#VALUE!</v>
      </c>
      <c r="U68" s="41" t="e">
        <f aca="false">INDEX($C$59:$Q$88,MATCH($S68,$B$59:$B$88,0),MATCH($U$58,$C$58:$Q$58,0))/1000/8760</f>
        <v>#VALUE!</v>
      </c>
      <c r="V68" s="44"/>
      <c r="X68" s="45" t="n">
        <f aca="false">X67+1</f>
        <v>2014</v>
      </c>
      <c r="Y68" s="46" t="e">
        <f aca="false">T68-U68</f>
        <v>#VALUE!</v>
      </c>
      <c r="Z68" s="46" t="e">
        <f aca="false">Y68+Z67</f>
        <v>#VALUE!</v>
      </c>
      <c r="AA68" s="47" t="e">
        <f aca="false">(L68-M68)/1000/8760</f>
        <v>#NAME?</v>
      </c>
      <c r="AB68" s="9"/>
      <c r="AC68" s="9"/>
    </row>
    <row r="69" customFormat="false" ht="15" hidden="false" customHeight="false" outlineLevel="0" collapsed="false">
      <c r="B69" s="21" t="n">
        <f aca="false">B68+1</f>
        <v>2015</v>
      </c>
      <c r="C69" s="41" t="e">
        <f aca="false">HLOOKUP($B69,UEC!$E$56:$AW$57,2,FALSE())-UEC!$F$16</f>
        <v>#NAME?</v>
      </c>
      <c r="D69" s="41" t="e">
        <f aca="false">HLOOKUP($B69,UEC!$E$56:$AW$57,2,FALSE())</f>
        <v>#NAME?</v>
      </c>
      <c r="E69" s="41" t="e">
        <f aca="false">HLOOKUP($B69,UEC!$E$61:$AW$62,2,FALSE())</f>
        <v>#NAME?</v>
      </c>
      <c r="F69" s="41" t="e">
        <f aca="false">HLOOKUP($B69,UEC!$E$69:$AW$70,2,FALSE())</f>
        <v>#VALUE!</v>
      </c>
      <c r="G69" s="41" t="e">
        <f aca="false">HLOOKUP($B69,UEC!$D$74:$AW$75,2,FALSE())</f>
        <v>#VALUE!</v>
      </c>
      <c r="H69" s="42" t="str">
        <f aca="false">HLOOKUP($B69,'Shipments and Stock '!$C$13:$AZ$14,2)</f>
        <v>--</v>
      </c>
      <c r="I69" s="42" t="e">
        <f aca="false">HLOOKUP($B69,'Shipments and Stock '!$C$13:$AZ$18,MATCH("Total Model Shipments",'Shipments and Stock '!$C$13:$C$18,0))</f>
        <v>#VALUE!</v>
      </c>
      <c r="J69" s="42" t="e">
        <f aca="false">HLOOKUP($B69,'Shipments and Stock '!$C$13:$AZ$18,MATCH("Model Installed Stock",'Shipments and Stock '!$C$13:$C$18,0))</f>
        <v>#VALUE!</v>
      </c>
      <c r="K69" s="41" t="str">
        <f aca="false">IFERROR(C69*H69,"-")</f>
        <v>-</v>
      </c>
      <c r="L69" s="41" t="e">
        <f aca="false">D69*I69</f>
        <v>#NAME?</v>
      </c>
      <c r="M69" s="41" t="e">
        <f aca="false">E69*I69</f>
        <v>#NAME?</v>
      </c>
      <c r="P69" s="41" t="e">
        <f aca="false">F69*J69</f>
        <v>#VALUE!</v>
      </c>
      <c r="Q69" s="41" t="e">
        <f aca="false">G69*J69</f>
        <v>#VALUE!</v>
      </c>
      <c r="S69" s="43" t="n">
        <f aca="false">S68+1</f>
        <v>2015</v>
      </c>
      <c r="T69" s="41" t="e">
        <f aca="false">INDEX($C$59:$Q$88,MATCH($S69,$B$59:$B$88,0),MATCH($T$58,$C$58:$Q$58,0))/1000/8760</f>
        <v>#VALUE!</v>
      </c>
      <c r="U69" s="41" t="e">
        <f aca="false">INDEX($C$59:$Q$88,MATCH($S69,$B$59:$B$88,0),MATCH($U$58,$C$58:$Q$58,0))/1000/8760</f>
        <v>#VALUE!</v>
      </c>
      <c r="V69" s="44"/>
      <c r="X69" s="45" t="n">
        <f aca="false">X68+1</f>
        <v>2015</v>
      </c>
      <c r="Y69" s="46" t="e">
        <f aca="false">T69-U69</f>
        <v>#VALUE!</v>
      </c>
      <c r="Z69" s="46" t="e">
        <f aca="false">Y69+Z68</f>
        <v>#VALUE!</v>
      </c>
      <c r="AA69" s="47" t="e">
        <f aca="false">(L69-M69)/1000/8760</f>
        <v>#NAME?</v>
      </c>
      <c r="AB69" s="9"/>
      <c r="AC69" s="9"/>
    </row>
    <row r="70" customFormat="false" ht="15" hidden="false" customHeight="false" outlineLevel="0" collapsed="false">
      <c r="B70" s="21" t="n">
        <f aca="false">B69+1</f>
        <v>2016</v>
      </c>
      <c r="C70" s="41" t="e">
        <f aca="false">HLOOKUP($B70,UEC!$E$56:$AW$57,2,FALSE())-UEC!$F$16</f>
        <v>#NAME?</v>
      </c>
      <c r="D70" s="41" t="e">
        <f aca="false">HLOOKUP($B70,UEC!$E$56:$AW$57,2,FALSE())</f>
        <v>#NAME?</v>
      </c>
      <c r="E70" s="41" t="e">
        <f aca="false">HLOOKUP($B70,UEC!$E$61:$AW$62,2,FALSE())</f>
        <v>#NAME?</v>
      </c>
      <c r="F70" s="41" t="e">
        <f aca="false">HLOOKUP($B70,UEC!$E$69:$AW$70,2,FALSE())</f>
        <v>#VALUE!</v>
      </c>
      <c r="G70" s="41" t="e">
        <f aca="false">HLOOKUP($B70,UEC!$D$74:$AW$75,2,FALSE())</f>
        <v>#VALUE!</v>
      </c>
      <c r="H70" s="42" t="str">
        <f aca="false">HLOOKUP($B70,'Shipments and Stock '!$C$13:$AZ$14,2)</f>
        <v>--</v>
      </c>
      <c r="I70" s="42" t="e">
        <f aca="false">HLOOKUP($B70,'Shipments and Stock '!$C$13:$AZ$18,MATCH("Total Model Shipments",'Shipments and Stock '!$C$13:$C$18,0))</f>
        <v>#VALUE!</v>
      </c>
      <c r="J70" s="42" t="e">
        <f aca="false">HLOOKUP($B70,'Shipments and Stock '!$C$13:$AZ$18,MATCH("Model Installed Stock",'Shipments and Stock '!$C$13:$C$18,0))</f>
        <v>#VALUE!</v>
      </c>
      <c r="K70" s="41" t="str">
        <f aca="false">IFERROR(C70*H70,"-")</f>
        <v>-</v>
      </c>
      <c r="L70" s="41" t="e">
        <f aca="false">D70*I70</f>
        <v>#NAME?</v>
      </c>
      <c r="M70" s="41" t="e">
        <f aca="false">E70*I70</f>
        <v>#NAME?</v>
      </c>
      <c r="P70" s="41" t="e">
        <f aca="false">F70*J70</f>
        <v>#VALUE!</v>
      </c>
      <c r="Q70" s="41" t="e">
        <f aca="false">G70*J70</f>
        <v>#VALUE!</v>
      </c>
      <c r="S70" s="43" t="n">
        <f aca="false">S69+1</f>
        <v>2016</v>
      </c>
      <c r="T70" s="41" t="e">
        <f aca="false">INDEX($C$59:$Q$88,MATCH($S70,$B$59:$B$88,0),MATCH($T$58,$C$58:$Q$58,0))/1000/8760</f>
        <v>#VALUE!</v>
      </c>
      <c r="U70" s="41" t="e">
        <f aca="false">INDEX($C$59:$Q$88,MATCH($S70,$B$59:$B$88,0),MATCH($U$58,$C$58:$Q$58,0))/1000/8760</f>
        <v>#VALUE!</v>
      </c>
      <c r="V70" s="44"/>
      <c r="X70" s="45" t="n">
        <f aca="false">X69+1</f>
        <v>2016</v>
      </c>
      <c r="Y70" s="46" t="e">
        <f aca="false">T70-U70</f>
        <v>#VALUE!</v>
      </c>
      <c r="Z70" s="46" t="e">
        <f aca="false">Y70+Z69</f>
        <v>#VALUE!</v>
      </c>
      <c r="AA70" s="47" t="e">
        <f aca="false">(L70-M70)/1000/8760</f>
        <v>#NAME?</v>
      </c>
      <c r="AB70" s="9"/>
      <c r="AC70" s="9"/>
    </row>
    <row r="71" customFormat="false" ht="15" hidden="false" customHeight="false" outlineLevel="0" collapsed="false">
      <c r="B71" s="21" t="n">
        <f aca="false">B70+1</f>
        <v>2017</v>
      </c>
      <c r="C71" s="41" t="e">
        <f aca="false">HLOOKUP($B71,UEC!$E$56:$AW$57,2,FALSE())-UEC!$F$16</f>
        <v>#NAME?</v>
      </c>
      <c r="D71" s="41" t="e">
        <f aca="false">HLOOKUP($B71,UEC!$E$56:$AW$57,2,FALSE())</f>
        <v>#NAME?</v>
      </c>
      <c r="E71" s="41" t="e">
        <f aca="false">HLOOKUP($B71,UEC!$E$61:$AW$62,2,FALSE())</f>
        <v>#NAME?</v>
      </c>
      <c r="F71" s="41" t="e">
        <f aca="false">HLOOKUP($B71,UEC!$E$69:$AW$70,2,FALSE())</f>
        <v>#VALUE!</v>
      </c>
      <c r="G71" s="41" t="e">
        <f aca="false">HLOOKUP($B71,UEC!$D$74:$AW$75,2,FALSE())</f>
        <v>#VALUE!</v>
      </c>
      <c r="H71" s="42" t="str">
        <f aca="false">HLOOKUP($B71,'Shipments and Stock '!$C$13:$AZ$14,2)</f>
        <v>--</v>
      </c>
      <c r="I71" s="42" t="e">
        <f aca="false">HLOOKUP($B71,'Shipments and Stock '!$C$13:$AZ$18,MATCH("Total Model Shipments",'Shipments and Stock '!$C$13:$C$18,0))</f>
        <v>#VALUE!</v>
      </c>
      <c r="J71" s="42" t="e">
        <f aca="false">HLOOKUP($B71,'Shipments and Stock '!$C$13:$AZ$18,MATCH("Model Installed Stock",'Shipments and Stock '!$C$13:$C$18,0))</f>
        <v>#VALUE!</v>
      </c>
      <c r="K71" s="41" t="str">
        <f aca="false">IFERROR(C71*H71,"-")</f>
        <v>-</v>
      </c>
      <c r="L71" s="41" t="e">
        <f aca="false">D71*I71</f>
        <v>#NAME?</v>
      </c>
      <c r="M71" s="41" t="e">
        <f aca="false">E71*I71</f>
        <v>#NAME?</v>
      </c>
      <c r="P71" s="41" t="e">
        <f aca="false">F71*J71</f>
        <v>#VALUE!</v>
      </c>
      <c r="Q71" s="41" t="e">
        <f aca="false">G71*J71</f>
        <v>#VALUE!</v>
      </c>
      <c r="S71" s="43" t="n">
        <f aca="false">S70+1</f>
        <v>2017</v>
      </c>
      <c r="T71" s="41" t="e">
        <f aca="false">INDEX($C$59:$Q$88,MATCH($S71,$B$59:$B$88,0),MATCH($T$58,$C$58:$Q$58,0))/1000/8760</f>
        <v>#VALUE!</v>
      </c>
      <c r="U71" s="41" t="e">
        <f aca="false">INDEX($C$59:$Q$88,MATCH($S71,$B$59:$B$88,0),MATCH($U$58,$C$58:$Q$58,0))/1000/8760</f>
        <v>#VALUE!</v>
      </c>
      <c r="V71" s="44"/>
      <c r="X71" s="45" t="n">
        <f aca="false">X70+1</f>
        <v>2017</v>
      </c>
      <c r="Y71" s="46" t="e">
        <f aca="false">T71-U71</f>
        <v>#VALUE!</v>
      </c>
      <c r="Z71" s="46" t="e">
        <f aca="false">Y71+Z70</f>
        <v>#VALUE!</v>
      </c>
      <c r="AA71" s="47" t="e">
        <f aca="false">(L71-M71)/1000/8760</f>
        <v>#NAME?</v>
      </c>
      <c r="AB71" s="9"/>
      <c r="AC71" s="9"/>
    </row>
    <row r="72" customFormat="false" ht="15" hidden="false" customHeight="false" outlineLevel="0" collapsed="false">
      <c r="B72" s="21" t="n">
        <f aca="false">B71+1</f>
        <v>2018</v>
      </c>
      <c r="C72" s="41" t="e">
        <f aca="false">HLOOKUP($B72,UEC!$E$56:$AW$57,2,FALSE())-UEC!$F$16</f>
        <v>#NAME?</v>
      </c>
      <c r="D72" s="41" t="e">
        <f aca="false">HLOOKUP($B72,UEC!$E$56:$AW$57,2,FALSE())</f>
        <v>#NAME?</v>
      </c>
      <c r="E72" s="41" t="e">
        <f aca="false">HLOOKUP($B72,UEC!$E$61:$AW$62,2,FALSE())</f>
        <v>#NAME?</v>
      </c>
      <c r="F72" s="41" t="e">
        <f aca="false">HLOOKUP($B72,UEC!$E$69:$AW$70,2,FALSE())</f>
        <v>#VALUE!</v>
      </c>
      <c r="G72" s="41" t="e">
        <f aca="false">HLOOKUP($B72,UEC!$D$74:$AW$75,2,FALSE())</f>
        <v>#VALUE!</v>
      </c>
      <c r="H72" s="42" t="str">
        <f aca="false">HLOOKUP($B72,'Shipments and Stock '!$C$13:$AZ$14,2)</f>
        <v>--</v>
      </c>
      <c r="I72" s="42" t="e">
        <f aca="false">HLOOKUP($B72,'Shipments and Stock '!$C$13:$AZ$18,MATCH("Total Model Shipments",'Shipments and Stock '!$C$13:$C$18,0))</f>
        <v>#VALUE!</v>
      </c>
      <c r="J72" s="42" t="e">
        <f aca="false">HLOOKUP($B72,'Shipments and Stock '!$C$13:$AZ$18,MATCH("Model Installed Stock",'Shipments and Stock '!$C$13:$C$18,0))</f>
        <v>#VALUE!</v>
      </c>
      <c r="K72" s="41" t="str">
        <f aca="false">IFERROR(C72*H72,"-")</f>
        <v>-</v>
      </c>
      <c r="L72" s="41" t="e">
        <f aca="false">D72*I72</f>
        <v>#NAME?</v>
      </c>
      <c r="M72" s="41" t="e">
        <f aca="false">E72*I72</f>
        <v>#NAME?</v>
      </c>
      <c r="P72" s="41" t="e">
        <f aca="false">F72*J72</f>
        <v>#VALUE!</v>
      </c>
      <c r="Q72" s="41" t="e">
        <f aca="false">G72*J72</f>
        <v>#VALUE!</v>
      </c>
      <c r="S72" s="43" t="n">
        <f aca="false">S71+1</f>
        <v>2018</v>
      </c>
      <c r="T72" s="41" t="e">
        <f aca="false">INDEX($C$59:$Q$88,MATCH($S72,$B$59:$B$88,0),MATCH($T$58,$C$58:$Q$58,0))/1000/8760</f>
        <v>#VALUE!</v>
      </c>
      <c r="U72" s="41" t="e">
        <f aca="false">INDEX($C$59:$Q$88,MATCH($S72,$B$59:$B$88,0),MATCH($U$58,$C$58:$Q$58,0))/1000/8760</f>
        <v>#VALUE!</v>
      </c>
      <c r="V72" s="44"/>
      <c r="X72" s="45" t="n">
        <f aca="false">X71+1</f>
        <v>2018</v>
      </c>
      <c r="Y72" s="46" t="e">
        <f aca="false">T72-U72</f>
        <v>#VALUE!</v>
      </c>
      <c r="Z72" s="46" t="e">
        <f aca="false">Y72+Z71</f>
        <v>#VALUE!</v>
      </c>
      <c r="AA72" s="47" t="e">
        <f aca="false">(L72-M72)/1000/8760</f>
        <v>#NAME?</v>
      </c>
      <c r="AB72" s="9"/>
      <c r="AC72" s="9"/>
    </row>
    <row r="73" customFormat="false" ht="15" hidden="false" customHeight="false" outlineLevel="0" collapsed="false">
      <c r="B73" s="21" t="n">
        <f aca="false">B72+1</f>
        <v>2019</v>
      </c>
      <c r="C73" s="41" t="e">
        <f aca="false">HLOOKUP($B73,UEC!$E$56:$AW$57,2,FALSE())-UEC!$F$16</f>
        <v>#NAME?</v>
      </c>
      <c r="D73" s="41" t="e">
        <f aca="false">HLOOKUP($B73,UEC!$E$56:$AW$57,2,FALSE())</f>
        <v>#NAME?</v>
      </c>
      <c r="E73" s="41" t="e">
        <f aca="false">HLOOKUP($B73,UEC!$E$61:$AW$62,2,FALSE())</f>
        <v>#NAME?</v>
      </c>
      <c r="F73" s="41" t="e">
        <f aca="false">HLOOKUP($B73,UEC!$E$69:$AW$70,2,FALSE())</f>
        <v>#VALUE!</v>
      </c>
      <c r="G73" s="41" t="e">
        <f aca="false">HLOOKUP($B73,UEC!$D$74:$AW$75,2,FALSE())</f>
        <v>#VALUE!</v>
      </c>
      <c r="H73" s="42" t="str">
        <f aca="false">HLOOKUP($B73,'Shipments and Stock '!$C$13:$AZ$14,2)</f>
        <v>--</v>
      </c>
      <c r="I73" s="42" t="e">
        <f aca="false">HLOOKUP($B73,'Shipments and Stock '!$C$13:$AZ$18,MATCH("Total Model Shipments",'Shipments and Stock '!$C$13:$C$18,0))</f>
        <v>#VALUE!</v>
      </c>
      <c r="J73" s="42" t="e">
        <f aca="false">HLOOKUP($B73,'Shipments and Stock '!$C$13:$AZ$18,MATCH("Model Installed Stock",'Shipments and Stock '!$C$13:$C$18,0))</f>
        <v>#VALUE!</v>
      </c>
      <c r="K73" s="41" t="str">
        <f aca="false">IFERROR(C73*H73,"-")</f>
        <v>-</v>
      </c>
      <c r="L73" s="41" t="e">
        <f aca="false">D73*I73</f>
        <v>#NAME?</v>
      </c>
      <c r="M73" s="41" t="e">
        <f aca="false">E73*I73</f>
        <v>#NAME?</v>
      </c>
      <c r="P73" s="41" t="e">
        <f aca="false">F73*J73</f>
        <v>#VALUE!</v>
      </c>
      <c r="Q73" s="41" t="e">
        <f aca="false">G73*J73</f>
        <v>#VALUE!</v>
      </c>
      <c r="S73" s="43" t="n">
        <f aca="false">S72+1</f>
        <v>2019</v>
      </c>
      <c r="T73" s="41" t="e">
        <f aca="false">INDEX($C$59:$Q$88,MATCH($S73,$B$59:$B$88,0),MATCH($T$58,$C$58:$Q$58,0))/1000/8760</f>
        <v>#VALUE!</v>
      </c>
      <c r="U73" s="41" t="e">
        <f aca="false">INDEX($C$59:$Q$88,MATCH($S73,$B$59:$B$88,0),MATCH($U$58,$C$58:$Q$58,0))/1000/8760</f>
        <v>#VALUE!</v>
      </c>
      <c r="V73" s="44"/>
      <c r="X73" s="45" t="n">
        <f aca="false">X72+1</f>
        <v>2019</v>
      </c>
      <c r="Y73" s="46" t="e">
        <f aca="false">T73-U73</f>
        <v>#VALUE!</v>
      </c>
      <c r="Z73" s="46" t="e">
        <f aca="false">Y73+Z72</f>
        <v>#VALUE!</v>
      </c>
      <c r="AA73" s="47" t="e">
        <f aca="false">(L73-M73)/1000/8760</f>
        <v>#NAME?</v>
      </c>
      <c r="AB73" s="9"/>
      <c r="AC73" s="9"/>
    </row>
    <row r="74" customFormat="false" ht="15" hidden="false" customHeight="false" outlineLevel="0" collapsed="false">
      <c r="B74" s="21" t="n">
        <f aca="false">B73+1</f>
        <v>2020</v>
      </c>
      <c r="C74" s="41" t="e">
        <f aca="false">HLOOKUP($B74,UEC!$E$56:$AW$57,2,FALSE())-UEC!$F$16</f>
        <v>#NAME?</v>
      </c>
      <c r="D74" s="41" t="e">
        <f aca="false">HLOOKUP($B74,UEC!$E$56:$AW$57,2,FALSE())</f>
        <v>#NAME?</v>
      </c>
      <c r="E74" s="41" t="e">
        <f aca="false">HLOOKUP($B74,UEC!$E$61:$AW$62,2,FALSE())</f>
        <v>#NAME?</v>
      </c>
      <c r="F74" s="41" t="e">
        <f aca="false">HLOOKUP($B74,UEC!$E$69:$AW$70,2,FALSE())</f>
        <v>#VALUE!</v>
      </c>
      <c r="G74" s="41" t="e">
        <f aca="false">HLOOKUP($B74,UEC!$D$74:$AW$75,2,FALSE())</f>
        <v>#VALUE!</v>
      </c>
      <c r="H74" s="42" t="str">
        <f aca="false">HLOOKUP($B74,'Shipments and Stock '!$C$13:$AZ$14,2)</f>
        <v>--</v>
      </c>
      <c r="I74" s="42" t="e">
        <f aca="false">HLOOKUP($B74,'Shipments and Stock '!$C$13:$AZ$18,MATCH("Total Model Shipments",'Shipments and Stock '!$C$13:$C$18,0))</f>
        <v>#VALUE!</v>
      </c>
      <c r="J74" s="42" t="e">
        <f aca="false">HLOOKUP($B74,'Shipments and Stock '!$C$13:$AZ$18,MATCH("Model Installed Stock",'Shipments and Stock '!$C$13:$C$18,0))</f>
        <v>#VALUE!</v>
      </c>
      <c r="K74" s="41" t="str">
        <f aca="false">IFERROR(C74*H74,"-")</f>
        <v>-</v>
      </c>
      <c r="L74" s="41" t="e">
        <f aca="false">D74*I74</f>
        <v>#NAME?</v>
      </c>
      <c r="M74" s="41" t="e">
        <f aca="false">E74*I74</f>
        <v>#NAME?</v>
      </c>
      <c r="P74" s="41" t="e">
        <f aca="false">F74*J74</f>
        <v>#VALUE!</v>
      </c>
      <c r="Q74" s="41" t="e">
        <f aca="false">G74*J74</f>
        <v>#VALUE!</v>
      </c>
      <c r="S74" s="43" t="n">
        <f aca="false">S73+1</f>
        <v>2020</v>
      </c>
      <c r="T74" s="41" t="e">
        <f aca="false">INDEX($C$59:$Q$88,MATCH($S74,$B$59:$B$88,0),MATCH($T$58,$C$58:$Q$58,0))/1000/8760</f>
        <v>#VALUE!</v>
      </c>
      <c r="U74" s="41" t="e">
        <f aca="false">INDEX($C$59:$Q$88,MATCH($S74,$B$59:$B$88,0),MATCH($U$58,$C$58:$Q$58,0))/1000/8760</f>
        <v>#VALUE!</v>
      </c>
      <c r="V74" s="44"/>
      <c r="X74" s="45" t="n">
        <f aca="false">X73+1</f>
        <v>2020</v>
      </c>
      <c r="Y74" s="46" t="e">
        <f aca="false">T74-U74</f>
        <v>#VALUE!</v>
      </c>
      <c r="Z74" s="46" t="e">
        <f aca="false">Y74+Z73</f>
        <v>#VALUE!</v>
      </c>
      <c r="AA74" s="47" t="e">
        <f aca="false">(L74-M74)/1000/8760</f>
        <v>#NAME?</v>
      </c>
      <c r="AB74" s="9"/>
      <c r="AC74" s="9"/>
    </row>
    <row r="75" customFormat="false" ht="15" hidden="false" customHeight="false" outlineLevel="0" collapsed="false">
      <c r="B75" s="21" t="n">
        <f aca="false">B74+1</f>
        <v>2021</v>
      </c>
      <c r="C75" s="41" t="e">
        <f aca="false">HLOOKUP($B75,UEC!$E$56:$AW$57,2,FALSE())-UEC!$F$16</f>
        <v>#NAME?</v>
      </c>
      <c r="D75" s="41" t="e">
        <f aca="false">HLOOKUP($B75,UEC!$E$56:$AW$57,2,FALSE())</f>
        <v>#NAME?</v>
      </c>
      <c r="E75" s="41" t="e">
        <f aca="false">HLOOKUP($B75,UEC!$E$61:$AW$62,2,FALSE())</f>
        <v>#NAME?</v>
      </c>
      <c r="F75" s="41" t="e">
        <f aca="false">HLOOKUP($B75,UEC!$E$69:$AW$70,2,FALSE())</f>
        <v>#VALUE!</v>
      </c>
      <c r="G75" s="41" t="e">
        <f aca="false">HLOOKUP($B75,UEC!$D$74:$AW$75,2,FALSE())</f>
        <v>#VALUE!</v>
      </c>
      <c r="H75" s="42" t="str">
        <f aca="false">HLOOKUP($B75,'Shipments and Stock '!$C$13:$AZ$14,2)</f>
        <v>--</v>
      </c>
      <c r="I75" s="42" t="e">
        <f aca="false">HLOOKUP($B75,'Shipments and Stock '!$C$13:$AZ$18,MATCH("Total Model Shipments",'Shipments and Stock '!$C$13:$C$18,0))</f>
        <v>#VALUE!</v>
      </c>
      <c r="J75" s="42" t="e">
        <f aca="false">HLOOKUP($B75,'Shipments and Stock '!$C$13:$AZ$18,MATCH("Model Installed Stock",'Shipments and Stock '!$C$13:$C$18,0))</f>
        <v>#VALUE!</v>
      </c>
      <c r="K75" s="41" t="str">
        <f aca="false">IFERROR(C75*H75,"-")</f>
        <v>-</v>
      </c>
      <c r="L75" s="41" t="e">
        <f aca="false">D75*I75</f>
        <v>#NAME?</v>
      </c>
      <c r="M75" s="41" t="e">
        <f aca="false">E75*I75</f>
        <v>#NAME?</v>
      </c>
      <c r="P75" s="41" t="e">
        <f aca="false">F75*J75</f>
        <v>#VALUE!</v>
      </c>
      <c r="Q75" s="41" t="e">
        <f aca="false">G75*J75</f>
        <v>#VALUE!</v>
      </c>
      <c r="S75" s="43" t="n">
        <f aca="false">S74+1</f>
        <v>2021</v>
      </c>
      <c r="T75" s="41" t="e">
        <f aca="false">INDEX($C$59:$Q$88,MATCH($S75,$B$59:$B$88,0),MATCH($T$58,$C$58:$Q$58,0))/1000/8760</f>
        <v>#VALUE!</v>
      </c>
      <c r="U75" s="41" t="e">
        <f aca="false">INDEX($C$59:$Q$88,MATCH($S75,$B$59:$B$88,0),MATCH($U$58,$C$58:$Q$58,0))/1000/8760</f>
        <v>#VALUE!</v>
      </c>
      <c r="V75" s="44"/>
      <c r="X75" s="45" t="n">
        <f aca="false">X74+1</f>
        <v>2021</v>
      </c>
      <c r="Y75" s="46" t="e">
        <f aca="false">T75-U75</f>
        <v>#VALUE!</v>
      </c>
      <c r="Z75" s="46" t="e">
        <f aca="false">Y75+Z74</f>
        <v>#VALUE!</v>
      </c>
      <c r="AA75" s="47" t="e">
        <f aca="false">(L75-M75)/1000/8760</f>
        <v>#NAME?</v>
      </c>
      <c r="AB75" s="9"/>
      <c r="AC75" s="9"/>
    </row>
    <row r="76" customFormat="false" ht="15" hidden="false" customHeight="false" outlineLevel="0" collapsed="false">
      <c r="B76" s="21" t="n">
        <f aca="false">B75+1</f>
        <v>2022</v>
      </c>
      <c r="C76" s="41" t="e">
        <f aca="false">HLOOKUP($B76,UEC!$E$56:$AW$57,2,FALSE())-UEC!$F$16</f>
        <v>#NAME?</v>
      </c>
      <c r="D76" s="41" t="e">
        <f aca="false">HLOOKUP($B76,UEC!$E$56:$AW$57,2,FALSE())</f>
        <v>#NAME?</v>
      </c>
      <c r="E76" s="41" t="e">
        <f aca="false">HLOOKUP($B76,UEC!$E$61:$AW$62,2,FALSE())</f>
        <v>#NAME?</v>
      </c>
      <c r="F76" s="41" t="e">
        <f aca="false">HLOOKUP($B76,UEC!$E$69:$AW$70,2,FALSE())</f>
        <v>#VALUE!</v>
      </c>
      <c r="G76" s="41" t="e">
        <f aca="false">HLOOKUP($B76,UEC!$D$74:$AW$75,2,FALSE())</f>
        <v>#VALUE!</v>
      </c>
      <c r="H76" s="42" t="str">
        <f aca="false">HLOOKUP($B76,'Shipments and Stock '!$C$13:$AZ$14,2)</f>
        <v>--</v>
      </c>
      <c r="I76" s="42" t="e">
        <f aca="false">HLOOKUP($B76,'Shipments and Stock '!$C$13:$AZ$18,MATCH("Total Model Shipments",'Shipments and Stock '!$C$13:$C$18,0))</f>
        <v>#VALUE!</v>
      </c>
      <c r="J76" s="42" t="e">
        <f aca="false">HLOOKUP($B76,'Shipments and Stock '!$C$13:$AZ$18,MATCH("Model Installed Stock",'Shipments and Stock '!$C$13:$C$18,0))</f>
        <v>#VALUE!</v>
      </c>
      <c r="K76" s="41" t="str">
        <f aca="false">IFERROR(C76*H76,"-")</f>
        <v>-</v>
      </c>
      <c r="L76" s="41" t="e">
        <f aca="false">D76*I76</f>
        <v>#NAME?</v>
      </c>
      <c r="M76" s="41" t="e">
        <f aca="false">E76*I76</f>
        <v>#NAME?</v>
      </c>
      <c r="P76" s="41" t="e">
        <f aca="false">F76*J76</f>
        <v>#VALUE!</v>
      </c>
      <c r="Q76" s="41" t="e">
        <f aca="false">G76*J76</f>
        <v>#VALUE!</v>
      </c>
      <c r="S76" s="43" t="n">
        <f aca="false">S75+1</f>
        <v>2022</v>
      </c>
      <c r="T76" s="41" t="e">
        <f aca="false">INDEX($C$59:$Q$88,MATCH($S76,$B$59:$B$88,0),MATCH($T$58,$C$58:$Q$58,0))/1000/8760</f>
        <v>#VALUE!</v>
      </c>
      <c r="U76" s="41" t="e">
        <f aca="false">INDEX($C$59:$Q$88,MATCH($S76,$B$59:$B$88,0),MATCH($U$58,$C$58:$Q$58,0))/1000/8760</f>
        <v>#VALUE!</v>
      </c>
      <c r="V76" s="44"/>
      <c r="X76" s="45" t="n">
        <f aca="false">X75+1</f>
        <v>2022</v>
      </c>
      <c r="Y76" s="46" t="e">
        <f aca="false">T76-U76</f>
        <v>#VALUE!</v>
      </c>
      <c r="Z76" s="46" t="e">
        <f aca="false">Y76+Z75</f>
        <v>#VALUE!</v>
      </c>
      <c r="AA76" s="47" t="e">
        <f aca="false">(L76-M76)/1000/8760</f>
        <v>#NAME?</v>
      </c>
      <c r="AB76" s="9"/>
      <c r="AC76" s="9"/>
    </row>
    <row r="77" customFormat="false" ht="15" hidden="false" customHeight="false" outlineLevel="0" collapsed="false">
      <c r="B77" s="21" t="n">
        <f aca="false">B76+1</f>
        <v>2023</v>
      </c>
      <c r="C77" s="41" t="e">
        <f aca="false">HLOOKUP($B77,UEC!$E$56:$AW$57,2,FALSE())-UEC!$F$16</f>
        <v>#NAME?</v>
      </c>
      <c r="D77" s="41" t="e">
        <f aca="false">HLOOKUP($B77,UEC!$E$56:$AW$57,2,FALSE())</f>
        <v>#NAME?</v>
      </c>
      <c r="E77" s="41" t="e">
        <f aca="false">HLOOKUP($B77,UEC!$E$61:$AW$62,2,FALSE())</f>
        <v>#NAME?</v>
      </c>
      <c r="F77" s="41" t="e">
        <f aca="false">HLOOKUP($B77,UEC!$E$69:$AW$70,2,FALSE())</f>
        <v>#VALUE!</v>
      </c>
      <c r="G77" s="41" t="e">
        <f aca="false">HLOOKUP($B77,UEC!$D$74:$AW$75,2,FALSE())</f>
        <v>#VALUE!</v>
      </c>
      <c r="H77" s="42" t="str">
        <f aca="false">HLOOKUP($B77,'Shipments and Stock '!$C$13:$AZ$14,2)</f>
        <v>--</v>
      </c>
      <c r="I77" s="42" t="e">
        <f aca="false">HLOOKUP($B77,'Shipments and Stock '!$C$13:$AZ$18,MATCH("Total Model Shipments",'Shipments and Stock '!$C$13:$C$18,0))</f>
        <v>#VALUE!</v>
      </c>
      <c r="J77" s="42" t="e">
        <f aca="false">HLOOKUP($B77,'Shipments and Stock '!$C$13:$AZ$18,MATCH("Model Installed Stock",'Shipments and Stock '!$C$13:$C$18,0))</f>
        <v>#VALUE!</v>
      </c>
      <c r="K77" s="41" t="str">
        <f aca="false">IFERROR(C77*H77,"-")</f>
        <v>-</v>
      </c>
      <c r="L77" s="41" t="e">
        <f aca="false">D77*I77</f>
        <v>#NAME?</v>
      </c>
      <c r="M77" s="41" t="e">
        <f aca="false">E77*I77</f>
        <v>#NAME?</v>
      </c>
      <c r="P77" s="41" t="e">
        <f aca="false">F77*J77</f>
        <v>#VALUE!</v>
      </c>
      <c r="Q77" s="41" t="e">
        <f aca="false">G77*J77</f>
        <v>#VALUE!</v>
      </c>
      <c r="S77" s="43" t="n">
        <f aca="false">S76+1</f>
        <v>2023</v>
      </c>
      <c r="T77" s="41" t="e">
        <f aca="false">INDEX($C$59:$Q$88,MATCH($S77,$B$59:$B$88,0),MATCH($T$58,$C$58:$Q$58,0))/1000/8760</f>
        <v>#VALUE!</v>
      </c>
      <c r="U77" s="41" t="e">
        <f aca="false">INDEX($C$59:$Q$88,MATCH($S77,$B$59:$B$88,0),MATCH($U$58,$C$58:$Q$58,0))/1000/8760</f>
        <v>#VALUE!</v>
      </c>
      <c r="V77" s="44"/>
      <c r="X77" s="45" t="n">
        <f aca="false">X76+1</f>
        <v>2023</v>
      </c>
      <c r="Y77" s="46" t="e">
        <f aca="false">T77-U77</f>
        <v>#VALUE!</v>
      </c>
      <c r="Z77" s="46" t="e">
        <f aca="false">Y77+Z76</f>
        <v>#VALUE!</v>
      </c>
      <c r="AA77" s="47" t="e">
        <f aca="false">(L77-M77)/1000/8760</f>
        <v>#NAME?</v>
      </c>
      <c r="AB77" s="9"/>
      <c r="AC77" s="9"/>
    </row>
    <row r="78" customFormat="false" ht="15" hidden="false" customHeight="false" outlineLevel="0" collapsed="false">
      <c r="B78" s="21" t="n">
        <f aca="false">B77+1</f>
        <v>2024</v>
      </c>
      <c r="C78" s="41" t="e">
        <f aca="false">HLOOKUP($B78,UEC!$E$56:$AW$57,2,FALSE())-UEC!$F$16</f>
        <v>#NAME?</v>
      </c>
      <c r="D78" s="41" t="e">
        <f aca="false">HLOOKUP($B78,UEC!$E$56:$AW$57,2,FALSE())</f>
        <v>#NAME?</v>
      </c>
      <c r="E78" s="41" t="e">
        <f aca="false">HLOOKUP($B78,UEC!$E$61:$AW$62,2,FALSE())</f>
        <v>#NAME?</v>
      </c>
      <c r="F78" s="41" t="e">
        <f aca="false">HLOOKUP($B78,UEC!$E$69:$AW$70,2,FALSE())</f>
        <v>#VALUE!</v>
      </c>
      <c r="G78" s="41" t="e">
        <f aca="false">HLOOKUP($B78,UEC!$D$74:$AW$75,2,FALSE())</f>
        <v>#VALUE!</v>
      </c>
      <c r="H78" s="42" t="str">
        <f aca="false">HLOOKUP($B78,'Shipments and Stock '!$C$13:$AZ$14,2)</f>
        <v>--</v>
      </c>
      <c r="I78" s="42" t="e">
        <f aca="false">HLOOKUP($B78,'Shipments and Stock '!$C$13:$AZ$18,MATCH("Total Model Shipments",'Shipments and Stock '!$C$13:$C$18,0))</f>
        <v>#VALUE!</v>
      </c>
      <c r="J78" s="42" t="e">
        <f aca="false">HLOOKUP($B78,'Shipments and Stock '!$C$13:$AZ$18,MATCH("Model Installed Stock",'Shipments and Stock '!$C$13:$C$18,0))</f>
        <v>#VALUE!</v>
      </c>
      <c r="K78" s="41" t="str">
        <f aca="false">IFERROR(C78*H78,"-")</f>
        <v>-</v>
      </c>
      <c r="L78" s="41" t="e">
        <f aca="false">D78*I78</f>
        <v>#NAME?</v>
      </c>
      <c r="M78" s="41" t="e">
        <f aca="false">E78*I78</f>
        <v>#NAME?</v>
      </c>
      <c r="P78" s="41" t="e">
        <f aca="false">F78*J78</f>
        <v>#VALUE!</v>
      </c>
      <c r="Q78" s="41" t="e">
        <f aca="false">G78*J78</f>
        <v>#VALUE!</v>
      </c>
      <c r="S78" s="43" t="n">
        <f aca="false">S77+1</f>
        <v>2024</v>
      </c>
      <c r="T78" s="41" t="e">
        <f aca="false">INDEX($C$59:$Q$88,MATCH($S78,$B$59:$B$88,0),MATCH($T$58,$C$58:$Q$58,0))/1000/8760</f>
        <v>#VALUE!</v>
      </c>
      <c r="U78" s="41" t="e">
        <f aca="false">INDEX($C$59:$Q$88,MATCH($S78,$B$59:$B$88,0),MATCH($U$58,$C$58:$Q$58,0))/1000/8760</f>
        <v>#VALUE!</v>
      </c>
      <c r="V78" s="44"/>
      <c r="X78" s="45" t="n">
        <f aca="false">X77+1</f>
        <v>2024</v>
      </c>
      <c r="Y78" s="46" t="e">
        <f aca="false">T78-U78</f>
        <v>#VALUE!</v>
      </c>
      <c r="Z78" s="46" t="e">
        <f aca="false">Y78+Z77</f>
        <v>#VALUE!</v>
      </c>
      <c r="AA78" s="47" t="e">
        <f aca="false">(L78-M78)/1000/8760</f>
        <v>#NAME?</v>
      </c>
      <c r="AB78" s="9"/>
      <c r="AC78" s="9"/>
    </row>
    <row r="79" customFormat="false" ht="15" hidden="false" customHeight="false" outlineLevel="0" collapsed="false">
      <c r="B79" s="21" t="n">
        <f aca="false">B78+1</f>
        <v>2025</v>
      </c>
      <c r="C79" s="41" t="e">
        <f aca="false">HLOOKUP($B79,UEC!$E$56:$AW$57,2,FALSE())-UEC!$F$16</f>
        <v>#NAME?</v>
      </c>
      <c r="D79" s="41" t="e">
        <f aca="false">HLOOKUP($B79,UEC!$E$56:$AW$57,2,FALSE())</f>
        <v>#NAME?</v>
      </c>
      <c r="E79" s="41" t="e">
        <f aca="false">HLOOKUP($B79,UEC!$E$61:$AW$62,2,FALSE())</f>
        <v>#NAME?</v>
      </c>
      <c r="F79" s="41" t="e">
        <f aca="false">HLOOKUP($B79,UEC!$E$69:$AW$70,2,FALSE())</f>
        <v>#VALUE!</v>
      </c>
      <c r="G79" s="41" t="e">
        <f aca="false">HLOOKUP($B79,UEC!$D$74:$AW$75,2,FALSE())</f>
        <v>#VALUE!</v>
      </c>
      <c r="H79" s="42" t="str">
        <f aca="false">HLOOKUP($B79,'Shipments and Stock '!$C$13:$AZ$14,2)</f>
        <v>--</v>
      </c>
      <c r="I79" s="42" t="e">
        <f aca="false">HLOOKUP($B79,'Shipments and Stock '!$C$13:$AZ$18,MATCH("Total Model Shipments",'Shipments and Stock '!$C$13:$C$18,0))</f>
        <v>#VALUE!</v>
      </c>
      <c r="J79" s="42" t="e">
        <f aca="false">HLOOKUP($B79,'Shipments and Stock '!$C$13:$AZ$18,MATCH("Model Installed Stock",'Shipments and Stock '!$C$13:$C$18,0))</f>
        <v>#VALUE!</v>
      </c>
      <c r="K79" s="41" t="str">
        <f aca="false">IFERROR(C79*H79,"-")</f>
        <v>-</v>
      </c>
      <c r="L79" s="41" t="e">
        <f aca="false">D79*I79</f>
        <v>#NAME?</v>
      </c>
      <c r="M79" s="41" t="e">
        <f aca="false">E79*I79</f>
        <v>#NAME?</v>
      </c>
      <c r="P79" s="41" t="e">
        <f aca="false">F79*J79</f>
        <v>#VALUE!</v>
      </c>
      <c r="Q79" s="41" t="e">
        <f aca="false">G79*J79</f>
        <v>#VALUE!</v>
      </c>
      <c r="S79" s="43" t="n">
        <f aca="false">S78+1</f>
        <v>2025</v>
      </c>
      <c r="T79" s="41" t="e">
        <f aca="false">INDEX($C$59:$Q$88,MATCH($S79,$B$59:$B$88,0),MATCH($T$58,$C$58:$Q$58,0))/1000/8760</f>
        <v>#VALUE!</v>
      </c>
      <c r="U79" s="41" t="e">
        <f aca="false">INDEX($C$59:$Q$88,MATCH($S79,$B$59:$B$88,0),MATCH($U$58,$C$58:$Q$58,0))/1000/8760</f>
        <v>#VALUE!</v>
      </c>
      <c r="V79" s="44"/>
      <c r="X79" s="45" t="n">
        <f aca="false">X78+1</f>
        <v>2025</v>
      </c>
      <c r="Y79" s="46" t="e">
        <f aca="false">T79-U79</f>
        <v>#VALUE!</v>
      </c>
      <c r="Z79" s="46" t="e">
        <f aca="false">Y79+Z78</f>
        <v>#VALUE!</v>
      </c>
      <c r="AA79" s="47" t="e">
        <f aca="false">(L79-M79)/1000/8760</f>
        <v>#NAME?</v>
      </c>
      <c r="AB79" s="9"/>
      <c r="AC79" s="9"/>
    </row>
    <row r="80" customFormat="false" ht="15" hidden="false" customHeight="false" outlineLevel="0" collapsed="false">
      <c r="B80" s="21" t="n">
        <f aca="false">B79+1</f>
        <v>2026</v>
      </c>
      <c r="C80" s="41" t="e">
        <f aca="false">HLOOKUP($B80,UEC!$E$56:$AW$57,2,FALSE())-UEC!$F$16</f>
        <v>#NAME?</v>
      </c>
      <c r="D80" s="41" t="e">
        <f aca="false">HLOOKUP($B80,UEC!$E$56:$AW$57,2,FALSE())</f>
        <v>#NAME?</v>
      </c>
      <c r="E80" s="41" t="e">
        <f aca="false">HLOOKUP($B80,UEC!$E$61:$AW$62,2,FALSE())</f>
        <v>#NAME?</v>
      </c>
      <c r="F80" s="41" t="e">
        <f aca="false">HLOOKUP($B80,UEC!$E$69:$AW$70,2,FALSE())</f>
        <v>#VALUE!</v>
      </c>
      <c r="G80" s="41" t="e">
        <f aca="false">HLOOKUP($B80,UEC!$D$74:$AW$75,2,FALSE())</f>
        <v>#VALUE!</v>
      </c>
      <c r="H80" s="42" t="str">
        <f aca="false">HLOOKUP($B80,'Shipments and Stock '!$C$13:$AZ$14,2)</f>
        <v>--</v>
      </c>
      <c r="I80" s="42" t="e">
        <f aca="false">HLOOKUP($B80,'Shipments and Stock '!$C$13:$AZ$18,MATCH("Total Model Shipments",'Shipments and Stock '!$C$13:$C$18,0))</f>
        <v>#VALUE!</v>
      </c>
      <c r="J80" s="42" t="e">
        <f aca="false">HLOOKUP($B80,'Shipments and Stock '!$C$13:$AZ$18,MATCH("Model Installed Stock",'Shipments and Stock '!$C$13:$C$18,0))</f>
        <v>#VALUE!</v>
      </c>
      <c r="K80" s="41" t="str">
        <f aca="false">IFERROR(C80*H80,"-")</f>
        <v>-</v>
      </c>
      <c r="L80" s="41" t="e">
        <f aca="false">D80*I80</f>
        <v>#NAME?</v>
      </c>
      <c r="M80" s="41" t="e">
        <f aca="false">E80*I80</f>
        <v>#NAME?</v>
      </c>
      <c r="P80" s="41" t="e">
        <f aca="false">F80*J80</f>
        <v>#VALUE!</v>
      </c>
      <c r="Q80" s="41" t="e">
        <f aca="false">G80*J80</f>
        <v>#VALUE!</v>
      </c>
      <c r="S80" s="43" t="n">
        <f aca="false">S79+1</f>
        <v>2026</v>
      </c>
      <c r="T80" s="41" t="e">
        <f aca="false">INDEX($C$59:$Q$88,MATCH($S80,$B$59:$B$88,0),MATCH($T$58,$C$58:$Q$58,0))/1000/8760</f>
        <v>#VALUE!</v>
      </c>
      <c r="U80" s="41" t="e">
        <f aca="false">INDEX($C$59:$Q$88,MATCH($S80,$B$59:$B$88,0),MATCH($U$58,$C$58:$Q$58,0))/1000/8760</f>
        <v>#VALUE!</v>
      </c>
      <c r="V80" s="44"/>
      <c r="X80" s="45" t="n">
        <f aca="false">X79+1</f>
        <v>2026</v>
      </c>
      <c r="Y80" s="46" t="e">
        <f aca="false">T80-U80</f>
        <v>#VALUE!</v>
      </c>
      <c r="Z80" s="46" t="e">
        <f aca="false">Y80+Z79</f>
        <v>#VALUE!</v>
      </c>
      <c r="AA80" s="47" t="e">
        <f aca="false">(L80-M80)/1000/8760</f>
        <v>#NAME?</v>
      </c>
      <c r="AB80" s="9"/>
      <c r="AC80" s="9"/>
    </row>
    <row r="81" customFormat="false" ht="15" hidden="false" customHeight="false" outlineLevel="0" collapsed="false">
      <c r="B81" s="21" t="n">
        <f aca="false">B80+1</f>
        <v>2027</v>
      </c>
      <c r="C81" s="41" t="e">
        <f aca="false">HLOOKUP($B81,UEC!$E$56:$AW$57,2,FALSE())-UEC!$F$16</f>
        <v>#NAME?</v>
      </c>
      <c r="D81" s="41" t="e">
        <f aca="false">HLOOKUP($B81,UEC!$E$56:$AW$57,2,FALSE())</f>
        <v>#NAME?</v>
      </c>
      <c r="E81" s="41" t="e">
        <f aca="false">HLOOKUP($B81,UEC!$E$61:$AW$62,2,FALSE())</f>
        <v>#NAME?</v>
      </c>
      <c r="F81" s="41" t="e">
        <f aca="false">HLOOKUP($B81,UEC!$E$69:$AW$70,2,FALSE())</f>
        <v>#VALUE!</v>
      </c>
      <c r="G81" s="41" t="e">
        <f aca="false">HLOOKUP($B81,UEC!$D$74:$AW$75,2,FALSE())</f>
        <v>#VALUE!</v>
      </c>
      <c r="H81" s="42" t="str">
        <f aca="false">HLOOKUP($B81,'Shipments and Stock '!$C$13:$AZ$14,2)</f>
        <v>--</v>
      </c>
      <c r="I81" s="42" t="e">
        <f aca="false">HLOOKUP($B81,'Shipments and Stock '!$C$13:$AZ$18,MATCH("Total Model Shipments",'Shipments and Stock '!$C$13:$C$18,0))</f>
        <v>#VALUE!</v>
      </c>
      <c r="J81" s="42" t="e">
        <f aca="false">HLOOKUP($B81,'Shipments and Stock '!$C$13:$AZ$18,MATCH("Model Installed Stock",'Shipments and Stock '!$C$13:$C$18,0))</f>
        <v>#VALUE!</v>
      </c>
      <c r="K81" s="41" t="str">
        <f aca="false">IFERROR(C81*H81,"-")</f>
        <v>-</v>
      </c>
      <c r="L81" s="41" t="e">
        <f aca="false">D81*I81</f>
        <v>#NAME?</v>
      </c>
      <c r="M81" s="41" t="e">
        <f aca="false">E81*I81</f>
        <v>#NAME?</v>
      </c>
      <c r="P81" s="41" t="e">
        <f aca="false">F81*J81</f>
        <v>#VALUE!</v>
      </c>
      <c r="Q81" s="41" t="e">
        <f aca="false">G81*J81</f>
        <v>#VALUE!</v>
      </c>
      <c r="S81" s="43" t="n">
        <f aca="false">S80+1</f>
        <v>2027</v>
      </c>
      <c r="T81" s="41" t="e">
        <f aca="false">INDEX($C$59:$Q$88,MATCH($S81,$B$59:$B$88,0),MATCH($T$58,$C$58:$Q$58,0))/1000/8760</f>
        <v>#VALUE!</v>
      </c>
      <c r="U81" s="41" t="e">
        <f aca="false">INDEX($C$59:$Q$88,MATCH($S81,$B$59:$B$88,0),MATCH($U$58,$C$58:$Q$58,0))/1000/8760</f>
        <v>#VALUE!</v>
      </c>
      <c r="V81" s="44"/>
      <c r="X81" s="45" t="n">
        <f aca="false">X80+1</f>
        <v>2027</v>
      </c>
      <c r="Y81" s="46" t="e">
        <f aca="false">T81-U81</f>
        <v>#VALUE!</v>
      </c>
      <c r="Z81" s="46" t="e">
        <f aca="false">Y81+Z80</f>
        <v>#VALUE!</v>
      </c>
      <c r="AA81" s="47" t="e">
        <f aca="false">(L81-M81)/1000/8760</f>
        <v>#NAME?</v>
      </c>
      <c r="AB81" s="9"/>
      <c r="AC81" s="9"/>
    </row>
    <row r="82" customFormat="false" ht="15" hidden="false" customHeight="false" outlineLevel="0" collapsed="false">
      <c r="B82" s="21" t="n">
        <f aca="false">B81+1</f>
        <v>2028</v>
      </c>
      <c r="C82" s="41" t="e">
        <f aca="false">HLOOKUP($B82,UEC!$E$56:$AW$57,2,FALSE())-UEC!$F$16</f>
        <v>#NAME?</v>
      </c>
      <c r="D82" s="41" t="e">
        <f aca="false">HLOOKUP($B82,UEC!$E$56:$AW$57,2,FALSE())</f>
        <v>#NAME?</v>
      </c>
      <c r="E82" s="41" t="e">
        <f aca="false">HLOOKUP($B82,UEC!$E$61:$AW$62,2,FALSE())</f>
        <v>#NAME?</v>
      </c>
      <c r="F82" s="41" t="e">
        <f aca="false">HLOOKUP($B82,UEC!$E$69:$AW$70,2,FALSE())</f>
        <v>#VALUE!</v>
      </c>
      <c r="G82" s="41" t="e">
        <f aca="false">HLOOKUP($B82,UEC!$D$74:$AW$75,2,FALSE())</f>
        <v>#VALUE!</v>
      </c>
      <c r="H82" s="42" t="str">
        <f aca="false">HLOOKUP($B82,'Shipments and Stock '!$C$13:$AZ$14,2)</f>
        <v>--</v>
      </c>
      <c r="I82" s="42" t="e">
        <f aca="false">HLOOKUP($B82,'Shipments and Stock '!$C$13:$AZ$18,MATCH("Total Model Shipments",'Shipments and Stock '!$C$13:$C$18,0))</f>
        <v>#VALUE!</v>
      </c>
      <c r="J82" s="42" t="e">
        <f aca="false">HLOOKUP($B82,'Shipments and Stock '!$C$13:$AZ$18,MATCH("Model Installed Stock",'Shipments and Stock '!$C$13:$C$18,0))</f>
        <v>#VALUE!</v>
      </c>
      <c r="K82" s="41" t="str">
        <f aca="false">IFERROR(C82*H82,"-")</f>
        <v>-</v>
      </c>
      <c r="L82" s="41" t="e">
        <f aca="false">D82*I82</f>
        <v>#NAME?</v>
      </c>
      <c r="M82" s="41" t="e">
        <f aca="false">E82*I82</f>
        <v>#NAME?</v>
      </c>
      <c r="P82" s="41" t="e">
        <f aca="false">F82*J82</f>
        <v>#VALUE!</v>
      </c>
      <c r="Q82" s="41" t="e">
        <f aca="false">G82*J82</f>
        <v>#VALUE!</v>
      </c>
      <c r="S82" s="43" t="n">
        <f aca="false">S81+1</f>
        <v>2028</v>
      </c>
      <c r="T82" s="41" t="e">
        <f aca="false">INDEX($C$59:$Q$88,MATCH($S82,$B$59:$B$88,0),MATCH($T$58,$C$58:$Q$58,0))/1000/8760</f>
        <v>#VALUE!</v>
      </c>
      <c r="U82" s="41" t="e">
        <f aca="false">INDEX($C$59:$Q$88,MATCH($S82,$B$59:$B$88,0),MATCH($U$58,$C$58:$Q$58,0))/1000/8760</f>
        <v>#VALUE!</v>
      </c>
      <c r="V82" s="44"/>
      <c r="X82" s="45" t="n">
        <f aca="false">X81+1</f>
        <v>2028</v>
      </c>
      <c r="Y82" s="46" t="e">
        <f aca="false">T82-U82</f>
        <v>#VALUE!</v>
      </c>
      <c r="Z82" s="46" t="e">
        <f aca="false">Y82+Z81</f>
        <v>#VALUE!</v>
      </c>
      <c r="AA82" s="47" t="e">
        <f aca="false">(L82-M82)/1000/8760</f>
        <v>#NAME?</v>
      </c>
      <c r="AB82" s="9"/>
      <c r="AC82" s="9"/>
    </row>
    <row r="83" customFormat="false" ht="15" hidden="false" customHeight="false" outlineLevel="0" collapsed="false">
      <c r="B83" s="21" t="n">
        <f aca="false">B82+1</f>
        <v>2029</v>
      </c>
      <c r="C83" s="41" t="e">
        <f aca="false">HLOOKUP($B83,UEC!$E$56:$AW$57,2,FALSE())-UEC!$F$16</f>
        <v>#NAME?</v>
      </c>
      <c r="D83" s="41" t="e">
        <f aca="false">HLOOKUP($B83,UEC!$E$56:$AW$57,2,FALSE())</f>
        <v>#NAME?</v>
      </c>
      <c r="E83" s="41" t="e">
        <f aca="false">HLOOKUP($B83,UEC!$E$61:$AW$62,2,FALSE())</f>
        <v>#NAME?</v>
      </c>
      <c r="F83" s="41" t="e">
        <f aca="false">HLOOKUP($B83,UEC!$E$69:$AW$70,2,FALSE())</f>
        <v>#VALUE!</v>
      </c>
      <c r="G83" s="41" t="e">
        <f aca="false">HLOOKUP($B83,UEC!$D$74:$AW$75,2,FALSE())</f>
        <v>#VALUE!</v>
      </c>
      <c r="H83" s="42" t="str">
        <f aca="false">HLOOKUP($B83,'Shipments and Stock '!$C$13:$AZ$14,2)</f>
        <v>--</v>
      </c>
      <c r="I83" s="42" t="e">
        <f aca="false">HLOOKUP($B83,'Shipments and Stock '!$C$13:$AZ$18,MATCH("Total Model Shipments",'Shipments and Stock '!$C$13:$C$18,0))</f>
        <v>#VALUE!</v>
      </c>
      <c r="J83" s="42" t="e">
        <f aca="false">HLOOKUP($B83,'Shipments and Stock '!$C$13:$AZ$18,MATCH("Model Installed Stock",'Shipments and Stock '!$C$13:$C$18,0))</f>
        <v>#VALUE!</v>
      </c>
      <c r="K83" s="41" t="str">
        <f aca="false">IFERROR(C83*H83,"-")</f>
        <v>-</v>
      </c>
      <c r="L83" s="41" t="e">
        <f aca="false">D83*I83</f>
        <v>#NAME?</v>
      </c>
      <c r="M83" s="41" t="e">
        <f aca="false">E83*I83</f>
        <v>#NAME?</v>
      </c>
      <c r="P83" s="41" t="e">
        <f aca="false">F83*J83</f>
        <v>#VALUE!</v>
      </c>
      <c r="Q83" s="41" t="e">
        <f aca="false">G83*J83</f>
        <v>#VALUE!</v>
      </c>
      <c r="S83" s="43" t="n">
        <f aca="false">S82+1</f>
        <v>2029</v>
      </c>
      <c r="T83" s="41" t="e">
        <f aca="false">INDEX($C$59:$Q$88,MATCH($S83,$B$59:$B$88,0),MATCH($T$58,$C$58:$Q$58,0))/1000/8760</f>
        <v>#VALUE!</v>
      </c>
      <c r="U83" s="41" t="e">
        <f aca="false">INDEX($C$59:$Q$88,MATCH($S83,$B$59:$B$88,0),MATCH($U$58,$C$58:$Q$58,0))/1000/8760</f>
        <v>#VALUE!</v>
      </c>
      <c r="V83" s="44"/>
      <c r="X83" s="45" t="n">
        <f aca="false">X82+1</f>
        <v>2029</v>
      </c>
      <c r="Y83" s="46" t="e">
        <f aca="false">T83-U83</f>
        <v>#VALUE!</v>
      </c>
      <c r="Z83" s="46" t="e">
        <f aca="false">Y83+Z82</f>
        <v>#VALUE!</v>
      </c>
      <c r="AA83" s="47" t="e">
        <f aca="false">(L83-M83)/1000/8760</f>
        <v>#NAME?</v>
      </c>
      <c r="AB83" s="9"/>
      <c r="AC83" s="9"/>
    </row>
    <row r="84" customFormat="false" ht="15" hidden="false" customHeight="false" outlineLevel="0" collapsed="false">
      <c r="B84" s="21" t="n">
        <f aca="false">B83+1</f>
        <v>2030</v>
      </c>
      <c r="C84" s="41" t="e">
        <f aca="false">HLOOKUP($B84,UEC!$E$56:$AW$57,2,FALSE())-UEC!$F$16</f>
        <v>#NAME?</v>
      </c>
      <c r="D84" s="41" t="e">
        <f aca="false">HLOOKUP($B84,UEC!$E$56:$AW$57,2,FALSE())</f>
        <v>#NAME?</v>
      </c>
      <c r="E84" s="41" t="e">
        <f aca="false">HLOOKUP($B84,UEC!$E$61:$AW$62,2,FALSE())</f>
        <v>#NAME?</v>
      </c>
      <c r="F84" s="41" t="e">
        <f aca="false">HLOOKUP($B84,UEC!$E$69:$AW$70,2,FALSE())</f>
        <v>#VALUE!</v>
      </c>
      <c r="G84" s="41" t="e">
        <f aca="false">HLOOKUP($B84,UEC!$D$74:$AW$75,2,FALSE())</f>
        <v>#VALUE!</v>
      </c>
      <c r="H84" s="42" t="str">
        <f aca="false">HLOOKUP($B84,'Shipments and Stock '!$C$13:$AZ$14,2)</f>
        <v>--</v>
      </c>
      <c r="I84" s="42" t="e">
        <f aca="false">HLOOKUP($B84,'Shipments and Stock '!$C$13:$AZ$18,MATCH("Total Model Shipments",'Shipments and Stock '!$C$13:$C$18,0))</f>
        <v>#VALUE!</v>
      </c>
      <c r="J84" s="42" t="e">
        <f aca="false">HLOOKUP($B84,'Shipments and Stock '!$C$13:$AZ$18,MATCH("Model Installed Stock",'Shipments and Stock '!$C$13:$C$18,0))</f>
        <v>#VALUE!</v>
      </c>
      <c r="K84" s="41" t="str">
        <f aca="false">IFERROR(C84*H84,"-")</f>
        <v>-</v>
      </c>
      <c r="L84" s="41" t="e">
        <f aca="false">D84*I84</f>
        <v>#NAME?</v>
      </c>
      <c r="M84" s="41" t="e">
        <f aca="false">E84*I84</f>
        <v>#NAME?</v>
      </c>
      <c r="P84" s="41" t="e">
        <f aca="false">F84*J84</f>
        <v>#VALUE!</v>
      </c>
      <c r="Q84" s="41" t="e">
        <f aca="false">G84*J84</f>
        <v>#VALUE!</v>
      </c>
      <c r="S84" s="43" t="n">
        <f aca="false">S83+1</f>
        <v>2030</v>
      </c>
      <c r="T84" s="41" t="e">
        <f aca="false">INDEX($C$59:$Q$88,MATCH($S84,$B$59:$B$88,0),MATCH($T$58,$C$58:$Q$58,0))/1000/8760</f>
        <v>#VALUE!</v>
      </c>
      <c r="U84" s="41" t="e">
        <f aca="false">INDEX($C$59:$Q$88,MATCH($S84,$B$59:$B$88,0),MATCH($U$58,$C$58:$Q$58,0))/1000/8760</f>
        <v>#VALUE!</v>
      </c>
      <c r="V84" s="44"/>
      <c r="X84" s="45" t="n">
        <f aca="false">X83+1</f>
        <v>2030</v>
      </c>
      <c r="Y84" s="46" t="e">
        <f aca="false">T84-U84</f>
        <v>#VALUE!</v>
      </c>
      <c r="Z84" s="46" t="e">
        <f aca="false">Y84+Z83</f>
        <v>#VALUE!</v>
      </c>
      <c r="AA84" s="47" t="e">
        <f aca="false">(L84-M84)/1000/8760</f>
        <v>#NAME?</v>
      </c>
      <c r="AB84" s="9"/>
      <c r="AC84" s="9"/>
    </row>
    <row r="85" customFormat="false" ht="15" hidden="false" customHeight="false" outlineLevel="0" collapsed="false">
      <c r="B85" s="21" t="n">
        <f aca="false">B84+1</f>
        <v>2031</v>
      </c>
      <c r="C85" s="41" t="e">
        <f aca="false">HLOOKUP($B85,UEC!$E$56:$AW$57,2,FALSE())-UEC!$F$16</f>
        <v>#NAME?</v>
      </c>
      <c r="D85" s="41" t="e">
        <f aca="false">HLOOKUP($B85,UEC!$E$56:$AW$57,2,FALSE())</f>
        <v>#NAME?</v>
      </c>
      <c r="E85" s="41" t="e">
        <f aca="false">HLOOKUP($B85,UEC!$E$61:$AW$62,2,FALSE())</f>
        <v>#NAME?</v>
      </c>
      <c r="F85" s="41" t="e">
        <f aca="false">HLOOKUP($B85,UEC!$E$69:$AW$70,2,FALSE())</f>
        <v>#VALUE!</v>
      </c>
      <c r="G85" s="41" t="e">
        <f aca="false">HLOOKUP($B85,UEC!$D$74:$AW$75,2,FALSE())</f>
        <v>#VALUE!</v>
      </c>
      <c r="H85" s="42" t="str">
        <f aca="false">HLOOKUP($B85,'Shipments and Stock '!$C$13:$AZ$14,2)</f>
        <v>--</v>
      </c>
      <c r="I85" s="42" t="e">
        <f aca="false">HLOOKUP($B85,'Shipments and Stock '!$C$13:$AZ$18,MATCH("Total Model Shipments",'Shipments and Stock '!$C$13:$C$18,0))</f>
        <v>#VALUE!</v>
      </c>
      <c r="J85" s="42" t="e">
        <f aca="false">HLOOKUP($B85,'Shipments and Stock '!$C$13:$AZ$18,MATCH("Model Installed Stock",'Shipments and Stock '!$C$13:$C$18,0))</f>
        <v>#VALUE!</v>
      </c>
      <c r="K85" s="41" t="str">
        <f aca="false">IFERROR(C85*H85,"-")</f>
        <v>-</v>
      </c>
      <c r="L85" s="41" t="e">
        <f aca="false">D85*I85</f>
        <v>#NAME?</v>
      </c>
      <c r="M85" s="41" t="e">
        <f aca="false">E85*I85</f>
        <v>#NAME?</v>
      </c>
      <c r="P85" s="41"/>
      <c r="Q85" s="41"/>
      <c r="S85" s="43" t="n">
        <f aca="false">S84+1</f>
        <v>2031</v>
      </c>
      <c r="T85" s="41"/>
      <c r="U85" s="41"/>
      <c r="V85" s="44"/>
      <c r="X85" s="45" t="n">
        <f aca="false">X84+1</f>
        <v>2031</v>
      </c>
      <c r="Y85" s="46" t="n">
        <f aca="false">T85-U85</f>
        <v>0</v>
      </c>
      <c r="Z85" s="46" t="e">
        <f aca="false">Y85+Z84</f>
        <v>#VALUE!</v>
      </c>
      <c r="AA85" s="47" t="e">
        <f aca="false">(L85-M85)/1000/8760</f>
        <v>#NAME?</v>
      </c>
      <c r="AB85" s="9"/>
      <c r="AC85" s="9"/>
    </row>
    <row r="86" customFormat="false" ht="15" hidden="false" customHeight="false" outlineLevel="0" collapsed="false">
      <c r="B86" s="21" t="n">
        <f aca="false">B85+1</f>
        <v>2032</v>
      </c>
      <c r="C86" s="41" t="e">
        <f aca="false">HLOOKUP($B86,UEC!$E$56:$AW$57,2,FALSE())-UEC!$F$16</f>
        <v>#NAME?</v>
      </c>
      <c r="D86" s="41" t="e">
        <f aca="false">HLOOKUP($B86,UEC!$E$56:$AW$57,2,FALSE())</f>
        <v>#NAME?</v>
      </c>
      <c r="E86" s="41" t="e">
        <f aca="false">HLOOKUP($B86,UEC!$E$61:$AW$62,2,FALSE())</f>
        <v>#NAME?</v>
      </c>
      <c r="F86" s="41" t="e">
        <f aca="false">HLOOKUP($B86,UEC!$E$69:$AW$70,2,FALSE())</f>
        <v>#VALUE!</v>
      </c>
      <c r="G86" s="41" t="e">
        <f aca="false">HLOOKUP($B86,UEC!$D$74:$AW$75,2,FALSE())</f>
        <v>#VALUE!</v>
      </c>
      <c r="H86" s="42" t="str">
        <f aca="false">HLOOKUP($B86,'Shipments and Stock '!$C$13:$AZ$14,2)</f>
        <v>--</v>
      </c>
      <c r="I86" s="42" t="e">
        <f aca="false">HLOOKUP($B86,'Shipments and Stock '!$C$13:$AZ$18,MATCH("Total Model Shipments",'Shipments and Stock '!$C$13:$C$18,0))</f>
        <v>#VALUE!</v>
      </c>
      <c r="J86" s="42" t="e">
        <f aca="false">HLOOKUP($B86,'Shipments and Stock '!$C$13:$AZ$18,MATCH("Model Installed Stock",'Shipments and Stock '!$C$13:$C$18,0))</f>
        <v>#VALUE!</v>
      </c>
      <c r="K86" s="41" t="str">
        <f aca="false">IFERROR(C86*H86,"-")</f>
        <v>-</v>
      </c>
      <c r="L86" s="41" t="e">
        <f aca="false">D86*I86</f>
        <v>#NAME?</v>
      </c>
      <c r="M86" s="41" t="e">
        <f aca="false">E86*I86</f>
        <v>#NAME?</v>
      </c>
      <c r="P86" s="41"/>
      <c r="Q86" s="41"/>
      <c r="S86" s="43" t="n">
        <f aca="false">S85+1</f>
        <v>2032</v>
      </c>
      <c r="T86" s="41"/>
      <c r="U86" s="41"/>
      <c r="V86" s="44"/>
      <c r="X86" s="45" t="n">
        <f aca="false">X85+1</f>
        <v>2032</v>
      </c>
      <c r="Y86" s="46" t="n">
        <f aca="false">T86-U86</f>
        <v>0</v>
      </c>
      <c r="Z86" s="46" t="e">
        <f aca="false">Y86+Z85</f>
        <v>#VALUE!</v>
      </c>
      <c r="AA86" s="47" t="e">
        <f aca="false">(L86-M86)/1000/8760</f>
        <v>#NAME?</v>
      </c>
      <c r="AB86" s="9"/>
      <c r="AC86" s="9"/>
    </row>
    <row r="87" customFormat="false" ht="15" hidden="false" customHeight="false" outlineLevel="0" collapsed="false">
      <c r="B87" s="21" t="n">
        <f aca="false">B86+1</f>
        <v>2033</v>
      </c>
      <c r="C87" s="41" t="e">
        <f aca="false">HLOOKUP($B87,UEC!$E$56:$AW$57,2,FALSE())-UEC!$F$16</f>
        <v>#NAME?</v>
      </c>
      <c r="D87" s="41" t="e">
        <f aca="false">HLOOKUP($B87,UEC!$E$56:$AW$57,2,FALSE())</f>
        <v>#NAME?</v>
      </c>
      <c r="E87" s="41" t="e">
        <f aca="false">HLOOKUP($B87,UEC!$E$61:$AW$62,2,FALSE())</f>
        <v>#NAME?</v>
      </c>
      <c r="F87" s="41" t="e">
        <f aca="false">HLOOKUP($B87,UEC!$E$69:$AW$70,2,FALSE())</f>
        <v>#VALUE!</v>
      </c>
      <c r="G87" s="41" t="e">
        <f aca="false">HLOOKUP($B87,UEC!$D$74:$AW$75,2,FALSE())</f>
        <v>#VALUE!</v>
      </c>
      <c r="H87" s="42" t="str">
        <f aca="false">HLOOKUP($B87,'Shipments and Stock '!$C$13:$AZ$14,2)</f>
        <v>--</v>
      </c>
      <c r="I87" s="42" t="e">
        <f aca="false">HLOOKUP($B87,'Shipments and Stock '!$C$13:$AZ$18,MATCH("Total Model Shipments",'Shipments and Stock '!$C$13:$C$18,0))</f>
        <v>#VALUE!</v>
      </c>
      <c r="J87" s="42" t="e">
        <f aca="false">HLOOKUP($B87,'Shipments and Stock '!$C$13:$AZ$18,MATCH("Model Installed Stock",'Shipments and Stock '!$C$13:$C$18,0))</f>
        <v>#VALUE!</v>
      </c>
      <c r="K87" s="41" t="str">
        <f aca="false">IFERROR(C87*H87,"-")</f>
        <v>-</v>
      </c>
      <c r="L87" s="41" t="e">
        <f aca="false">D87*I87</f>
        <v>#NAME?</v>
      </c>
      <c r="M87" s="41" t="e">
        <f aca="false">E87*I87</f>
        <v>#NAME?</v>
      </c>
      <c r="P87" s="41"/>
      <c r="Q87" s="41"/>
      <c r="S87" s="43" t="n">
        <f aca="false">S86+1</f>
        <v>2033</v>
      </c>
      <c r="T87" s="41"/>
      <c r="U87" s="41"/>
      <c r="V87" s="44"/>
      <c r="X87" s="45" t="n">
        <f aca="false">X86+1</f>
        <v>2033</v>
      </c>
      <c r="Y87" s="46" t="n">
        <f aca="false">T87-U87</f>
        <v>0</v>
      </c>
      <c r="Z87" s="46" t="e">
        <f aca="false">Y87+Z86</f>
        <v>#VALUE!</v>
      </c>
      <c r="AA87" s="47" t="e">
        <f aca="false">(L87-M87)/1000/8760</f>
        <v>#NAME?</v>
      </c>
      <c r="AB87" s="9"/>
      <c r="AC87" s="9"/>
    </row>
    <row r="88" customFormat="false" ht="15" hidden="false" customHeight="false" outlineLevel="0" collapsed="false">
      <c r="B88" s="21" t="n">
        <f aca="false">B87+1</f>
        <v>2034</v>
      </c>
      <c r="C88" s="41" t="e">
        <f aca="false">HLOOKUP($B88,UEC!$E$56:$AW$57,2,FALSE())-UEC!$F$16</f>
        <v>#NAME?</v>
      </c>
      <c r="D88" s="41" t="e">
        <f aca="false">HLOOKUP($B88,UEC!$E$56:$AW$57,2,FALSE())</f>
        <v>#NAME?</v>
      </c>
      <c r="E88" s="41" t="e">
        <f aca="false">HLOOKUP($B88,UEC!$E$61:$AW$62,2,FALSE())</f>
        <v>#NAME?</v>
      </c>
      <c r="F88" s="41" t="e">
        <f aca="false">HLOOKUP($B88,UEC!$E$69:$AW$70,2,FALSE())</f>
        <v>#VALUE!</v>
      </c>
      <c r="G88" s="41" t="e">
        <f aca="false">HLOOKUP($B88,UEC!$D$74:$AW$75,2,FALSE())</f>
        <v>#VALUE!</v>
      </c>
      <c r="H88" s="42" t="str">
        <f aca="false">HLOOKUP($B88,'Shipments and Stock '!$C$13:$AZ$14,2)</f>
        <v>--</v>
      </c>
      <c r="I88" s="42" t="e">
        <f aca="false">HLOOKUP($B88,'Shipments and Stock '!$C$13:$AZ$18,MATCH("Total Model Shipments",'Shipments and Stock '!$C$13:$C$18,0))</f>
        <v>#VALUE!</v>
      </c>
      <c r="J88" s="42" t="e">
        <f aca="false">HLOOKUP($B88,'Shipments and Stock '!$C$13:$AZ$18,MATCH("Model Installed Stock",'Shipments and Stock '!$C$13:$C$18,0))</f>
        <v>#VALUE!</v>
      </c>
      <c r="K88" s="41" t="str">
        <f aca="false">IFERROR(C88*H88,"-")</f>
        <v>-</v>
      </c>
      <c r="L88" s="41" t="e">
        <f aca="false">D88*I88</f>
        <v>#NAME?</v>
      </c>
      <c r="M88" s="41" t="e">
        <f aca="false">E88*I88</f>
        <v>#NAME?</v>
      </c>
      <c r="P88" s="41"/>
      <c r="Q88" s="41"/>
      <c r="S88" s="43" t="n">
        <f aca="false">S87+1</f>
        <v>2034</v>
      </c>
      <c r="T88" s="41"/>
      <c r="U88" s="41"/>
      <c r="V88" s="44"/>
      <c r="X88" s="45" t="n">
        <f aca="false">X87+1</f>
        <v>2034</v>
      </c>
      <c r="Y88" s="46" t="n">
        <f aca="false">T88-U88</f>
        <v>0</v>
      </c>
      <c r="Z88" s="46" t="e">
        <f aca="false">Y88+Z87</f>
        <v>#VALUE!</v>
      </c>
      <c r="AA88" s="47" t="e">
        <f aca="false">(L88-M88)/1000/8760</f>
        <v>#NAME?</v>
      </c>
      <c r="AB88" s="9"/>
      <c r="AC88" s="9"/>
    </row>
    <row r="89" customFormat="false" ht="15.75" hidden="false" customHeight="false" outlineLevel="0" collapsed="false">
      <c r="B89" s="9" t="s">
        <v>42</v>
      </c>
      <c r="C89" s="9"/>
      <c r="D89" s="9"/>
      <c r="E89" s="9"/>
      <c r="F89" s="9"/>
      <c r="G89" s="9"/>
      <c r="H89" s="48"/>
      <c r="I89" s="48"/>
      <c r="J89" s="48"/>
      <c r="K89" s="49" t="n">
        <f aca="false">SUM(K59:K88)</f>
        <v>0</v>
      </c>
      <c r="L89" s="49" t="e">
        <f aca="false">SUM(L59:L88)</f>
        <v>#NAME?</v>
      </c>
      <c r="M89" s="49" t="e">
        <f aca="false">SUM(M59:M88)</f>
        <v>#NAME?</v>
      </c>
      <c r="P89" s="49" t="e">
        <f aca="false">SUM(P59:P88)</f>
        <v>#VALUE!</v>
      </c>
      <c r="Q89" s="49" t="e">
        <f aca="false">SUM(Q59:Q88)</f>
        <v>#VALUE!</v>
      </c>
      <c r="S89" s="50" t="s">
        <v>42</v>
      </c>
      <c r="T89" s="51" t="e">
        <f aca="false">SUM(T59:T88)</f>
        <v>#VALUE!</v>
      </c>
      <c r="U89" s="51" t="e">
        <f aca="false">SUM(U59:U88)</f>
        <v>#VALUE!</v>
      </c>
      <c r="V89" s="52" t="n">
        <f aca="false">SUM(V64:V68)</f>
        <v>0</v>
      </c>
      <c r="X89" s="53" t="s">
        <v>42</v>
      </c>
      <c r="Y89" s="54" t="e">
        <f aca="false">SUM(Y59:Y88)</f>
        <v>#VALUE!</v>
      </c>
      <c r="Z89" s="53"/>
      <c r="AA89" s="55"/>
      <c r="AB89" s="9"/>
      <c r="AC89" s="9"/>
    </row>
  </sheetData>
  <mergeCells count="7">
    <mergeCell ref="B2:K2"/>
    <mergeCell ref="C57:G57"/>
    <mergeCell ref="H57:J57"/>
    <mergeCell ref="K57:M57"/>
    <mergeCell ref="P57:Q57"/>
    <mergeCell ref="S57:V57"/>
    <mergeCell ref="X57:AA57"/>
  </mergeCells>
  <dataValidations count="1">
    <dataValidation allowBlank="true" errorStyle="stop" operator="between" showDropDown="false" showErrorMessage="true" showInputMessage="true" sqref="Q9" type="list">
      <formula1>Assumptions!$N$3:$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BB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6" width="9.14"/>
    <col collapsed="false" customWidth="true" hidden="false" outlineLevel="0" max="2" min="2" style="56" width="9.29"/>
    <col collapsed="false" customWidth="true" hidden="false" outlineLevel="0" max="3" min="3" style="56" width="4"/>
    <col collapsed="false" customWidth="true" hidden="false" outlineLevel="0" max="4" min="4" style="56" width="39.57"/>
    <col collapsed="false" customWidth="true" hidden="false" outlineLevel="0" max="7" min="5" style="57" width="15.71"/>
    <col collapsed="false" customWidth="true" hidden="false" outlineLevel="0" max="8" min="8" style="56" width="20.71"/>
    <col collapsed="false" customWidth="true" hidden="false" outlineLevel="0" max="11" min="9" style="56" width="15.71"/>
    <col collapsed="false" customWidth="false" hidden="false" outlineLevel="0" max="16384" min="12" style="56" width="9.14"/>
  </cols>
  <sheetData>
    <row r="1" customFormat="false" ht="12.75" hidden="false" customHeight="false" outlineLevel="0" collapsed="false">
      <c r="U1" s="58"/>
    </row>
    <row r="2" customFormat="false" ht="12.75" hidden="false" customHeight="false" outlineLevel="0" collapsed="false">
      <c r="B2" s="59" t="s">
        <v>43</v>
      </c>
      <c r="U2" s="58"/>
    </row>
    <row r="3" customFormat="false" ht="13.5" hidden="false" customHeight="false" outlineLevel="0" collapsed="false">
      <c r="B3" s="59"/>
      <c r="U3" s="58"/>
    </row>
    <row r="4" s="60" customFormat="true" ht="12.75" hidden="false" customHeight="false" outlineLevel="0" collapsed="false">
      <c r="B4" s="61"/>
      <c r="C4" s="62"/>
      <c r="D4" s="63" t="s">
        <v>44</v>
      </c>
      <c r="E4" s="63" t="s">
        <v>45</v>
      </c>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4"/>
      <c r="AJ4" s="65"/>
    </row>
    <row r="5" s="60" customFormat="true" ht="12.75" hidden="false" customHeight="false" outlineLevel="0" collapsed="false">
      <c r="B5" s="66"/>
      <c r="C5" s="67"/>
      <c r="D5" s="67"/>
      <c r="E5" s="67"/>
      <c r="F5" s="68"/>
      <c r="G5" s="68"/>
      <c r="H5" s="69" t="s">
        <v>46</v>
      </c>
      <c r="I5" s="69" t="s">
        <v>47</v>
      </c>
      <c r="J5" s="68"/>
      <c r="K5" s="68"/>
      <c r="L5" s="68"/>
      <c r="M5" s="68"/>
      <c r="N5" s="68"/>
      <c r="O5" s="68"/>
      <c r="P5" s="68"/>
      <c r="Q5" s="68"/>
      <c r="R5" s="68"/>
      <c r="S5" s="68"/>
      <c r="T5" s="68"/>
      <c r="U5" s="68"/>
      <c r="V5" s="68"/>
      <c r="W5" s="68"/>
      <c r="X5" s="68"/>
      <c r="Y5" s="68"/>
      <c r="Z5" s="68"/>
      <c r="AA5" s="68"/>
      <c r="AB5" s="68"/>
      <c r="AC5" s="68"/>
      <c r="AD5" s="68"/>
      <c r="AE5" s="68"/>
      <c r="AF5" s="68"/>
      <c r="AG5" s="68"/>
      <c r="AH5" s="68"/>
      <c r="AI5" s="70"/>
      <c r="AJ5" s="68"/>
    </row>
    <row r="6" s="60" customFormat="true" ht="12.75" hidden="false" customHeight="false" outlineLevel="0" collapsed="false">
      <c r="B6" s="66"/>
      <c r="C6" s="67"/>
      <c r="D6" s="67"/>
      <c r="E6" s="67"/>
      <c r="F6" s="68"/>
      <c r="G6" s="68"/>
      <c r="H6" s="69" t="s">
        <v>48</v>
      </c>
      <c r="I6" s="69" t="s">
        <v>49</v>
      </c>
      <c r="J6" s="68"/>
      <c r="K6" s="68"/>
      <c r="L6" s="68"/>
      <c r="M6" s="68"/>
      <c r="N6" s="68"/>
      <c r="O6" s="68"/>
      <c r="P6" s="68"/>
      <c r="Q6" s="68"/>
      <c r="R6" s="68"/>
      <c r="S6" s="68"/>
      <c r="T6" s="68"/>
      <c r="U6" s="68"/>
      <c r="V6" s="68"/>
      <c r="W6" s="68"/>
      <c r="X6" s="68"/>
      <c r="Y6" s="68"/>
      <c r="Z6" s="68"/>
      <c r="AA6" s="68"/>
      <c r="AB6" s="68"/>
      <c r="AC6" s="68"/>
      <c r="AD6" s="68"/>
      <c r="AE6" s="68"/>
      <c r="AF6" s="68"/>
      <c r="AG6" s="68"/>
      <c r="AH6" s="68"/>
      <c r="AI6" s="70"/>
      <c r="AJ6" s="68"/>
    </row>
    <row r="7" s="60" customFormat="true" ht="12.75" hidden="false" customHeight="false" outlineLevel="0" collapsed="false">
      <c r="B7" s="66"/>
      <c r="C7" s="67"/>
      <c r="D7" s="67"/>
      <c r="E7" s="67"/>
      <c r="F7" s="68"/>
      <c r="G7" s="68"/>
      <c r="H7" s="69" t="s">
        <v>50</v>
      </c>
      <c r="I7" s="69" t="s">
        <v>51</v>
      </c>
      <c r="J7" s="68"/>
      <c r="K7" s="68"/>
      <c r="L7" s="68"/>
      <c r="M7" s="68"/>
      <c r="N7" s="68"/>
      <c r="O7" s="68"/>
      <c r="P7" s="68"/>
      <c r="Q7" s="68"/>
      <c r="R7" s="68"/>
      <c r="S7" s="68"/>
      <c r="T7" s="68"/>
      <c r="U7" s="68"/>
      <c r="V7" s="68"/>
      <c r="W7" s="68"/>
      <c r="X7" s="68"/>
      <c r="Y7" s="68"/>
      <c r="Z7" s="68"/>
      <c r="AA7" s="68"/>
      <c r="AB7" s="68"/>
      <c r="AC7" s="68"/>
      <c r="AD7" s="68"/>
      <c r="AE7" s="68"/>
      <c r="AF7" s="68"/>
      <c r="AG7" s="68"/>
      <c r="AH7" s="68"/>
      <c r="AI7" s="70"/>
      <c r="AJ7" s="68"/>
    </row>
    <row r="8" s="60" customFormat="true" ht="12.75" hidden="false" customHeight="false" outlineLevel="0" collapsed="false">
      <c r="B8" s="66"/>
      <c r="C8" s="67"/>
      <c r="D8" s="67"/>
      <c r="E8" s="67"/>
      <c r="F8" s="67"/>
      <c r="G8" s="67"/>
      <c r="H8" s="67"/>
      <c r="I8" s="67"/>
      <c r="J8" s="67"/>
      <c r="K8" s="67"/>
      <c r="L8" s="67"/>
      <c r="M8" s="67"/>
      <c r="N8" s="67"/>
      <c r="O8" s="67"/>
      <c r="P8" s="67"/>
      <c r="Q8" s="67"/>
      <c r="R8" s="68"/>
      <c r="S8" s="68"/>
      <c r="T8" s="68"/>
      <c r="U8" s="68"/>
      <c r="V8" s="68"/>
      <c r="W8" s="68"/>
      <c r="X8" s="68"/>
      <c r="Y8" s="68"/>
      <c r="Z8" s="68"/>
      <c r="AA8" s="68"/>
      <c r="AB8" s="68"/>
      <c r="AC8" s="68"/>
      <c r="AD8" s="68"/>
      <c r="AE8" s="68"/>
      <c r="AF8" s="68"/>
      <c r="AG8" s="68"/>
      <c r="AH8" s="68"/>
      <c r="AI8" s="70"/>
      <c r="AJ8" s="68"/>
    </row>
    <row r="9" s="60" customFormat="true" ht="12.75" hidden="false" customHeight="false" outlineLevel="0" collapsed="false">
      <c r="B9" s="66"/>
      <c r="C9" s="67"/>
      <c r="D9" s="67"/>
      <c r="E9" s="67"/>
      <c r="F9" s="71"/>
      <c r="G9" s="71"/>
      <c r="H9" s="71"/>
      <c r="I9" s="71"/>
      <c r="J9" s="71"/>
      <c r="K9" s="71"/>
      <c r="L9" s="71"/>
      <c r="M9" s="71"/>
      <c r="N9" s="71"/>
      <c r="O9" s="71"/>
      <c r="P9" s="71"/>
      <c r="Q9" s="71"/>
      <c r="R9" s="68"/>
      <c r="S9" s="68"/>
      <c r="T9" s="68"/>
      <c r="U9" s="68"/>
      <c r="V9" s="68"/>
      <c r="W9" s="68"/>
      <c r="X9" s="68"/>
      <c r="Y9" s="68"/>
      <c r="Z9" s="68"/>
      <c r="AA9" s="68"/>
      <c r="AB9" s="68"/>
      <c r="AC9" s="68"/>
      <c r="AD9" s="68"/>
      <c r="AE9" s="68"/>
      <c r="AF9" s="68"/>
      <c r="AG9" s="68"/>
      <c r="AH9" s="68"/>
      <c r="AI9" s="70"/>
      <c r="AJ9" s="68"/>
    </row>
    <row r="10" s="60" customFormat="true" ht="12.75" hidden="false" customHeight="false" outlineLevel="0" collapsed="false">
      <c r="B10" s="66"/>
      <c r="C10" s="67"/>
      <c r="D10" s="67"/>
      <c r="E10" s="67"/>
      <c r="F10" s="71"/>
      <c r="G10" s="71"/>
      <c r="H10" s="71"/>
      <c r="I10" s="71"/>
      <c r="J10" s="71"/>
      <c r="K10" s="71"/>
      <c r="L10" s="71"/>
      <c r="M10" s="71"/>
      <c r="N10" s="71"/>
      <c r="O10" s="71"/>
      <c r="P10" s="71"/>
      <c r="Q10" s="71"/>
      <c r="R10" s="68"/>
      <c r="S10" s="68"/>
      <c r="T10" s="68"/>
      <c r="U10" s="68"/>
      <c r="V10" s="68"/>
      <c r="W10" s="68"/>
      <c r="X10" s="68"/>
      <c r="Y10" s="68"/>
      <c r="Z10" s="68"/>
      <c r="AA10" s="68"/>
      <c r="AB10" s="68"/>
      <c r="AC10" s="68"/>
      <c r="AD10" s="68"/>
      <c r="AE10" s="68"/>
      <c r="AF10" s="68"/>
      <c r="AG10" s="68"/>
      <c r="AH10" s="68"/>
      <c r="AI10" s="70"/>
      <c r="AJ10" s="68"/>
    </row>
    <row r="11" s="60" customFormat="true" ht="12.75" hidden="false" customHeight="false" outlineLevel="0" collapsed="false">
      <c r="B11" s="66"/>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70"/>
      <c r="AJ11" s="68"/>
    </row>
    <row r="12" s="60" customFormat="true" ht="12.75" hidden="false" customHeight="false" outlineLevel="0" collapsed="false">
      <c r="B12" s="66"/>
      <c r="C12" s="68"/>
      <c r="D12" s="67" t="s">
        <v>52</v>
      </c>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70"/>
      <c r="AJ12" s="68"/>
    </row>
    <row r="13" s="72" customFormat="true" ht="38.25" hidden="false" customHeight="false" outlineLevel="0" collapsed="false">
      <c r="B13" s="73"/>
      <c r="C13" s="74"/>
      <c r="D13" s="75"/>
      <c r="E13" s="76" t="s">
        <v>53</v>
      </c>
      <c r="F13" s="76" t="s">
        <v>54</v>
      </c>
      <c r="G13" s="76" t="s">
        <v>55</v>
      </c>
      <c r="H13" s="77"/>
      <c r="I13" s="78"/>
      <c r="J13" s="77"/>
      <c r="K13" s="77"/>
      <c r="L13" s="79"/>
      <c r="M13" s="79"/>
      <c r="N13" s="79"/>
      <c r="O13" s="80"/>
      <c r="P13" s="80"/>
      <c r="Q13" s="80"/>
      <c r="R13" s="80"/>
      <c r="S13" s="80"/>
      <c r="T13" s="80"/>
      <c r="U13" s="80"/>
      <c r="V13" s="80"/>
      <c r="W13" s="80"/>
      <c r="X13" s="80"/>
      <c r="Y13" s="80"/>
      <c r="Z13" s="80"/>
      <c r="AA13" s="80"/>
      <c r="AB13" s="80"/>
      <c r="AC13" s="81"/>
      <c r="AD13" s="80"/>
      <c r="AI13" s="70"/>
    </row>
    <row r="14" s="60" customFormat="true" ht="12.75" hidden="false" customHeight="false" outlineLevel="0" collapsed="false">
      <c r="B14" s="66"/>
      <c r="C14" s="82"/>
      <c r="D14" s="83"/>
      <c r="E14" s="84" t="s">
        <v>56</v>
      </c>
      <c r="F14" s="84" t="s">
        <v>56</v>
      </c>
      <c r="G14" s="84" t="s">
        <v>56</v>
      </c>
      <c r="H14" s="80"/>
      <c r="I14" s="78"/>
      <c r="J14" s="80"/>
      <c r="K14" s="80"/>
      <c r="L14" s="85"/>
      <c r="M14" s="78"/>
      <c r="N14" s="78"/>
      <c r="O14" s="68"/>
      <c r="P14" s="68"/>
      <c r="Q14" s="68"/>
      <c r="R14" s="68"/>
      <c r="S14" s="68"/>
      <c r="T14" s="68"/>
      <c r="U14" s="68"/>
      <c r="V14" s="68"/>
      <c r="W14" s="68"/>
      <c r="X14" s="68"/>
      <c r="Y14" s="68"/>
      <c r="Z14" s="68"/>
      <c r="AA14" s="68"/>
      <c r="AB14" s="68"/>
      <c r="AC14" s="70"/>
      <c r="AD14" s="68"/>
      <c r="AI14" s="70"/>
    </row>
    <row r="15" s="60" customFormat="true" ht="12.75" hidden="false" customHeight="false" outlineLevel="0" collapsed="false">
      <c r="B15" s="66"/>
      <c r="C15" s="82"/>
      <c r="D15" s="83" t="s">
        <v>57</v>
      </c>
      <c r="E15" s="86" t="n">
        <f aca="false">'UEC Development'!L12</f>
        <v>3902.22216567432</v>
      </c>
      <c r="F15" s="86" t="n">
        <f aca="false">'UEC Development'!M12</f>
        <v>217.223127713359</v>
      </c>
      <c r="G15" s="86" t="e">
        <f aca="false">fl_el1_uec+F15</f>
        <v>#NAME?</v>
      </c>
      <c r="H15" s="87"/>
      <c r="I15" s="78"/>
      <c r="J15" s="78"/>
      <c r="K15" s="87"/>
      <c r="L15" s="78"/>
      <c r="M15" s="78"/>
      <c r="N15" s="88"/>
      <c r="O15" s="68"/>
      <c r="P15" s="68"/>
      <c r="Q15" s="68"/>
      <c r="R15" s="68"/>
      <c r="S15" s="68"/>
      <c r="T15" s="68"/>
      <c r="U15" s="68"/>
      <c r="V15" s="68"/>
      <c r="W15" s="68"/>
      <c r="X15" s="68"/>
      <c r="Y15" s="68"/>
      <c r="Z15" s="68"/>
      <c r="AA15" s="68"/>
      <c r="AB15" s="68"/>
      <c r="AC15" s="70"/>
      <c r="AD15" s="68"/>
      <c r="AI15" s="70"/>
    </row>
    <row r="16" s="60" customFormat="true" ht="12.75" hidden="false" customHeight="false" outlineLevel="0" collapsed="false">
      <c r="B16" s="66"/>
      <c r="C16" s="68"/>
      <c r="D16" s="83" t="s">
        <v>58</v>
      </c>
      <c r="E16" s="86" t="n">
        <f aca="false">'UEC Development'!L13</f>
        <v>1574.4354920773</v>
      </c>
      <c r="F16" s="86" t="n">
        <f aca="false">'UEC Development'!M13</f>
        <v>87.6433446</v>
      </c>
      <c r="G16" s="86" t="e">
        <f aca="false">fl_el2_uec+F16</f>
        <v>#NAME?</v>
      </c>
      <c r="H16" s="87"/>
      <c r="I16" s="78"/>
      <c r="J16" s="78"/>
      <c r="K16" s="87"/>
      <c r="L16" s="78"/>
      <c r="M16" s="78"/>
      <c r="N16" s="88"/>
      <c r="O16" s="68"/>
      <c r="P16" s="68"/>
      <c r="Q16" s="68"/>
      <c r="R16" s="68"/>
      <c r="S16" s="68"/>
      <c r="T16" s="68"/>
      <c r="U16" s="68"/>
      <c r="V16" s="68"/>
      <c r="W16" s="68"/>
      <c r="X16" s="68"/>
      <c r="Y16" s="68"/>
      <c r="Z16" s="68"/>
      <c r="AA16" s="68"/>
      <c r="AB16" s="68"/>
      <c r="AC16" s="70"/>
      <c r="AD16" s="68"/>
      <c r="AI16" s="70"/>
    </row>
    <row r="17" s="60" customFormat="true" ht="12.75" hidden="false" customHeight="false" outlineLevel="0" collapsed="false">
      <c r="B17" s="66"/>
      <c r="C17" s="68"/>
      <c r="D17" s="83" t="s">
        <v>59</v>
      </c>
      <c r="E17" s="86" t="n">
        <f aca="false">'UEC Development'!L14</f>
        <v>1574.4354920773</v>
      </c>
      <c r="F17" s="86" t="n">
        <f aca="false">'UEC Development'!M14</f>
        <v>87.6433446</v>
      </c>
      <c r="G17" s="86" t="e">
        <f aca="false">fl_el3_uec+F17</f>
        <v>#NAME?</v>
      </c>
      <c r="H17" s="87"/>
      <c r="I17" s="78"/>
      <c r="J17" s="78"/>
      <c r="K17" s="87"/>
      <c r="L17" s="78"/>
      <c r="M17" s="78"/>
      <c r="N17" s="88"/>
      <c r="O17" s="68"/>
      <c r="P17" s="68"/>
      <c r="Q17" s="68"/>
      <c r="R17" s="68"/>
      <c r="S17" s="68"/>
      <c r="T17" s="68"/>
      <c r="U17" s="68"/>
      <c r="V17" s="68"/>
      <c r="W17" s="68"/>
      <c r="X17" s="68"/>
      <c r="Y17" s="68"/>
      <c r="Z17" s="68"/>
      <c r="AA17" s="68"/>
      <c r="AB17" s="68"/>
      <c r="AC17" s="70"/>
      <c r="AD17" s="68"/>
      <c r="AI17" s="70"/>
    </row>
    <row r="18" s="60" customFormat="true" ht="12.75" hidden="false" customHeight="false" outlineLevel="0" collapsed="false">
      <c r="B18" s="66"/>
      <c r="C18" s="68"/>
      <c r="D18" s="83" t="s">
        <v>60</v>
      </c>
      <c r="E18" s="86" t="n">
        <f aca="false">'UEC Development'!L15</f>
        <v>1574.4354920773</v>
      </c>
      <c r="F18" s="86" t="n">
        <f aca="false">'UEC Development'!M15</f>
        <v>87.6433446</v>
      </c>
      <c r="G18" s="86" t="n">
        <f aca="false">E18+F18</f>
        <v>1662.0788366773</v>
      </c>
      <c r="H18" s="78"/>
      <c r="I18" s="78"/>
      <c r="J18" s="78"/>
      <c r="K18" s="78"/>
      <c r="L18" s="78"/>
      <c r="M18" s="78"/>
      <c r="N18" s="88"/>
      <c r="O18" s="68"/>
      <c r="P18" s="68"/>
      <c r="Q18" s="68"/>
      <c r="R18" s="68"/>
      <c r="S18" s="68"/>
      <c r="T18" s="68"/>
      <c r="U18" s="68"/>
      <c r="V18" s="68"/>
      <c r="W18" s="68"/>
      <c r="X18" s="68"/>
      <c r="Y18" s="68"/>
      <c r="Z18" s="68"/>
      <c r="AA18" s="68"/>
      <c r="AB18" s="68"/>
      <c r="AC18" s="70"/>
      <c r="AD18" s="68"/>
      <c r="AI18" s="70"/>
    </row>
    <row r="19" s="60" customFormat="true" ht="12.75" hidden="false" customHeight="false" outlineLevel="0" collapsed="false">
      <c r="B19" s="66"/>
      <c r="C19" s="68"/>
      <c r="D19" s="68"/>
      <c r="E19" s="68"/>
      <c r="F19" s="68"/>
      <c r="G19" s="68"/>
      <c r="H19" s="68"/>
      <c r="I19" s="68"/>
      <c r="J19" s="68"/>
      <c r="K19" s="68"/>
      <c r="L19" s="78"/>
      <c r="M19" s="68"/>
      <c r="N19" s="68"/>
      <c r="O19" s="68"/>
      <c r="P19" s="68"/>
      <c r="Q19" s="68"/>
      <c r="R19" s="68"/>
      <c r="S19" s="68"/>
      <c r="T19" s="68"/>
      <c r="U19" s="68"/>
      <c r="V19" s="68"/>
      <c r="W19" s="68"/>
      <c r="X19" s="68"/>
      <c r="Y19" s="68"/>
      <c r="Z19" s="68"/>
      <c r="AA19" s="68"/>
      <c r="AB19" s="68"/>
      <c r="AC19" s="70"/>
      <c r="AD19" s="68"/>
      <c r="AI19" s="70"/>
    </row>
    <row r="20" s="72" customFormat="true" ht="12.75" hidden="false" customHeight="false" outlineLevel="0" collapsed="false">
      <c r="B20" s="73"/>
      <c r="C20" s="80"/>
      <c r="D20" s="80"/>
      <c r="E20" s="80"/>
      <c r="F20" s="79"/>
      <c r="G20" s="77"/>
      <c r="H20" s="77"/>
      <c r="I20" s="77"/>
      <c r="J20" s="77"/>
      <c r="K20" s="77"/>
      <c r="L20" s="79"/>
      <c r="M20" s="79"/>
      <c r="N20" s="79"/>
      <c r="O20" s="80"/>
      <c r="P20" s="80"/>
      <c r="Q20" s="80"/>
      <c r="R20" s="80"/>
      <c r="S20" s="80"/>
      <c r="T20" s="80"/>
      <c r="U20" s="80"/>
      <c r="V20" s="80"/>
      <c r="W20" s="80"/>
      <c r="X20" s="80"/>
      <c r="Y20" s="80"/>
      <c r="Z20" s="80"/>
      <c r="AA20" s="80"/>
      <c r="AB20" s="80"/>
      <c r="AC20" s="81"/>
      <c r="AD20" s="80"/>
      <c r="AI20" s="70"/>
    </row>
    <row r="21" s="60" customFormat="true" ht="12.75" hidden="false" customHeight="false" outlineLevel="0" collapsed="false">
      <c r="B21" s="66"/>
      <c r="C21" s="68"/>
      <c r="D21" s="80"/>
      <c r="E21" s="80"/>
      <c r="F21" s="80"/>
      <c r="G21" s="80"/>
      <c r="H21" s="80"/>
      <c r="I21" s="80"/>
      <c r="J21" s="80"/>
      <c r="K21" s="80"/>
      <c r="L21" s="85"/>
      <c r="M21" s="78"/>
      <c r="N21" s="78"/>
      <c r="O21" s="68"/>
      <c r="P21" s="68"/>
      <c r="Q21" s="68"/>
      <c r="R21" s="68"/>
      <c r="S21" s="68"/>
      <c r="T21" s="68"/>
      <c r="U21" s="68"/>
      <c r="V21" s="68"/>
      <c r="W21" s="68"/>
      <c r="X21" s="68"/>
      <c r="Y21" s="68"/>
      <c r="Z21" s="68"/>
      <c r="AA21" s="68"/>
      <c r="AB21" s="68"/>
      <c r="AC21" s="70"/>
      <c r="AD21" s="68"/>
      <c r="AI21" s="70"/>
    </row>
    <row r="22" s="60" customFormat="true" ht="12.75" hidden="false" customHeight="false" outlineLevel="0" collapsed="false">
      <c r="B22" s="66"/>
      <c r="C22" s="68"/>
      <c r="D22" s="80"/>
      <c r="E22" s="80"/>
      <c r="F22" s="89"/>
      <c r="G22" s="90"/>
      <c r="H22" s="88"/>
      <c r="I22" s="78"/>
      <c r="J22" s="90"/>
      <c r="K22" s="90"/>
      <c r="L22" s="78"/>
      <c r="M22" s="78"/>
      <c r="N22" s="88"/>
      <c r="O22" s="68"/>
      <c r="P22" s="68"/>
      <c r="Q22" s="68"/>
      <c r="R22" s="68"/>
      <c r="S22" s="68"/>
      <c r="T22" s="68"/>
      <c r="U22" s="68"/>
      <c r="V22" s="68"/>
      <c r="W22" s="68"/>
      <c r="X22" s="68"/>
      <c r="Y22" s="68"/>
      <c r="Z22" s="68"/>
      <c r="AA22" s="68"/>
      <c r="AB22" s="68"/>
      <c r="AC22" s="70"/>
      <c r="AD22" s="68"/>
      <c r="AI22" s="70"/>
    </row>
    <row r="23" s="60" customFormat="true" ht="12.75" hidden="false" customHeight="false" outlineLevel="0" collapsed="false">
      <c r="B23" s="66"/>
      <c r="C23" s="68"/>
      <c r="D23" s="80"/>
      <c r="E23" s="80"/>
      <c r="F23" s="89"/>
      <c r="G23" s="90"/>
      <c r="H23" s="88"/>
      <c r="I23" s="78"/>
      <c r="J23" s="90"/>
      <c r="K23" s="90"/>
      <c r="L23" s="78"/>
      <c r="M23" s="78"/>
      <c r="N23" s="88"/>
      <c r="O23" s="68"/>
      <c r="P23" s="68"/>
      <c r="Q23" s="68"/>
      <c r="R23" s="68"/>
      <c r="S23" s="68"/>
      <c r="T23" s="68"/>
      <c r="U23" s="68"/>
      <c r="V23" s="68"/>
      <c r="W23" s="68"/>
      <c r="X23" s="68"/>
      <c r="Y23" s="68"/>
      <c r="Z23" s="68"/>
      <c r="AA23" s="68"/>
      <c r="AB23" s="68"/>
      <c r="AC23" s="70"/>
      <c r="AD23" s="68"/>
      <c r="AI23" s="70"/>
    </row>
    <row r="24" s="60" customFormat="true" ht="12.75" hidden="false" customHeight="false" outlineLevel="0" collapsed="false">
      <c r="B24" s="66"/>
      <c r="C24" s="82"/>
      <c r="D24" s="80"/>
      <c r="E24" s="80"/>
      <c r="F24" s="89"/>
      <c r="G24" s="90"/>
      <c r="H24" s="88"/>
      <c r="I24" s="78"/>
      <c r="J24" s="90"/>
      <c r="K24" s="90"/>
      <c r="L24" s="78"/>
      <c r="M24" s="78"/>
      <c r="N24" s="88"/>
      <c r="O24" s="68"/>
      <c r="P24" s="68"/>
      <c r="Q24" s="68"/>
      <c r="R24" s="68"/>
      <c r="S24" s="68"/>
      <c r="T24" s="68"/>
      <c r="U24" s="68"/>
      <c r="V24" s="68"/>
      <c r="W24" s="68"/>
      <c r="X24" s="68"/>
      <c r="Y24" s="68"/>
      <c r="Z24" s="68"/>
      <c r="AA24" s="68"/>
      <c r="AB24" s="68"/>
      <c r="AC24" s="70"/>
      <c r="AD24" s="68"/>
      <c r="AI24" s="70"/>
    </row>
    <row r="25" s="60" customFormat="true" ht="12.75" hidden="false" customHeight="false" outlineLevel="0" collapsed="false">
      <c r="B25" s="66"/>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70"/>
      <c r="AJ25" s="68"/>
    </row>
    <row r="26" s="60" customFormat="true" ht="12.75" hidden="false" customHeight="false" outlineLevel="0" collapsed="false">
      <c r="B26" s="66"/>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70"/>
      <c r="AJ26" s="68"/>
    </row>
    <row r="27" s="60" customFormat="true" ht="12.75" hidden="false" customHeight="false" outlineLevel="0" collapsed="false">
      <c r="B27" s="66"/>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70"/>
      <c r="AJ27" s="68"/>
    </row>
    <row r="28" s="60" customFormat="true" ht="13.5" hidden="false" customHeight="false" outlineLevel="0" collapsed="false">
      <c r="B28" s="91"/>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3"/>
      <c r="AJ28" s="68"/>
    </row>
    <row r="29" s="60" customFormat="true" ht="12.7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row>
    <row r="30" s="60" customFormat="true" ht="13.5" hidden="false" customHeight="false" outlineLevel="0" collapsed="false">
      <c r="B30" s="67" t="s">
        <v>61</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row>
    <row r="31" s="60" customFormat="true" ht="12.75" hidden="false" customHeight="false" outlineLevel="0" collapsed="false">
      <c r="B31" s="94"/>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95"/>
    </row>
    <row r="32" s="60" customFormat="true" ht="12.75" hidden="false" customHeight="false" outlineLevel="0" collapsed="false">
      <c r="B32" s="96" t="s">
        <v>62</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70"/>
    </row>
    <row r="33" s="60" customFormat="true" ht="12.75" hidden="false" customHeight="false" outlineLevel="0" collapsed="false">
      <c r="B33" s="66"/>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70"/>
    </row>
    <row r="34" s="60" customFormat="true" ht="12.75" hidden="false" customHeight="false" outlineLevel="0" collapsed="false">
      <c r="B34" s="66"/>
      <c r="C34" s="68"/>
      <c r="D34" s="97"/>
      <c r="E34" s="98" t="n">
        <f aca="false">F34-1</f>
        <v>1990</v>
      </c>
      <c r="F34" s="98" t="n">
        <f aca="false">G34-1</f>
        <v>1991</v>
      </c>
      <c r="G34" s="98" t="n">
        <f aca="false">H34-1</f>
        <v>1992</v>
      </c>
      <c r="H34" s="98" t="n">
        <f aca="false">I34-1</f>
        <v>1993</v>
      </c>
      <c r="I34" s="98" t="n">
        <f aca="false">J34-1</f>
        <v>1994</v>
      </c>
      <c r="J34" s="98" t="n">
        <f aca="false">K34-1</f>
        <v>1995</v>
      </c>
      <c r="K34" s="98" t="n">
        <f aca="false">L34-1</f>
        <v>1996</v>
      </c>
      <c r="L34" s="98" t="n">
        <f aca="false">M34-1</f>
        <v>1997</v>
      </c>
      <c r="M34" s="98" t="n">
        <f aca="false">N34-1</f>
        <v>1998</v>
      </c>
      <c r="N34" s="98" t="n">
        <f aca="false">O34-1</f>
        <v>1999</v>
      </c>
      <c r="O34" s="98" t="n">
        <f aca="false">P34-1</f>
        <v>2000</v>
      </c>
      <c r="P34" s="98" t="n">
        <f aca="false">Q34-1</f>
        <v>2001</v>
      </c>
      <c r="Q34" s="98" t="n">
        <f aca="false">R34-1</f>
        <v>2002</v>
      </c>
      <c r="R34" s="98" t="n">
        <f aca="false">S34-1</f>
        <v>2003</v>
      </c>
      <c r="S34" s="98" t="n">
        <f aca="false">T34-1</f>
        <v>2004</v>
      </c>
      <c r="T34" s="98" t="n">
        <v>2005</v>
      </c>
      <c r="U34" s="98" t="n">
        <f aca="false">T34+1</f>
        <v>2006</v>
      </c>
      <c r="V34" s="98" t="n">
        <f aca="false">U34+1</f>
        <v>2007</v>
      </c>
      <c r="W34" s="98" t="n">
        <f aca="false">V34+1</f>
        <v>2008</v>
      </c>
      <c r="X34" s="98" t="n">
        <f aca="false">W34+1</f>
        <v>2009</v>
      </c>
      <c r="Y34" s="98" t="n">
        <f aca="false">X34+1</f>
        <v>2010</v>
      </c>
      <c r="Z34" s="98" t="n">
        <f aca="false">Y34+1</f>
        <v>2011</v>
      </c>
      <c r="AA34" s="98" t="n">
        <f aca="false">Z34+1</f>
        <v>2012</v>
      </c>
      <c r="AB34" s="98" t="n">
        <f aca="false">AA34+1</f>
        <v>2013</v>
      </c>
      <c r="AC34" s="98" t="n">
        <f aca="false">AB34+1</f>
        <v>2014</v>
      </c>
      <c r="AD34" s="98" t="n">
        <f aca="false">AC34+1</f>
        <v>2015</v>
      </c>
      <c r="AE34" s="98" t="n">
        <f aca="false">AD34+1</f>
        <v>2016</v>
      </c>
      <c r="AF34" s="98" t="n">
        <f aca="false">AE34+1</f>
        <v>2017</v>
      </c>
      <c r="AG34" s="98" t="n">
        <f aca="false">AF34+1</f>
        <v>2018</v>
      </c>
      <c r="AH34" s="98" t="n">
        <f aca="false">AG34+1</f>
        <v>2019</v>
      </c>
      <c r="AI34" s="98" t="n">
        <f aca="false">AH34+1</f>
        <v>2020</v>
      </c>
      <c r="AJ34" s="98" t="n">
        <f aca="false">AI34+1</f>
        <v>2021</v>
      </c>
      <c r="AK34" s="98" t="n">
        <f aca="false">AJ34+1</f>
        <v>2022</v>
      </c>
      <c r="AL34" s="98" t="n">
        <f aca="false">AK34+1</f>
        <v>2023</v>
      </c>
      <c r="AM34" s="98" t="n">
        <f aca="false">AL34+1</f>
        <v>2024</v>
      </c>
      <c r="AN34" s="98" t="n">
        <f aca="false">AM34+1</f>
        <v>2025</v>
      </c>
      <c r="AO34" s="98" t="n">
        <f aca="false">AN34+1</f>
        <v>2026</v>
      </c>
      <c r="AP34" s="98" t="n">
        <f aca="false">AO34+1</f>
        <v>2027</v>
      </c>
      <c r="AQ34" s="98" t="n">
        <f aca="false">AP34+1</f>
        <v>2028</v>
      </c>
      <c r="AR34" s="98" t="n">
        <f aca="false">AQ34+1</f>
        <v>2029</v>
      </c>
      <c r="AS34" s="98" t="n">
        <f aca="false">AR34+1</f>
        <v>2030</v>
      </c>
      <c r="AT34" s="98" t="n">
        <f aca="false">AS34+1</f>
        <v>2031</v>
      </c>
      <c r="AU34" s="98" t="n">
        <f aca="false">AT34+1</f>
        <v>2032</v>
      </c>
      <c r="AV34" s="98" t="n">
        <f aca="false">AU34+1</f>
        <v>2033</v>
      </c>
      <c r="AW34" s="98" t="n">
        <f aca="false">AV34+1</f>
        <v>2034</v>
      </c>
      <c r="AX34" s="70"/>
    </row>
    <row r="35" s="60" customFormat="true" ht="12.75" hidden="false" customHeight="false" outlineLevel="0" collapsed="false">
      <c r="B35" s="66"/>
      <c r="C35" s="68"/>
      <c r="D35" s="83" t="str">
        <f aca="false">D15</f>
        <v>5th Plan Pre-Case (2.97 gpm)</v>
      </c>
      <c r="E35" s="99" t="n">
        <v>1</v>
      </c>
      <c r="F35" s="99" t="n">
        <v>1</v>
      </c>
      <c r="G35" s="99" t="n">
        <v>1</v>
      </c>
      <c r="H35" s="99" t="n">
        <v>1</v>
      </c>
      <c r="I35" s="99" t="n">
        <v>1</v>
      </c>
      <c r="J35" s="99" t="n">
        <v>1</v>
      </c>
      <c r="K35" s="99" t="n">
        <v>1</v>
      </c>
      <c r="L35" s="99" t="n">
        <v>1</v>
      </c>
      <c r="M35" s="99" t="n">
        <v>1</v>
      </c>
      <c r="N35" s="99" t="n">
        <v>1</v>
      </c>
      <c r="O35" s="99" t="n">
        <v>1</v>
      </c>
      <c r="P35" s="99" t="n">
        <v>1</v>
      </c>
      <c r="Q35" s="99" t="n">
        <v>1</v>
      </c>
      <c r="R35" s="99" t="n">
        <v>1</v>
      </c>
      <c r="S35" s="99" t="n">
        <v>1</v>
      </c>
      <c r="T35" s="99" t="n">
        <v>1</v>
      </c>
      <c r="U35" s="99" t="n">
        <v>1</v>
      </c>
      <c r="V35" s="99" t="n">
        <v>1</v>
      </c>
      <c r="W35" s="99" t="n">
        <v>1</v>
      </c>
      <c r="X35" s="99" t="n">
        <v>1</v>
      </c>
      <c r="Y35" s="99" t="n">
        <v>0</v>
      </c>
      <c r="Z35" s="99" t="n">
        <v>0</v>
      </c>
      <c r="AA35" s="99" t="n">
        <v>0</v>
      </c>
      <c r="AB35" s="99" t="n">
        <v>0</v>
      </c>
      <c r="AC35" s="99" t="n">
        <v>0</v>
      </c>
      <c r="AD35" s="99" t="n">
        <v>0</v>
      </c>
      <c r="AE35" s="99" t="n">
        <v>0</v>
      </c>
      <c r="AF35" s="99" t="n">
        <v>0</v>
      </c>
      <c r="AG35" s="99" t="n">
        <v>0</v>
      </c>
      <c r="AH35" s="99" t="n">
        <v>0</v>
      </c>
      <c r="AI35" s="99" t="n">
        <v>0</v>
      </c>
      <c r="AJ35" s="99" t="n">
        <v>0</v>
      </c>
      <c r="AK35" s="99" t="n">
        <v>0</v>
      </c>
      <c r="AL35" s="99" t="n">
        <v>0</v>
      </c>
      <c r="AM35" s="99" t="n">
        <v>0</v>
      </c>
      <c r="AN35" s="99" t="n">
        <v>0</v>
      </c>
      <c r="AO35" s="99" t="n">
        <v>0</v>
      </c>
      <c r="AP35" s="99" t="n">
        <v>0</v>
      </c>
      <c r="AQ35" s="99" t="n">
        <v>0</v>
      </c>
      <c r="AR35" s="99" t="n">
        <v>0</v>
      </c>
      <c r="AS35" s="99" t="n">
        <v>0</v>
      </c>
      <c r="AT35" s="99" t="n">
        <v>0</v>
      </c>
      <c r="AU35" s="99" t="n">
        <v>0</v>
      </c>
      <c r="AV35" s="99" t="n">
        <v>0</v>
      </c>
      <c r="AW35" s="99" t="n">
        <v>0</v>
      </c>
      <c r="AX35" s="70"/>
    </row>
    <row r="36" s="60" customFormat="true" ht="12.75" hidden="false" customHeight="false" outlineLevel="0" collapsed="false">
      <c r="B36" s="66"/>
      <c r="C36" s="68"/>
      <c r="D36" s="83" t="str">
        <f aca="false">D16</f>
        <v>5th Plan Post-Case (1.6 gpm)</v>
      </c>
      <c r="E36" s="99" t="n">
        <v>0</v>
      </c>
      <c r="F36" s="99" t="n">
        <v>0</v>
      </c>
      <c r="G36" s="99" t="n">
        <v>0</v>
      </c>
      <c r="H36" s="99" t="n">
        <v>0</v>
      </c>
      <c r="I36" s="99" t="n">
        <v>0</v>
      </c>
      <c r="J36" s="99" t="n">
        <v>0</v>
      </c>
      <c r="K36" s="99" t="n">
        <v>0</v>
      </c>
      <c r="L36" s="99" t="n">
        <v>0</v>
      </c>
      <c r="M36" s="99" t="n">
        <v>0</v>
      </c>
      <c r="N36" s="99" t="n">
        <v>0</v>
      </c>
      <c r="O36" s="99" t="n">
        <v>0</v>
      </c>
      <c r="P36" s="99" t="n">
        <v>0</v>
      </c>
      <c r="Q36" s="99" t="n">
        <v>0</v>
      </c>
      <c r="R36" s="99" t="n">
        <v>0</v>
      </c>
      <c r="S36" s="99" t="n">
        <v>0</v>
      </c>
      <c r="T36" s="99" t="n">
        <v>0</v>
      </c>
      <c r="U36" s="99" t="n">
        <v>0</v>
      </c>
      <c r="V36" s="99" t="n">
        <v>0</v>
      </c>
      <c r="W36" s="99" t="n">
        <v>0</v>
      </c>
      <c r="X36" s="99" t="n">
        <v>0</v>
      </c>
      <c r="Y36" s="99" t="n">
        <v>0</v>
      </c>
      <c r="Z36" s="99" t="n">
        <v>0</v>
      </c>
      <c r="AA36" s="99" t="n">
        <v>0</v>
      </c>
      <c r="AB36" s="99" t="n">
        <v>0</v>
      </c>
      <c r="AC36" s="99" t="n">
        <v>0</v>
      </c>
      <c r="AD36" s="99" t="n">
        <v>0</v>
      </c>
      <c r="AE36" s="99" t="n">
        <v>0</v>
      </c>
      <c r="AF36" s="99" t="n">
        <v>0</v>
      </c>
      <c r="AG36" s="99" t="n">
        <v>0</v>
      </c>
      <c r="AH36" s="99" t="n">
        <v>0</v>
      </c>
      <c r="AI36" s="99" t="n">
        <v>0</v>
      </c>
      <c r="AJ36" s="99" t="n">
        <v>0</v>
      </c>
      <c r="AK36" s="99" t="n">
        <v>0</v>
      </c>
      <c r="AL36" s="99" t="n">
        <v>0</v>
      </c>
      <c r="AM36" s="99" t="n">
        <v>0</v>
      </c>
      <c r="AN36" s="99" t="n">
        <v>0</v>
      </c>
      <c r="AO36" s="99" t="n">
        <v>0</v>
      </c>
      <c r="AP36" s="99" t="n">
        <v>0</v>
      </c>
      <c r="AQ36" s="99" t="n">
        <v>0</v>
      </c>
      <c r="AR36" s="99" t="n">
        <v>0</v>
      </c>
      <c r="AS36" s="99" t="n">
        <v>0</v>
      </c>
      <c r="AT36" s="99" t="n">
        <v>0</v>
      </c>
      <c r="AU36" s="99" t="n">
        <v>0</v>
      </c>
      <c r="AV36" s="99" t="n">
        <v>0</v>
      </c>
      <c r="AW36" s="99" t="n">
        <v>0</v>
      </c>
      <c r="AX36" s="70"/>
    </row>
    <row r="37" s="60" customFormat="true" ht="12.75" hidden="false" customHeight="false" outlineLevel="0" collapsed="false">
      <c r="B37" s="66"/>
      <c r="C37" s="68"/>
      <c r="D37" s="83" t="str">
        <f aca="false">D17</f>
        <v>6th Plan Pre-Case (1.6 gpm)</v>
      </c>
      <c r="E37" s="99" t="n">
        <v>0</v>
      </c>
      <c r="F37" s="99" t="n">
        <v>0</v>
      </c>
      <c r="G37" s="99" t="n">
        <v>0</v>
      </c>
      <c r="H37" s="99" t="n">
        <v>0</v>
      </c>
      <c r="I37" s="99" t="n">
        <v>0</v>
      </c>
      <c r="J37" s="99" t="n">
        <v>0</v>
      </c>
      <c r="K37" s="99" t="n">
        <v>0</v>
      </c>
      <c r="L37" s="99" t="n">
        <v>0</v>
      </c>
      <c r="M37" s="99" t="n">
        <v>0</v>
      </c>
      <c r="N37" s="99" t="n">
        <v>0</v>
      </c>
      <c r="O37" s="99" t="n">
        <v>0</v>
      </c>
      <c r="P37" s="99" t="n">
        <v>0</v>
      </c>
      <c r="Q37" s="99" t="n">
        <v>0</v>
      </c>
      <c r="R37" s="99" t="n">
        <v>0</v>
      </c>
      <c r="S37" s="99" t="n">
        <v>0</v>
      </c>
      <c r="T37" s="99" t="n">
        <v>0</v>
      </c>
      <c r="U37" s="99" t="n">
        <v>0</v>
      </c>
      <c r="V37" s="99" t="n">
        <v>0</v>
      </c>
      <c r="W37" s="99" t="n">
        <v>0</v>
      </c>
      <c r="X37" s="99" t="n">
        <v>0</v>
      </c>
      <c r="Y37" s="99" t="n">
        <v>1</v>
      </c>
      <c r="Z37" s="99" t="n">
        <v>1</v>
      </c>
      <c r="AA37" s="99" t="n">
        <v>1</v>
      </c>
      <c r="AB37" s="99" t="n">
        <v>1</v>
      </c>
      <c r="AC37" s="99" t="n">
        <v>1</v>
      </c>
      <c r="AD37" s="99" t="n">
        <v>1</v>
      </c>
      <c r="AE37" s="99" t="n">
        <v>1</v>
      </c>
      <c r="AF37" s="99" t="n">
        <v>1</v>
      </c>
      <c r="AG37" s="99" t="n">
        <v>1</v>
      </c>
      <c r="AH37" s="99" t="n">
        <v>1</v>
      </c>
      <c r="AI37" s="99" t="n">
        <v>1</v>
      </c>
      <c r="AJ37" s="99" t="n">
        <v>1</v>
      </c>
      <c r="AK37" s="99" t="n">
        <v>1</v>
      </c>
      <c r="AL37" s="99" t="n">
        <v>1</v>
      </c>
      <c r="AM37" s="99" t="n">
        <v>1</v>
      </c>
      <c r="AN37" s="99" t="n">
        <v>1</v>
      </c>
      <c r="AO37" s="99" t="n">
        <v>1</v>
      </c>
      <c r="AP37" s="99" t="n">
        <v>1</v>
      </c>
      <c r="AQ37" s="99" t="n">
        <v>1</v>
      </c>
      <c r="AR37" s="99" t="n">
        <v>1</v>
      </c>
      <c r="AS37" s="99" t="n">
        <v>1</v>
      </c>
      <c r="AT37" s="99" t="n">
        <v>1</v>
      </c>
      <c r="AU37" s="99" t="n">
        <v>1</v>
      </c>
      <c r="AV37" s="99" t="n">
        <v>1</v>
      </c>
      <c r="AW37" s="99" t="n">
        <v>1</v>
      </c>
      <c r="AX37" s="70"/>
    </row>
    <row r="38" s="60" customFormat="true" ht="12.75" hidden="false" customHeight="false" outlineLevel="0" collapsed="false">
      <c r="B38" s="66"/>
      <c r="C38" s="68"/>
      <c r="D38" s="83" t="str">
        <f aca="false">D18</f>
        <v>6th Plan Post-Case (1.6 gpm)</v>
      </c>
      <c r="E38" s="99" t="n">
        <v>0</v>
      </c>
      <c r="F38" s="99" t="n">
        <v>0</v>
      </c>
      <c r="G38" s="99" t="n">
        <v>0</v>
      </c>
      <c r="H38" s="99" t="n">
        <v>0</v>
      </c>
      <c r="I38" s="99" t="n">
        <v>0</v>
      </c>
      <c r="J38" s="99" t="n">
        <v>0</v>
      </c>
      <c r="K38" s="99" t="n">
        <v>0</v>
      </c>
      <c r="L38" s="99" t="n">
        <v>0</v>
      </c>
      <c r="M38" s="99" t="n">
        <v>0</v>
      </c>
      <c r="N38" s="99" t="n">
        <v>0</v>
      </c>
      <c r="O38" s="99" t="n">
        <v>0</v>
      </c>
      <c r="P38" s="99" t="n">
        <v>0</v>
      </c>
      <c r="Q38" s="99" t="n">
        <v>0</v>
      </c>
      <c r="R38" s="99" t="n">
        <v>0</v>
      </c>
      <c r="S38" s="99" t="n">
        <v>0</v>
      </c>
      <c r="T38" s="99" t="n">
        <v>0</v>
      </c>
      <c r="U38" s="99" t="n">
        <v>0</v>
      </c>
      <c r="V38" s="99" t="n">
        <v>0</v>
      </c>
      <c r="W38" s="99" t="n">
        <v>0</v>
      </c>
      <c r="X38" s="99" t="n">
        <v>0</v>
      </c>
      <c r="Y38" s="99" t="n">
        <v>0</v>
      </c>
      <c r="Z38" s="99" t="n">
        <v>0</v>
      </c>
      <c r="AA38" s="99" t="n">
        <v>0</v>
      </c>
      <c r="AB38" s="99" t="n">
        <v>0</v>
      </c>
      <c r="AC38" s="99" t="n">
        <v>0</v>
      </c>
      <c r="AD38" s="99" t="n">
        <v>0</v>
      </c>
      <c r="AE38" s="99" t="n">
        <v>0</v>
      </c>
      <c r="AF38" s="99" t="n">
        <v>0</v>
      </c>
      <c r="AG38" s="99" t="n">
        <v>0</v>
      </c>
      <c r="AH38" s="99" t="n">
        <v>0</v>
      </c>
      <c r="AI38" s="99" t="n">
        <v>0</v>
      </c>
      <c r="AJ38" s="99" t="n">
        <v>0</v>
      </c>
      <c r="AK38" s="99" t="n">
        <v>0</v>
      </c>
      <c r="AL38" s="99" t="n">
        <v>0</v>
      </c>
      <c r="AM38" s="99" t="n">
        <v>0</v>
      </c>
      <c r="AN38" s="99" t="n">
        <v>0</v>
      </c>
      <c r="AO38" s="99" t="n">
        <v>0</v>
      </c>
      <c r="AP38" s="99" t="n">
        <v>0</v>
      </c>
      <c r="AQ38" s="99" t="n">
        <v>0</v>
      </c>
      <c r="AR38" s="99" t="n">
        <v>0</v>
      </c>
      <c r="AS38" s="99" t="n">
        <v>0</v>
      </c>
      <c r="AT38" s="99" t="n">
        <v>0</v>
      </c>
      <c r="AU38" s="99" t="n">
        <v>0</v>
      </c>
      <c r="AV38" s="99" t="n">
        <v>0</v>
      </c>
      <c r="AW38" s="99" t="n">
        <v>0</v>
      </c>
      <c r="AX38" s="70"/>
    </row>
    <row r="39" s="60" customFormat="true" ht="12.75" hidden="false" customHeight="false" outlineLevel="0" collapsed="false">
      <c r="B39" s="66"/>
      <c r="C39" s="68"/>
      <c r="D39" s="68"/>
      <c r="E39" s="68"/>
      <c r="F39" s="68"/>
      <c r="G39" s="68"/>
      <c r="H39" s="68"/>
      <c r="I39" s="68"/>
      <c r="J39" s="68"/>
      <c r="K39" s="68"/>
      <c r="L39" s="68"/>
      <c r="M39" s="68"/>
      <c r="N39" s="68"/>
      <c r="O39" s="68"/>
      <c r="P39" s="68"/>
      <c r="Q39" s="68"/>
      <c r="R39" s="68"/>
      <c r="S39" s="68"/>
      <c r="T39" s="68"/>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70"/>
    </row>
    <row r="40" s="60" customFormat="true" ht="12.75" hidden="false" customHeight="false" outlineLevel="0" collapsed="false">
      <c r="B40" s="96" t="s">
        <v>63</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70"/>
    </row>
    <row r="41" s="60" customFormat="true" ht="12.75" hidden="false" customHeight="false" outlineLevel="0" collapsed="false">
      <c r="B41" s="66"/>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70"/>
    </row>
    <row r="42" s="60" customFormat="true" ht="12.75" hidden="false" customHeight="false" outlineLevel="0" collapsed="false">
      <c r="B42" s="66"/>
      <c r="C42" s="68"/>
      <c r="D42" s="83" t="s">
        <v>4</v>
      </c>
      <c r="E42" s="83" t="n">
        <f aca="false">Assumptions!C16</f>
        <v>2006</v>
      </c>
      <c r="F42" s="68"/>
      <c r="G42" s="68"/>
      <c r="H42" s="68"/>
      <c r="I42" s="68"/>
      <c r="J42" s="68"/>
      <c r="K42" s="68"/>
      <c r="L42" s="68"/>
      <c r="M42" s="68"/>
      <c r="N42" s="68"/>
      <c r="O42" s="68"/>
      <c r="P42" s="68"/>
      <c r="Q42" s="68"/>
      <c r="R42" s="68"/>
      <c r="S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70"/>
    </row>
    <row r="43" s="60" customFormat="true" ht="12.75" hidden="false" customHeight="false" outlineLevel="0" collapsed="false">
      <c r="B43" s="66"/>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70"/>
    </row>
    <row r="44" s="60" customFormat="true" ht="12.75" hidden="false" customHeight="false" outlineLevel="0" collapsed="false">
      <c r="B44" s="66"/>
      <c r="C44" s="68"/>
      <c r="D44" s="97"/>
      <c r="E44" s="98" t="n">
        <f aca="false">E34</f>
        <v>1990</v>
      </c>
      <c r="F44" s="98" t="n">
        <f aca="false">F34</f>
        <v>1991</v>
      </c>
      <c r="G44" s="98" t="n">
        <f aca="false">G34</f>
        <v>1992</v>
      </c>
      <c r="H44" s="98" t="n">
        <f aca="false">H34</f>
        <v>1993</v>
      </c>
      <c r="I44" s="98" t="n">
        <f aca="false">I34</f>
        <v>1994</v>
      </c>
      <c r="J44" s="98" t="n">
        <f aca="false">J34</f>
        <v>1995</v>
      </c>
      <c r="K44" s="98" t="n">
        <f aca="false">K34</f>
        <v>1996</v>
      </c>
      <c r="L44" s="98" t="n">
        <f aca="false">L34</f>
        <v>1997</v>
      </c>
      <c r="M44" s="98" t="n">
        <f aca="false">M34</f>
        <v>1998</v>
      </c>
      <c r="N44" s="98" t="n">
        <f aca="false">N34</f>
        <v>1999</v>
      </c>
      <c r="O44" s="98" t="n">
        <f aca="false">O34</f>
        <v>2000</v>
      </c>
      <c r="P44" s="98" t="n">
        <f aca="false">P34</f>
        <v>2001</v>
      </c>
      <c r="Q44" s="98" t="n">
        <f aca="false">Q34</f>
        <v>2002</v>
      </c>
      <c r="R44" s="98" t="n">
        <f aca="false">R34</f>
        <v>2003</v>
      </c>
      <c r="S44" s="98" t="n">
        <f aca="false">S34</f>
        <v>2004</v>
      </c>
      <c r="T44" s="98" t="n">
        <f aca="false">T34</f>
        <v>2005</v>
      </c>
      <c r="U44" s="98" t="n">
        <f aca="false">U34</f>
        <v>2006</v>
      </c>
      <c r="V44" s="98" t="n">
        <f aca="false">V34</f>
        <v>2007</v>
      </c>
      <c r="W44" s="98" t="n">
        <f aca="false">W34</f>
        <v>2008</v>
      </c>
      <c r="X44" s="98" t="n">
        <f aca="false">X34</f>
        <v>2009</v>
      </c>
      <c r="Y44" s="98" t="n">
        <f aca="false">Y34</f>
        <v>2010</v>
      </c>
      <c r="Z44" s="98" t="n">
        <f aca="false">Z34</f>
        <v>2011</v>
      </c>
      <c r="AA44" s="98" t="n">
        <f aca="false">AA34</f>
        <v>2012</v>
      </c>
      <c r="AB44" s="98" t="n">
        <f aca="false">AB34</f>
        <v>2013</v>
      </c>
      <c r="AC44" s="98" t="n">
        <f aca="false">AC34</f>
        <v>2014</v>
      </c>
      <c r="AD44" s="98" t="n">
        <f aca="false">AD34</f>
        <v>2015</v>
      </c>
      <c r="AE44" s="98" t="n">
        <f aca="false">AE34</f>
        <v>2016</v>
      </c>
      <c r="AF44" s="98" t="n">
        <f aca="false">AF34</f>
        <v>2017</v>
      </c>
      <c r="AG44" s="98" t="n">
        <f aca="false">AG34</f>
        <v>2018</v>
      </c>
      <c r="AH44" s="98" t="n">
        <f aca="false">AH34</f>
        <v>2019</v>
      </c>
      <c r="AI44" s="98" t="n">
        <f aca="false">AI34</f>
        <v>2020</v>
      </c>
      <c r="AJ44" s="98" t="n">
        <f aca="false">AJ34</f>
        <v>2021</v>
      </c>
      <c r="AK44" s="98" t="n">
        <f aca="false">AK34</f>
        <v>2022</v>
      </c>
      <c r="AL44" s="98" t="n">
        <f aca="false">AL34</f>
        <v>2023</v>
      </c>
      <c r="AM44" s="98" t="n">
        <f aca="false">AM34</f>
        <v>2024</v>
      </c>
      <c r="AN44" s="98" t="n">
        <f aca="false">AN34</f>
        <v>2025</v>
      </c>
      <c r="AO44" s="98" t="n">
        <f aca="false">AO34</f>
        <v>2026</v>
      </c>
      <c r="AP44" s="98" t="n">
        <f aca="false">AP34</f>
        <v>2027</v>
      </c>
      <c r="AQ44" s="98" t="n">
        <f aca="false">AQ34</f>
        <v>2028</v>
      </c>
      <c r="AR44" s="98" t="n">
        <f aca="false">AR34</f>
        <v>2029</v>
      </c>
      <c r="AS44" s="98" t="n">
        <f aca="false">AS34</f>
        <v>2030</v>
      </c>
      <c r="AT44" s="98" t="n">
        <f aca="false">AT34</f>
        <v>2031</v>
      </c>
      <c r="AU44" s="98" t="n">
        <f aca="false">AU34</f>
        <v>2032</v>
      </c>
      <c r="AV44" s="98" t="n">
        <f aca="false">AV34</f>
        <v>2033</v>
      </c>
      <c r="AW44" s="98" t="n">
        <f aca="false">AW34</f>
        <v>2034</v>
      </c>
      <c r="AX44" s="70"/>
    </row>
    <row r="45" s="60" customFormat="true" ht="12.75" hidden="false" customHeight="false" outlineLevel="0" collapsed="false">
      <c r="B45" s="66"/>
      <c r="C45" s="68"/>
      <c r="D45" s="83" t="str">
        <f aca="false">D35</f>
        <v>5th Plan Pre-Case (2.97 gpm)</v>
      </c>
      <c r="E45" s="99" t="n">
        <v>1</v>
      </c>
      <c r="F45" s="99" t="n">
        <v>1</v>
      </c>
      <c r="G45" s="99" t="n">
        <v>1</v>
      </c>
      <c r="H45" s="99" t="n">
        <v>1</v>
      </c>
      <c r="I45" s="99" t="n">
        <v>1</v>
      </c>
      <c r="J45" s="99" t="n">
        <v>1</v>
      </c>
      <c r="K45" s="99" t="n">
        <v>1</v>
      </c>
      <c r="L45" s="99" t="n">
        <v>1</v>
      </c>
      <c r="M45" s="99" t="n">
        <v>1</v>
      </c>
      <c r="N45" s="99" t="n">
        <v>1</v>
      </c>
      <c r="O45" s="99" t="n">
        <v>1</v>
      </c>
      <c r="P45" s="99" t="n">
        <v>1</v>
      </c>
      <c r="Q45" s="99" t="n">
        <v>1</v>
      </c>
      <c r="R45" s="99" t="n">
        <v>1</v>
      </c>
      <c r="S45" s="99" t="n">
        <v>1</v>
      </c>
      <c r="T45" s="99" t="n">
        <v>1</v>
      </c>
      <c r="U45" s="99" t="n">
        <v>0</v>
      </c>
      <c r="V45" s="99" t="n">
        <v>0</v>
      </c>
      <c r="W45" s="99" t="n">
        <v>0</v>
      </c>
      <c r="X45" s="99" t="n">
        <v>0</v>
      </c>
      <c r="Y45" s="99" t="n">
        <v>0</v>
      </c>
      <c r="Z45" s="99" t="n">
        <v>0</v>
      </c>
      <c r="AA45" s="99" t="n">
        <v>0</v>
      </c>
      <c r="AB45" s="99" t="n">
        <v>0</v>
      </c>
      <c r="AC45" s="99" t="n">
        <v>0</v>
      </c>
      <c r="AD45" s="99" t="n">
        <v>0</v>
      </c>
      <c r="AE45" s="99" t="n">
        <v>0</v>
      </c>
      <c r="AF45" s="99" t="n">
        <v>0</v>
      </c>
      <c r="AG45" s="99" t="n">
        <v>0</v>
      </c>
      <c r="AH45" s="99" t="n">
        <v>0</v>
      </c>
      <c r="AI45" s="99" t="n">
        <v>0</v>
      </c>
      <c r="AJ45" s="99" t="n">
        <v>0</v>
      </c>
      <c r="AK45" s="99" t="n">
        <v>0</v>
      </c>
      <c r="AL45" s="99" t="n">
        <v>0</v>
      </c>
      <c r="AM45" s="99" t="n">
        <v>0</v>
      </c>
      <c r="AN45" s="99" t="n">
        <v>0</v>
      </c>
      <c r="AO45" s="99" t="n">
        <v>0</v>
      </c>
      <c r="AP45" s="99" t="n">
        <v>0</v>
      </c>
      <c r="AQ45" s="99" t="n">
        <v>0</v>
      </c>
      <c r="AR45" s="99" t="n">
        <v>0</v>
      </c>
      <c r="AS45" s="99" t="n">
        <v>0</v>
      </c>
      <c r="AT45" s="99" t="n">
        <v>0</v>
      </c>
      <c r="AU45" s="99" t="n">
        <v>0</v>
      </c>
      <c r="AV45" s="99" t="n">
        <v>0</v>
      </c>
      <c r="AW45" s="99" t="n">
        <v>0</v>
      </c>
      <c r="AX45" s="70"/>
    </row>
    <row r="46" s="60" customFormat="true" ht="12.75" hidden="false" customHeight="false" outlineLevel="0" collapsed="false">
      <c r="B46" s="66"/>
      <c r="C46" s="68"/>
      <c r="D46" s="83" t="str">
        <f aca="false">D36</f>
        <v>5th Plan Post-Case (1.6 gpm)</v>
      </c>
      <c r="E46" s="99" t="n">
        <v>0</v>
      </c>
      <c r="F46" s="99" t="n">
        <v>0</v>
      </c>
      <c r="G46" s="99" t="n">
        <v>0</v>
      </c>
      <c r="H46" s="99" t="n">
        <v>0</v>
      </c>
      <c r="I46" s="99" t="n">
        <v>0</v>
      </c>
      <c r="J46" s="99" t="n">
        <v>0</v>
      </c>
      <c r="K46" s="99" t="n">
        <v>0</v>
      </c>
      <c r="L46" s="99" t="n">
        <v>0</v>
      </c>
      <c r="M46" s="99" t="n">
        <v>0</v>
      </c>
      <c r="N46" s="99" t="n">
        <v>0</v>
      </c>
      <c r="O46" s="99" t="n">
        <v>0</v>
      </c>
      <c r="P46" s="99" t="n">
        <v>0</v>
      </c>
      <c r="Q46" s="99" t="n">
        <v>0</v>
      </c>
      <c r="R46" s="99" t="n">
        <v>0</v>
      </c>
      <c r="S46" s="99" t="n">
        <v>0</v>
      </c>
      <c r="T46" s="99" t="n">
        <v>0</v>
      </c>
      <c r="U46" s="99" t="n">
        <v>1</v>
      </c>
      <c r="V46" s="99" t="n">
        <v>1</v>
      </c>
      <c r="W46" s="99" t="n">
        <v>1</v>
      </c>
      <c r="X46" s="99" t="n">
        <v>1</v>
      </c>
      <c r="Y46" s="99" t="n">
        <v>0</v>
      </c>
      <c r="Z46" s="99" t="n">
        <v>0</v>
      </c>
      <c r="AA46" s="99" t="n">
        <v>0</v>
      </c>
      <c r="AB46" s="99" t="n">
        <v>0</v>
      </c>
      <c r="AC46" s="99" t="n">
        <v>0</v>
      </c>
      <c r="AD46" s="99" t="n">
        <v>0</v>
      </c>
      <c r="AE46" s="99" t="n">
        <v>0</v>
      </c>
      <c r="AF46" s="99" t="n">
        <v>0</v>
      </c>
      <c r="AG46" s="99" t="n">
        <v>0</v>
      </c>
      <c r="AH46" s="99" t="n">
        <v>0</v>
      </c>
      <c r="AI46" s="99" t="n">
        <v>0</v>
      </c>
      <c r="AJ46" s="99" t="n">
        <v>0</v>
      </c>
      <c r="AK46" s="99" t="n">
        <v>0</v>
      </c>
      <c r="AL46" s="99" t="n">
        <v>0</v>
      </c>
      <c r="AM46" s="99" t="n">
        <v>0</v>
      </c>
      <c r="AN46" s="99" t="n">
        <v>0</v>
      </c>
      <c r="AO46" s="99" t="n">
        <v>0</v>
      </c>
      <c r="AP46" s="99" t="n">
        <v>0</v>
      </c>
      <c r="AQ46" s="99" t="n">
        <v>0</v>
      </c>
      <c r="AR46" s="99" t="n">
        <v>0</v>
      </c>
      <c r="AS46" s="99" t="n">
        <v>0</v>
      </c>
      <c r="AT46" s="99" t="n">
        <v>0</v>
      </c>
      <c r="AU46" s="99" t="n">
        <v>0</v>
      </c>
      <c r="AV46" s="99" t="n">
        <v>0</v>
      </c>
      <c r="AW46" s="99" t="n">
        <v>0</v>
      </c>
      <c r="AX46" s="70"/>
    </row>
    <row r="47" s="60" customFormat="true" ht="12.75" hidden="false" customHeight="false" outlineLevel="0" collapsed="false">
      <c r="B47" s="66"/>
      <c r="C47" s="68"/>
      <c r="D47" s="83" t="str">
        <f aca="false">D37</f>
        <v>6th Plan Pre-Case (1.6 gpm)</v>
      </c>
      <c r="E47" s="99" t="n">
        <v>0</v>
      </c>
      <c r="F47" s="99" t="n">
        <v>0</v>
      </c>
      <c r="G47" s="99" t="n">
        <v>0</v>
      </c>
      <c r="H47" s="99" t="n">
        <v>0</v>
      </c>
      <c r="I47" s="99" t="n">
        <v>0</v>
      </c>
      <c r="J47" s="99" t="n">
        <v>0</v>
      </c>
      <c r="K47" s="99" t="n">
        <v>0</v>
      </c>
      <c r="L47" s="99" t="n">
        <v>0</v>
      </c>
      <c r="M47" s="99" t="n">
        <v>0</v>
      </c>
      <c r="N47" s="99" t="n">
        <v>0</v>
      </c>
      <c r="O47" s="99" t="n">
        <v>0</v>
      </c>
      <c r="P47" s="99" t="n">
        <v>0</v>
      </c>
      <c r="Q47" s="99" t="n">
        <v>0</v>
      </c>
      <c r="R47" s="99" t="n">
        <v>0</v>
      </c>
      <c r="S47" s="99" t="n">
        <v>0</v>
      </c>
      <c r="T47" s="99" t="n">
        <v>0</v>
      </c>
      <c r="U47" s="99" t="n">
        <v>0</v>
      </c>
      <c r="V47" s="99" t="n">
        <v>0</v>
      </c>
      <c r="W47" s="99" t="n">
        <v>0</v>
      </c>
      <c r="X47" s="99" t="n">
        <v>0</v>
      </c>
      <c r="Y47" s="99" t="n">
        <v>0</v>
      </c>
      <c r="Z47" s="99" t="n">
        <v>0</v>
      </c>
      <c r="AA47" s="99" t="n">
        <v>0</v>
      </c>
      <c r="AB47" s="99" t="n">
        <v>0</v>
      </c>
      <c r="AC47" s="99" t="n">
        <v>0</v>
      </c>
      <c r="AD47" s="99" t="n">
        <v>0</v>
      </c>
      <c r="AE47" s="99" t="n">
        <v>0</v>
      </c>
      <c r="AF47" s="99" t="n">
        <v>0</v>
      </c>
      <c r="AG47" s="99" t="n">
        <v>0</v>
      </c>
      <c r="AH47" s="99" t="n">
        <v>0</v>
      </c>
      <c r="AI47" s="99" t="n">
        <v>0</v>
      </c>
      <c r="AJ47" s="99" t="n">
        <v>0</v>
      </c>
      <c r="AK47" s="99" t="n">
        <v>0</v>
      </c>
      <c r="AL47" s="99" t="n">
        <v>0</v>
      </c>
      <c r="AM47" s="99" t="n">
        <v>0</v>
      </c>
      <c r="AN47" s="99" t="n">
        <v>0</v>
      </c>
      <c r="AO47" s="99" t="n">
        <v>0</v>
      </c>
      <c r="AP47" s="99" t="n">
        <v>0</v>
      </c>
      <c r="AQ47" s="99" t="n">
        <v>0</v>
      </c>
      <c r="AR47" s="99" t="n">
        <v>0</v>
      </c>
      <c r="AS47" s="99" t="n">
        <v>0</v>
      </c>
      <c r="AT47" s="99" t="n">
        <v>0</v>
      </c>
      <c r="AU47" s="99" t="n">
        <v>0</v>
      </c>
      <c r="AV47" s="99" t="n">
        <v>0</v>
      </c>
      <c r="AW47" s="99" t="n">
        <v>0</v>
      </c>
      <c r="AX47" s="70"/>
    </row>
    <row r="48" s="60" customFormat="true" ht="12.75" hidden="false" customHeight="false" outlineLevel="0" collapsed="false">
      <c r="B48" s="66"/>
      <c r="C48" s="68"/>
      <c r="D48" s="83" t="str">
        <f aca="false">D38</f>
        <v>6th Plan Post-Case (1.6 gpm)</v>
      </c>
      <c r="E48" s="99" t="n">
        <v>0</v>
      </c>
      <c r="F48" s="99" t="n">
        <v>0</v>
      </c>
      <c r="G48" s="99" t="n">
        <v>0</v>
      </c>
      <c r="H48" s="99" t="n">
        <v>0</v>
      </c>
      <c r="I48" s="99" t="n">
        <v>0</v>
      </c>
      <c r="J48" s="99" t="n">
        <v>0</v>
      </c>
      <c r="K48" s="99" t="n">
        <v>0</v>
      </c>
      <c r="L48" s="99" t="n">
        <v>0</v>
      </c>
      <c r="M48" s="99" t="n">
        <v>0</v>
      </c>
      <c r="N48" s="99" t="n">
        <v>0</v>
      </c>
      <c r="O48" s="99" t="n">
        <v>0</v>
      </c>
      <c r="P48" s="99" t="n">
        <v>0</v>
      </c>
      <c r="Q48" s="99" t="n">
        <v>0</v>
      </c>
      <c r="R48" s="99" t="n">
        <v>0</v>
      </c>
      <c r="S48" s="99" t="n">
        <v>0</v>
      </c>
      <c r="T48" s="99" t="n">
        <v>0</v>
      </c>
      <c r="U48" s="99" t="n">
        <v>0</v>
      </c>
      <c r="V48" s="99" t="n">
        <v>0</v>
      </c>
      <c r="W48" s="99" t="n">
        <v>0</v>
      </c>
      <c r="X48" s="99" t="n">
        <v>0</v>
      </c>
      <c r="Y48" s="99" t="n">
        <v>1</v>
      </c>
      <c r="Z48" s="99" t="n">
        <v>1</v>
      </c>
      <c r="AA48" s="99" t="n">
        <v>1</v>
      </c>
      <c r="AB48" s="99" t="n">
        <v>1</v>
      </c>
      <c r="AC48" s="99" t="n">
        <v>1</v>
      </c>
      <c r="AD48" s="99" t="n">
        <v>1</v>
      </c>
      <c r="AE48" s="99" t="n">
        <v>1</v>
      </c>
      <c r="AF48" s="99" t="n">
        <v>1</v>
      </c>
      <c r="AG48" s="99" t="n">
        <v>1</v>
      </c>
      <c r="AH48" s="99" t="n">
        <v>1</v>
      </c>
      <c r="AI48" s="99" t="n">
        <v>1</v>
      </c>
      <c r="AJ48" s="99" t="n">
        <v>1</v>
      </c>
      <c r="AK48" s="99" t="n">
        <v>1</v>
      </c>
      <c r="AL48" s="99" t="n">
        <v>1</v>
      </c>
      <c r="AM48" s="99" t="n">
        <v>1</v>
      </c>
      <c r="AN48" s="99" t="n">
        <v>1</v>
      </c>
      <c r="AO48" s="99" t="n">
        <v>1</v>
      </c>
      <c r="AP48" s="99" t="n">
        <v>1</v>
      </c>
      <c r="AQ48" s="99" t="n">
        <v>1</v>
      </c>
      <c r="AR48" s="99" t="n">
        <v>1</v>
      </c>
      <c r="AS48" s="99" t="n">
        <v>1</v>
      </c>
      <c r="AT48" s="99" t="n">
        <v>1</v>
      </c>
      <c r="AU48" s="99" t="n">
        <v>1</v>
      </c>
      <c r="AV48" s="99" t="n">
        <v>1</v>
      </c>
      <c r="AW48" s="99" t="n">
        <v>1</v>
      </c>
      <c r="AX48" s="70"/>
    </row>
    <row r="49" s="60" customFormat="true" ht="13.5" hidden="false" customHeight="false" outlineLevel="0" collapsed="false">
      <c r="B49" s="91"/>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3"/>
    </row>
    <row r="50" s="60" customFormat="true" ht="12.75" hidden="false" customHeight="fals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row>
    <row r="51" s="60" customFormat="true" ht="12.75" hidden="false" customHeight="fals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row>
    <row r="52" s="60" customFormat="true" ht="13.5" hidden="false" customHeight="false" outlineLevel="0" collapsed="false">
      <c r="B52" s="101" t="s">
        <v>64</v>
      </c>
    </row>
    <row r="53" s="60" customFormat="true" ht="12.75" hidden="false" customHeight="false" outlineLevel="0" collapsed="false">
      <c r="B53" s="10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95"/>
    </row>
    <row r="54" s="60" customFormat="true" ht="12.75" hidden="false" customHeight="false" outlineLevel="0" collapsed="false">
      <c r="B54" s="96" t="s">
        <v>65</v>
      </c>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70"/>
    </row>
    <row r="55" s="60" customFormat="true" ht="12.75" hidden="false" customHeight="false" outlineLevel="0" collapsed="false">
      <c r="B55" s="66"/>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70"/>
    </row>
    <row r="56" s="60" customFormat="true" ht="12.75" hidden="false" customHeight="false" outlineLevel="0" collapsed="false">
      <c r="B56" s="66"/>
      <c r="C56" s="68"/>
      <c r="D56" s="83" t="s">
        <v>35</v>
      </c>
      <c r="E56" s="98" t="n">
        <f aca="false">E34</f>
        <v>1990</v>
      </c>
      <c r="F56" s="98" t="n">
        <f aca="false">F34</f>
        <v>1991</v>
      </c>
      <c r="G56" s="98" t="n">
        <f aca="false">G34</f>
        <v>1992</v>
      </c>
      <c r="H56" s="98" t="n">
        <f aca="false">H34</f>
        <v>1993</v>
      </c>
      <c r="I56" s="98" t="n">
        <f aca="false">I34</f>
        <v>1994</v>
      </c>
      <c r="J56" s="98" t="n">
        <f aca="false">J34</f>
        <v>1995</v>
      </c>
      <c r="K56" s="98" t="n">
        <f aca="false">K34</f>
        <v>1996</v>
      </c>
      <c r="L56" s="98" t="n">
        <f aca="false">L34</f>
        <v>1997</v>
      </c>
      <c r="M56" s="98" t="n">
        <f aca="false">M34</f>
        <v>1998</v>
      </c>
      <c r="N56" s="98" t="n">
        <f aca="false">N34</f>
        <v>1999</v>
      </c>
      <c r="O56" s="98" t="n">
        <f aca="false">O34</f>
        <v>2000</v>
      </c>
      <c r="P56" s="98" t="n">
        <f aca="false">P34</f>
        <v>2001</v>
      </c>
      <c r="Q56" s="98" t="n">
        <f aca="false">Q34</f>
        <v>2002</v>
      </c>
      <c r="R56" s="98" t="n">
        <f aca="false">R34</f>
        <v>2003</v>
      </c>
      <c r="S56" s="98" t="n">
        <f aca="false">S34</f>
        <v>2004</v>
      </c>
      <c r="T56" s="98" t="n">
        <f aca="false">T34</f>
        <v>2005</v>
      </c>
      <c r="U56" s="98" t="n">
        <f aca="false">U34</f>
        <v>2006</v>
      </c>
      <c r="V56" s="98" t="n">
        <f aca="false">V34</f>
        <v>2007</v>
      </c>
      <c r="W56" s="98" t="n">
        <f aca="false">W34</f>
        <v>2008</v>
      </c>
      <c r="X56" s="98" t="n">
        <f aca="false">X34</f>
        <v>2009</v>
      </c>
      <c r="Y56" s="98" t="n">
        <f aca="false">Y34</f>
        <v>2010</v>
      </c>
      <c r="Z56" s="98" t="n">
        <f aca="false">Z34</f>
        <v>2011</v>
      </c>
      <c r="AA56" s="98" t="n">
        <f aca="false">AA34</f>
        <v>2012</v>
      </c>
      <c r="AB56" s="98" t="n">
        <f aca="false">AB34</f>
        <v>2013</v>
      </c>
      <c r="AC56" s="98" t="n">
        <f aca="false">AC34</f>
        <v>2014</v>
      </c>
      <c r="AD56" s="98" t="n">
        <f aca="false">AD34</f>
        <v>2015</v>
      </c>
      <c r="AE56" s="98" t="n">
        <f aca="false">AE34</f>
        <v>2016</v>
      </c>
      <c r="AF56" s="98" t="n">
        <f aca="false">AF34</f>
        <v>2017</v>
      </c>
      <c r="AG56" s="98" t="n">
        <f aca="false">AG34</f>
        <v>2018</v>
      </c>
      <c r="AH56" s="98" t="n">
        <f aca="false">AH34</f>
        <v>2019</v>
      </c>
      <c r="AI56" s="98" t="n">
        <f aca="false">AI34</f>
        <v>2020</v>
      </c>
      <c r="AJ56" s="98" t="n">
        <f aca="false">AJ34</f>
        <v>2021</v>
      </c>
      <c r="AK56" s="98" t="n">
        <f aca="false">AK34</f>
        <v>2022</v>
      </c>
      <c r="AL56" s="98" t="n">
        <f aca="false">AL34</f>
        <v>2023</v>
      </c>
      <c r="AM56" s="98" t="n">
        <f aca="false">AM34</f>
        <v>2024</v>
      </c>
      <c r="AN56" s="98" t="n">
        <f aca="false">AN34</f>
        <v>2025</v>
      </c>
      <c r="AO56" s="98" t="n">
        <f aca="false">AO34</f>
        <v>2026</v>
      </c>
      <c r="AP56" s="98" t="n">
        <f aca="false">AP34</f>
        <v>2027</v>
      </c>
      <c r="AQ56" s="98" t="n">
        <f aca="false">AQ34</f>
        <v>2028</v>
      </c>
      <c r="AR56" s="98" t="n">
        <f aca="false">AR34</f>
        <v>2029</v>
      </c>
      <c r="AS56" s="98" t="n">
        <f aca="false">AS34</f>
        <v>2030</v>
      </c>
      <c r="AT56" s="98" t="n">
        <f aca="false">AT34</f>
        <v>2031</v>
      </c>
      <c r="AU56" s="98" t="n">
        <f aca="false">AU34</f>
        <v>2032</v>
      </c>
      <c r="AV56" s="98" t="n">
        <f aca="false">AV34</f>
        <v>2033</v>
      </c>
      <c r="AW56" s="98" t="n">
        <f aca="false">AW34</f>
        <v>2034</v>
      </c>
      <c r="AX56" s="70"/>
    </row>
    <row r="57" s="60" customFormat="true" ht="12.75" hidden="false" customHeight="false" outlineLevel="0" collapsed="false">
      <c r="B57" s="66"/>
      <c r="C57" s="68"/>
      <c r="D57" s="83" t="s">
        <v>66</v>
      </c>
      <c r="E57" s="103" t="e">
        <f aca="false">E35*$G$15+E36*$G$16+E37*$G$17+E38*$G$18</f>
        <v>#NAME?</v>
      </c>
      <c r="F57" s="103" t="e">
        <f aca="false">F35*$G$15+F36*$G$16+F37*$G$17+F38*$G$18</f>
        <v>#NAME?</v>
      </c>
      <c r="G57" s="103" t="e">
        <f aca="false">G35*$G$15+G36*$G$16+G37*$G$17+G38*$G$18</f>
        <v>#NAME?</v>
      </c>
      <c r="H57" s="103" t="e">
        <f aca="false">H35*$G$15+H36*$G$16+H37*$G$17+H38*$G$18</f>
        <v>#NAME?</v>
      </c>
      <c r="I57" s="103" t="e">
        <f aca="false">I35*$G$15+I36*$G$16+I37*$G$17+I38*$G$18</f>
        <v>#NAME?</v>
      </c>
      <c r="J57" s="103" t="e">
        <f aca="false">J35*$G$15+J36*$G$16+J37*$G$17+J38*$G$18</f>
        <v>#NAME?</v>
      </c>
      <c r="K57" s="103" t="e">
        <f aca="false">K35*$G$15+K36*$G$16+K37*$G$17+K38*$G$18</f>
        <v>#NAME?</v>
      </c>
      <c r="L57" s="103" t="e">
        <f aca="false">L35*$G$15+L36*$G$16+L37*$G$17+L38*$G$18</f>
        <v>#NAME?</v>
      </c>
      <c r="M57" s="103" t="e">
        <f aca="false">M35*$G$15+M36*$G$16+M37*$G$17+M38*$G$18</f>
        <v>#NAME?</v>
      </c>
      <c r="N57" s="103" t="e">
        <f aca="false">N35*$G$15+N36*$G$16+N37*$G$17+N38*$G$18</f>
        <v>#NAME?</v>
      </c>
      <c r="O57" s="103" t="e">
        <f aca="false">O35*$G$15+O36*$G$16+O37*$G$17+O38*$G$18</f>
        <v>#NAME?</v>
      </c>
      <c r="P57" s="103" t="e">
        <f aca="false">P35*$G$15+P36*$G$16+P37*$G$17+P38*$G$18</f>
        <v>#NAME?</v>
      </c>
      <c r="Q57" s="103" t="e">
        <f aca="false">Q35*$G$15+Q36*$G$16+Q37*$G$17+Q38*$G$18</f>
        <v>#NAME?</v>
      </c>
      <c r="R57" s="103" t="e">
        <f aca="false">R35*$G$15+R36*$G$16+R37*$G$17+R38*$G$18</f>
        <v>#NAME?</v>
      </c>
      <c r="S57" s="103" t="e">
        <f aca="false">S35*$G$15+S36*$G$16+S37*$G$17+S38*$G$18</f>
        <v>#NAME?</v>
      </c>
      <c r="T57" s="103" t="e">
        <f aca="false">T35*$G$15+T36*$G$16+T37*$G$17+T38*$G$18</f>
        <v>#NAME?</v>
      </c>
      <c r="U57" s="103" t="e">
        <f aca="false">U35*$G$15+U36*$G$16+U37*$G$17+U38*$G$18</f>
        <v>#NAME?</v>
      </c>
      <c r="V57" s="103" t="e">
        <f aca="false">V35*$G$15+V36*$G$16+V37*$G$17+V38*$G$18</f>
        <v>#NAME?</v>
      </c>
      <c r="W57" s="103" t="e">
        <f aca="false">W35*$G$15+W36*$G$16+W37*$G$17+W38*$G$18</f>
        <v>#NAME?</v>
      </c>
      <c r="X57" s="103" t="e">
        <f aca="false">X35*$G$15+X36*$G$16+X37*$G$17+X38*$G$18</f>
        <v>#NAME?</v>
      </c>
      <c r="Y57" s="103" t="e">
        <f aca="false">Y35*$G$15+Y36*$G$16+Y37*$G$17+Y38*$G$18</f>
        <v>#NAME?</v>
      </c>
      <c r="Z57" s="103" t="e">
        <f aca="false">Z35*$G$15+Z36*$G$16+Z37*$G$17+Z38*$G$18</f>
        <v>#NAME?</v>
      </c>
      <c r="AA57" s="103" t="e">
        <f aca="false">AA35*$G$15+AA36*$G$16+AA37*$G$17+AA38*$G$18</f>
        <v>#NAME?</v>
      </c>
      <c r="AB57" s="103" t="e">
        <f aca="false">AB35*$G$15+AB36*$G$16+AB37*$G$17+AB38*$G$18</f>
        <v>#NAME?</v>
      </c>
      <c r="AC57" s="103" t="e">
        <f aca="false">AC35*$G$15+AC36*$G$16+AC37*$G$17+AC38*$G$18</f>
        <v>#NAME?</v>
      </c>
      <c r="AD57" s="103" t="e">
        <f aca="false">AD35*$G$15+AD36*$G$16+AD37*$G$17+AD38*$G$18</f>
        <v>#NAME?</v>
      </c>
      <c r="AE57" s="103" t="e">
        <f aca="false">AE35*$G$15+AE36*$G$16+AE37*$G$17+AE38*$G$18</f>
        <v>#NAME?</v>
      </c>
      <c r="AF57" s="103" t="e">
        <f aca="false">AF35*$G$15+AF36*$G$16+AF37*$G$17+AF38*$G$18</f>
        <v>#NAME?</v>
      </c>
      <c r="AG57" s="103" t="e">
        <f aca="false">AG35*$G$15+AG36*$G$16+AG37*$G$17+AG38*$G$18</f>
        <v>#NAME?</v>
      </c>
      <c r="AH57" s="103" t="e">
        <f aca="false">AH35*$G$15+AH36*$G$16+AH37*$G$17+AH38*$G$18</f>
        <v>#NAME?</v>
      </c>
      <c r="AI57" s="103" t="e">
        <f aca="false">AI35*$G$15+AI36*$G$16+AI37*$G$17+AI38*$G$18</f>
        <v>#NAME?</v>
      </c>
      <c r="AJ57" s="103" t="e">
        <f aca="false">AJ35*$G$15+AJ36*$G$16+AJ37*$G$17+AJ38*$G$18</f>
        <v>#NAME?</v>
      </c>
      <c r="AK57" s="103" t="e">
        <f aca="false">AK35*$G$15+AK36*$G$16+AK37*$G$17+AK38*$G$18</f>
        <v>#NAME?</v>
      </c>
      <c r="AL57" s="103" t="e">
        <f aca="false">AL35*$G$15+AL36*$G$16+AL37*$G$17+AL38*$G$18</f>
        <v>#NAME?</v>
      </c>
      <c r="AM57" s="103" t="e">
        <f aca="false">AM35*$G$15+AM36*$G$16+AM37*$G$17+AM38*$G$18</f>
        <v>#NAME?</v>
      </c>
      <c r="AN57" s="103" t="e">
        <f aca="false">AN35*$G$15+AN36*$G$16+AN37*$G$17+AN38*$G$18</f>
        <v>#NAME?</v>
      </c>
      <c r="AO57" s="103" t="e">
        <f aca="false">AO35*$G$15+AO36*$G$16+AO37*$G$17+AO38*$G$18</f>
        <v>#NAME?</v>
      </c>
      <c r="AP57" s="103" t="e">
        <f aca="false">AP35*$G$15+AP36*$G$16+AP37*$G$17+AP38*$G$18</f>
        <v>#NAME?</v>
      </c>
      <c r="AQ57" s="103" t="e">
        <f aca="false">AQ35*$G$15+AQ36*$G$16+AQ37*$G$17+AQ38*$G$18</f>
        <v>#NAME?</v>
      </c>
      <c r="AR57" s="103" t="e">
        <f aca="false">AR35*$G$15+AR36*$G$16+AR37*$G$17+AR38*$G$18</f>
        <v>#NAME?</v>
      </c>
      <c r="AS57" s="103" t="e">
        <f aca="false">AS35*$G$15+AS36*$G$16+AS37*$G$17+AS38*$G$18</f>
        <v>#NAME?</v>
      </c>
      <c r="AT57" s="103" t="e">
        <f aca="false">AT35*$G$15+AT36*$G$16+AT37*$G$17+AT38*$G$18</f>
        <v>#NAME?</v>
      </c>
      <c r="AU57" s="103" t="e">
        <f aca="false">AU35*$G$15+AU36*$G$16+AU37*$G$17+AU38*$G$18</f>
        <v>#NAME?</v>
      </c>
      <c r="AV57" s="103" t="e">
        <f aca="false">AV35*$G$15+AV36*$G$16+AV37*$G$17+AV38*$G$18</f>
        <v>#NAME?</v>
      </c>
      <c r="AW57" s="103" t="e">
        <f aca="false">AW35*$G$15+AW36*$G$16+AW37*$G$17+AW38*$G$18</f>
        <v>#NAME?</v>
      </c>
      <c r="AX57" s="70"/>
    </row>
    <row r="58" s="60" customFormat="true" ht="12.75" hidden="false" customHeight="false" outlineLevel="0" collapsed="false">
      <c r="B58" s="66"/>
      <c r="C58" s="68"/>
      <c r="D58" s="68"/>
      <c r="E58" s="68"/>
      <c r="F58" s="68"/>
      <c r="G58" s="68"/>
      <c r="H58" s="68"/>
      <c r="I58" s="68"/>
      <c r="J58" s="68"/>
      <c r="K58" s="68"/>
      <c r="L58" s="68"/>
      <c r="M58" s="68"/>
      <c r="N58" s="68"/>
      <c r="O58" s="68"/>
      <c r="P58" s="68"/>
      <c r="Q58" s="68"/>
      <c r="R58" s="68"/>
      <c r="S58" s="68"/>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70"/>
    </row>
    <row r="59" s="60" customFormat="true" ht="12.75" hidden="false" customHeight="false" outlineLevel="0" collapsed="false">
      <c r="B59" s="96" t="s">
        <v>67</v>
      </c>
      <c r="C59" s="68"/>
      <c r="D59" s="68"/>
      <c r="E59" s="68"/>
      <c r="F59" s="68"/>
      <c r="G59" s="68"/>
      <c r="H59" s="68"/>
      <c r="I59" s="68"/>
      <c r="J59" s="68"/>
      <c r="K59" s="68"/>
      <c r="L59" s="68"/>
      <c r="M59" s="68"/>
      <c r="N59" s="68"/>
      <c r="O59" s="68"/>
      <c r="P59" s="68"/>
      <c r="Q59" s="68"/>
      <c r="R59" s="68"/>
      <c r="S59" s="68"/>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70"/>
    </row>
    <row r="60" s="60" customFormat="true" ht="12.75" hidden="false" customHeight="false" outlineLevel="0" collapsed="false">
      <c r="B60" s="96"/>
      <c r="C60" s="68"/>
      <c r="D60" s="68"/>
      <c r="E60" s="68"/>
      <c r="F60" s="68"/>
      <c r="G60" s="68"/>
      <c r="H60" s="68"/>
      <c r="I60" s="68"/>
      <c r="J60" s="68"/>
      <c r="K60" s="68"/>
      <c r="L60" s="68"/>
      <c r="M60" s="68"/>
      <c r="N60" s="68"/>
      <c r="O60" s="68"/>
      <c r="P60" s="68"/>
      <c r="Q60" s="68"/>
      <c r="R60" s="68"/>
      <c r="S60" s="68"/>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70"/>
    </row>
    <row r="61" s="60" customFormat="true" ht="12.75" hidden="false" customHeight="false" outlineLevel="0" collapsed="false">
      <c r="B61" s="96"/>
      <c r="C61" s="68"/>
      <c r="D61" s="98" t="str">
        <f aca="false">D56</f>
        <v>Year</v>
      </c>
      <c r="E61" s="98" t="n">
        <f aca="false">E56</f>
        <v>1990</v>
      </c>
      <c r="F61" s="98" t="n">
        <f aca="false">F56</f>
        <v>1991</v>
      </c>
      <c r="G61" s="98" t="n">
        <f aca="false">G56</f>
        <v>1992</v>
      </c>
      <c r="H61" s="98" t="n">
        <f aca="false">H56</f>
        <v>1993</v>
      </c>
      <c r="I61" s="98" t="n">
        <f aca="false">I56</f>
        <v>1994</v>
      </c>
      <c r="J61" s="98" t="n">
        <f aca="false">J56</f>
        <v>1995</v>
      </c>
      <c r="K61" s="98" t="n">
        <f aca="false">K56</f>
        <v>1996</v>
      </c>
      <c r="L61" s="98" t="n">
        <f aca="false">L56</f>
        <v>1997</v>
      </c>
      <c r="M61" s="98" t="n">
        <f aca="false">M56</f>
        <v>1998</v>
      </c>
      <c r="N61" s="98" t="n">
        <f aca="false">N56</f>
        <v>1999</v>
      </c>
      <c r="O61" s="98" t="n">
        <f aca="false">O56</f>
        <v>2000</v>
      </c>
      <c r="P61" s="98" t="n">
        <f aca="false">P56</f>
        <v>2001</v>
      </c>
      <c r="Q61" s="98" t="n">
        <f aca="false">Q56</f>
        <v>2002</v>
      </c>
      <c r="R61" s="98" t="n">
        <f aca="false">R56</f>
        <v>2003</v>
      </c>
      <c r="S61" s="98" t="n">
        <f aca="false">S56</f>
        <v>2004</v>
      </c>
      <c r="T61" s="98" t="n">
        <f aca="false">T56</f>
        <v>2005</v>
      </c>
      <c r="U61" s="98" t="n">
        <f aca="false">U56</f>
        <v>2006</v>
      </c>
      <c r="V61" s="98" t="n">
        <f aca="false">V56</f>
        <v>2007</v>
      </c>
      <c r="W61" s="98" t="n">
        <f aca="false">W56</f>
        <v>2008</v>
      </c>
      <c r="X61" s="98" t="n">
        <f aca="false">X56</f>
        <v>2009</v>
      </c>
      <c r="Y61" s="98" t="n">
        <f aca="false">Y56</f>
        <v>2010</v>
      </c>
      <c r="Z61" s="98" t="n">
        <f aca="false">Z56</f>
        <v>2011</v>
      </c>
      <c r="AA61" s="98" t="n">
        <f aca="false">AA56</f>
        <v>2012</v>
      </c>
      <c r="AB61" s="98" t="n">
        <f aca="false">AB56</f>
        <v>2013</v>
      </c>
      <c r="AC61" s="98" t="n">
        <f aca="false">AC56</f>
        <v>2014</v>
      </c>
      <c r="AD61" s="98" t="n">
        <f aca="false">AD56</f>
        <v>2015</v>
      </c>
      <c r="AE61" s="98" t="n">
        <f aca="false">AE56</f>
        <v>2016</v>
      </c>
      <c r="AF61" s="98" t="n">
        <f aca="false">AF56</f>
        <v>2017</v>
      </c>
      <c r="AG61" s="98" t="n">
        <f aca="false">AG56</f>
        <v>2018</v>
      </c>
      <c r="AH61" s="98" t="n">
        <f aca="false">AH56</f>
        <v>2019</v>
      </c>
      <c r="AI61" s="98" t="n">
        <f aca="false">AI56</f>
        <v>2020</v>
      </c>
      <c r="AJ61" s="98" t="n">
        <f aca="false">AJ56</f>
        <v>2021</v>
      </c>
      <c r="AK61" s="98" t="n">
        <f aca="false">AK56</f>
        <v>2022</v>
      </c>
      <c r="AL61" s="98" t="n">
        <f aca="false">AL56</f>
        <v>2023</v>
      </c>
      <c r="AM61" s="98" t="n">
        <f aca="false">AM56</f>
        <v>2024</v>
      </c>
      <c r="AN61" s="98" t="n">
        <f aca="false">AN56</f>
        <v>2025</v>
      </c>
      <c r="AO61" s="98" t="n">
        <f aca="false">AO56</f>
        <v>2026</v>
      </c>
      <c r="AP61" s="98" t="n">
        <f aca="false">AP56</f>
        <v>2027</v>
      </c>
      <c r="AQ61" s="98" t="n">
        <f aca="false">AQ56</f>
        <v>2028</v>
      </c>
      <c r="AR61" s="98" t="n">
        <f aca="false">AR56</f>
        <v>2029</v>
      </c>
      <c r="AS61" s="98" t="n">
        <f aca="false">AS56</f>
        <v>2030</v>
      </c>
      <c r="AT61" s="98" t="n">
        <f aca="false">AT56</f>
        <v>2031</v>
      </c>
      <c r="AU61" s="98" t="n">
        <f aca="false">AU56</f>
        <v>2032</v>
      </c>
      <c r="AV61" s="98" t="n">
        <f aca="false">AV56</f>
        <v>2033</v>
      </c>
      <c r="AW61" s="98" t="n">
        <f aca="false">AW56</f>
        <v>2034</v>
      </c>
      <c r="AX61" s="70"/>
    </row>
    <row r="62" s="60" customFormat="true" ht="12.75" hidden="false" customHeight="false" outlineLevel="0" collapsed="false">
      <c r="B62" s="66"/>
      <c r="C62" s="68"/>
      <c r="D62" s="83" t="s">
        <v>68</v>
      </c>
      <c r="E62" s="103" t="e">
        <f aca="false">E45*$G$15+E46*$G$16+E47*$G$17+E48*$G$18</f>
        <v>#NAME?</v>
      </c>
      <c r="F62" s="103" t="e">
        <f aca="false">F45*$G$15+F46*$G$16+F47*$G$17+F48*$G$18</f>
        <v>#NAME?</v>
      </c>
      <c r="G62" s="103" t="e">
        <f aca="false">G45*$G$15+G46*$G$16+G47*$G$17+G48*$G$18</f>
        <v>#NAME?</v>
      </c>
      <c r="H62" s="103" t="e">
        <f aca="false">H45*$G$15+H46*$G$16+H47*$G$17+H48*$G$18</f>
        <v>#NAME?</v>
      </c>
      <c r="I62" s="103" t="e">
        <f aca="false">I45*$G$15+I46*$G$16+I47*$G$17+I48*$G$18</f>
        <v>#NAME?</v>
      </c>
      <c r="J62" s="103" t="e">
        <f aca="false">J45*$G$15+J46*$G$16+J47*$G$17+J48*$G$18</f>
        <v>#NAME?</v>
      </c>
      <c r="K62" s="103" t="e">
        <f aca="false">K45*$G$15+K46*$G$16+K47*$G$17+K48*$G$18</f>
        <v>#NAME?</v>
      </c>
      <c r="L62" s="103" t="e">
        <f aca="false">L45*$G$15+L46*$G$16+L47*$G$17+L48*$G$18</f>
        <v>#NAME?</v>
      </c>
      <c r="M62" s="103" t="e">
        <f aca="false">M45*$G$15+M46*$G$16+M47*$G$17+M48*$G$18</f>
        <v>#NAME?</v>
      </c>
      <c r="N62" s="103" t="e">
        <f aca="false">N45*$G$15+N46*$G$16+N47*$G$17+N48*$G$18</f>
        <v>#NAME?</v>
      </c>
      <c r="O62" s="103" t="e">
        <f aca="false">O45*$G$15+O46*$G$16+O47*$G$17+O48*$G$18</f>
        <v>#NAME?</v>
      </c>
      <c r="P62" s="103" t="e">
        <f aca="false">P45*$G$15+P46*$G$16+P47*$G$17+P48*$G$18</f>
        <v>#NAME?</v>
      </c>
      <c r="Q62" s="103" t="e">
        <f aca="false">Q45*$G$15+Q46*$G$16+Q47*$G$17+Q48*$G$18</f>
        <v>#NAME?</v>
      </c>
      <c r="R62" s="103" t="e">
        <f aca="false">R45*$G$15+R46*$G$16+R47*$G$17+R48*$G$18</f>
        <v>#NAME?</v>
      </c>
      <c r="S62" s="103" t="e">
        <f aca="false">S45*$G$15+S46*$G$16+S47*$G$17+S48*$G$18</f>
        <v>#NAME?</v>
      </c>
      <c r="T62" s="103" t="e">
        <f aca="false">T45*$G$15+T46*$G$16+T47*$G$17+T48*$G$18</f>
        <v>#NAME?</v>
      </c>
      <c r="U62" s="103" t="e">
        <f aca="false">U45*$G$15+U46*$G$16+U47*$G$17+U48*$G$18</f>
        <v>#NAME?</v>
      </c>
      <c r="V62" s="103" t="e">
        <f aca="false">V45*$G$15+V46*$G$16+V47*$G$17+V48*$G$18</f>
        <v>#NAME?</v>
      </c>
      <c r="W62" s="103" t="e">
        <f aca="false">W45*$G$15+W46*$G$16+W47*$G$17+W48*$G$18</f>
        <v>#NAME?</v>
      </c>
      <c r="X62" s="103" t="e">
        <f aca="false">X45*$G$15+X46*$G$16+X47*$G$17+X48*$G$18</f>
        <v>#NAME?</v>
      </c>
      <c r="Y62" s="103" t="e">
        <f aca="false">Y45*$G$15+Y46*$G$16+Y47*$G$17+Y48*$G$18</f>
        <v>#NAME?</v>
      </c>
      <c r="Z62" s="103" t="e">
        <f aca="false">Z45*$G$15+Z46*$G$16+Z47*$G$17+Z48*$G$18</f>
        <v>#NAME?</v>
      </c>
      <c r="AA62" s="103" t="e">
        <f aca="false">AA45*$G$15+AA46*$G$16+AA47*$G$17+AA48*$G$18</f>
        <v>#NAME?</v>
      </c>
      <c r="AB62" s="103" t="e">
        <f aca="false">AB45*$G$15+AB46*$G$16+AB47*$G$17+AB48*$G$18</f>
        <v>#NAME?</v>
      </c>
      <c r="AC62" s="103" t="e">
        <f aca="false">AC45*$G$15+AC46*$G$16+AC47*$G$17+AC48*$G$18</f>
        <v>#NAME?</v>
      </c>
      <c r="AD62" s="103" t="e">
        <f aca="false">AD45*$G$15+AD46*$G$16+AD47*$G$17+AD48*$G$18</f>
        <v>#NAME?</v>
      </c>
      <c r="AE62" s="103" t="e">
        <f aca="false">AE45*$G$15+AE46*$G$16+AE47*$G$17+AE48*$G$18</f>
        <v>#NAME?</v>
      </c>
      <c r="AF62" s="103" t="e">
        <f aca="false">AF45*$G$15+AF46*$G$16+AF47*$G$17+AF48*$G$18</f>
        <v>#NAME?</v>
      </c>
      <c r="AG62" s="103" t="e">
        <f aca="false">AG45*$G$15+AG46*$G$16+AG47*$G$17+AG48*$G$18</f>
        <v>#NAME?</v>
      </c>
      <c r="AH62" s="103" t="e">
        <f aca="false">AH45*$G$15+AH46*$G$16+AH47*$G$17+AH48*$G$18</f>
        <v>#NAME?</v>
      </c>
      <c r="AI62" s="103" t="e">
        <f aca="false">AI45*$G$15+AI46*$G$16+AI47*$G$17+AI48*$G$18</f>
        <v>#NAME?</v>
      </c>
      <c r="AJ62" s="103" t="e">
        <f aca="false">AJ45*$G$15+AJ46*$G$16+AJ47*$G$17+AJ48*$G$18</f>
        <v>#NAME?</v>
      </c>
      <c r="AK62" s="103" t="e">
        <f aca="false">AK45*$G$15+AK46*$G$16+AK47*$G$17+AK48*$G$18</f>
        <v>#NAME?</v>
      </c>
      <c r="AL62" s="103" t="e">
        <f aca="false">AL45*$G$15+AL46*$G$16+AL47*$G$17+AL48*$G$18</f>
        <v>#NAME?</v>
      </c>
      <c r="AM62" s="103" t="e">
        <f aca="false">AM45*$G$15+AM46*$G$16+AM47*$G$17+AM48*$G$18</f>
        <v>#NAME?</v>
      </c>
      <c r="AN62" s="103" t="e">
        <f aca="false">AN45*$G$15+AN46*$G$16+AN47*$G$17+AN48*$G$18</f>
        <v>#NAME?</v>
      </c>
      <c r="AO62" s="103" t="e">
        <f aca="false">AO45*$G$15+AO46*$G$16+AO47*$G$17+AO48*$G$18</f>
        <v>#NAME?</v>
      </c>
      <c r="AP62" s="103" t="e">
        <f aca="false">AP45*$G$15+AP46*$G$16+AP47*$G$17+AP48*$G$18</f>
        <v>#NAME?</v>
      </c>
      <c r="AQ62" s="103" t="e">
        <f aca="false">AQ45*$G$15+AQ46*$G$16+AQ47*$G$17+AQ48*$G$18</f>
        <v>#NAME?</v>
      </c>
      <c r="AR62" s="103" t="e">
        <f aca="false">AR45*$G$15+AR46*$G$16+AR47*$G$17+AR48*$G$18</f>
        <v>#NAME?</v>
      </c>
      <c r="AS62" s="103" t="e">
        <f aca="false">AS45*$G$15+AS46*$G$16+AS47*$G$17+AS48*$G$18</f>
        <v>#NAME?</v>
      </c>
      <c r="AT62" s="103" t="e">
        <f aca="false">AT45*$G$15+AT46*$G$16+AT47*$G$17+AT48*$G$18</f>
        <v>#NAME?</v>
      </c>
      <c r="AU62" s="103" t="e">
        <f aca="false">AU45*$G$15+AU46*$G$16+AU47*$G$17+AU48*$G$18</f>
        <v>#NAME?</v>
      </c>
      <c r="AV62" s="103" t="e">
        <f aca="false">AV45*$G$15+AV46*$G$16+AV47*$G$17+AV48*$G$18</f>
        <v>#NAME?</v>
      </c>
      <c r="AW62" s="103" t="e">
        <f aca="false">AW45*$G$15+AW46*$G$16+AW47*$G$17+AW48*$G$18</f>
        <v>#NAME?</v>
      </c>
      <c r="AX62" s="70"/>
    </row>
    <row r="63" s="60" customFormat="true" ht="13.5" hidden="false" customHeight="false" outlineLevel="0" collapsed="false">
      <c r="B63" s="91"/>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3"/>
    </row>
    <row r="64" s="60" customFormat="true" ht="12.75" hidden="false" customHeight="false" outlineLevel="0" collapsed="false"/>
    <row r="65" s="56" customFormat="true" ht="13.5" hidden="false" customHeight="false" outlineLevel="0" collapsed="false">
      <c r="B65" s="59" t="s">
        <v>69</v>
      </c>
      <c r="T65" s="57"/>
      <c r="U65" s="57"/>
      <c r="V65" s="57"/>
    </row>
    <row r="66" customFormat="false" ht="12.75" hidden="false" customHeight="false" outlineLevel="0" collapsed="false">
      <c r="B66" s="102"/>
      <c r="C66" s="62"/>
      <c r="D66" s="62"/>
      <c r="E66" s="105"/>
      <c r="F66" s="105"/>
      <c r="G66" s="105"/>
      <c r="H66" s="105"/>
      <c r="I66" s="105"/>
      <c r="J66" s="105"/>
      <c r="K66" s="105"/>
      <c r="L66" s="105"/>
      <c r="M66" s="105"/>
      <c r="N66" s="105"/>
      <c r="O66" s="105"/>
      <c r="P66" s="105"/>
      <c r="Q66" s="105"/>
      <c r="R66" s="105"/>
      <c r="S66" s="105"/>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95"/>
    </row>
    <row r="67" customFormat="false" ht="12.75" hidden="false" customHeight="false" outlineLevel="0" collapsed="false">
      <c r="B67" s="96" t="s">
        <v>70</v>
      </c>
      <c r="C67" s="68"/>
      <c r="D67" s="68"/>
      <c r="E67" s="58"/>
      <c r="F67" s="58"/>
      <c r="G67" s="58"/>
      <c r="H67" s="58"/>
      <c r="I67" s="58"/>
      <c r="J67" s="58"/>
      <c r="K67" s="58"/>
      <c r="L67" s="58"/>
      <c r="M67" s="58"/>
      <c r="N67" s="58"/>
      <c r="O67" s="58"/>
      <c r="P67" s="58"/>
      <c r="Q67" s="58"/>
      <c r="R67" s="58"/>
      <c r="S67" s="5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70"/>
    </row>
    <row r="68" customFormat="false" ht="12.75" hidden="false" customHeight="false" outlineLevel="0" collapsed="false">
      <c r="B68" s="66"/>
      <c r="C68" s="68"/>
      <c r="D68" s="68"/>
      <c r="E68" s="58"/>
      <c r="F68" s="58"/>
      <c r="G68" s="58"/>
      <c r="H68" s="58"/>
      <c r="I68" s="58"/>
      <c r="J68" s="58"/>
      <c r="K68" s="58"/>
      <c r="L68" s="58"/>
      <c r="M68" s="58"/>
      <c r="N68" s="58"/>
      <c r="O68" s="58"/>
      <c r="P68" s="58"/>
      <c r="Q68" s="58"/>
      <c r="R68" s="58"/>
      <c r="S68" s="5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70"/>
    </row>
    <row r="69" customFormat="false" ht="12.75" hidden="false" customHeight="false" outlineLevel="0" collapsed="false">
      <c r="B69" s="66"/>
      <c r="C69" s="68"/>
      <c r="D69" s="83" t="s">
        <v>35</v>
      </c>
      <c r="E69" s="98" t="n">
        <f aca="false">E34</f>
        <v>1990</v>
      </c>
      <c r="F69" s="98" t="n">
        <f aca="false">F34</f>
        <v>1991</v>
      </c>
      <c r="G69" s="98" t="n">
        <f aca="false">G34</f>
        <v>1992</v>
      </c>
      <c r="H69" s="98" t="n">
        <f aca="false">H34</f>
        <v>1993</v>
      </c>
      <c r="I69" s="98" t="n">
        <f aca="false">I34</f>
        <v>1994</v>
      </c>
      <c r="J69" s="98" t="n">
        <f aca="false">J34</f>
        <v>1995</v>
      </c>
      <c r="K69" s="98" t="n">
        <f aca="false">K34</f>
        <v>1996</v>
      </c>
      <c r="L69" s="98" t="n">
        <f aca="false">L34</f>
        <v>1997</v>
      </c>
      <c r="M69" s="98" t="n">
        <f aca="false">M34</f>
        <v>1998</v>
      </c>
      <c r="N69" s="98" t="n">
        <f aca="false">N34</f>
        <v>1999</v>
      </c>
      <c r="O69" s="98" t="n">
        <f aca="false">O34</f>
        <v>2000</v>
      </c>
      <c r="P69" s="98" t="n">
        <f aca="false">P34</f>
        <v>2001</v>
      </c>
      <c r="Q69" s="98" t="n">
        <f aca="false">Q34</f>
        <v>2002</v>
      </c>
      <c r="R69" s="98" t="n">
        <f aca="false">R34</f>
        <v>2003</v>
      </c>
      <c r="S69" s="98" t="n">
        <f aca="false">S34</f>
        <v>2004</v>
      </c>
      <c r="T69" s="98" t="n">
        <f aca="false">T34</f>
        <v>2005</v>
      </c>
      <c r="U69" s="98" t="n">
        <f aca="false">U34</f>
        <v>2006</v>
      </c>
      <c r="V69" s="98" t="n">
        <f aca="false">V34</f>
        <v>2007</v>
      </c>
      <c r="W69" s="98" t="n">
        <f aca="false">W34</f>
        <v>2008</v>
      </c>
      <c r="X69" s="98" t="n">
        <f aca="false">X34</f>
        <v>2009</v>
      </c>
      <c r="Y69" s="98" t="n">
        <f aca="false">Y34</f>
        <v>2010</v>
      </c>
      <c r="Z69" s="98" t="n">
        <f aca="false">Z34</f>
        <v>2011</v>
      </c>
      <c r="AA69" s="98" t="n">
        <f aca="false">AA34</f>
        <v>2012</v>
      </c>
      <c r="AB69" s="98" t="n">
        <f aca="false">AB34</f>
        <v>2013</v>
      </c>
      <c r="AC69" s="98" t="n">
        <f aca="false">AC34</f>
        <v>2014</v>
      </c>
      <c r="AD69" s="98" t="n">
        <f aca="false">AD34</f>
        <v>2015</v>
      </c>
      <c r="AE69" s="98" t="n">
        <f aca="false">AE34</f>
        <v>2016</v>
      </c>
      <c r="AF69" s="98" t="n">
        <f aca="false">AF34</f>
        <v>2017</v>
      </c>
      <c r="AG69" s="98" t="n">
        <f aca="false">AG34</f>
        <v>2018</v>
      </c>
      <c r="AH69" s="98" t="n">
        <f aca="false">AH34</f>
        <v>2019</v>
      </c>
      <c r="AI69" s="98" t="n">
        <f aca="false">AI34</f>
        <v>2020</v>
      </c>
      <c r="AJ69" s="98" t="n">
        <f aca="false">AJ34</f>
        <v>2021</v>
      </c>
      <c r="AK69" s="98" t="n">
        <f aca="false">AK34</f>
        <v>2022</v>
      </c>
      <c r="AL69" s="98" t="n">
        <f aca="false">AL34</f>
        <v>2023</v>
      </c>
      <c r="AM69" s="98" t="n">
        <f aca="false">AM34</f>
        <v>2024</v>
      </c>
      <c r="AN69" s="98" t="n">
        <f aca="false">AN34</f>
        <v>2025</v>
      </c>
      <c r="AO69" s="98" t="n">
        <f aca="false">AO34</f>
        <v>2026</v>
      </c>
      <c r="AP69" s="98" t="n">
        <f aca="false">AP34</f>
        <v>2027</v>
      </c>
      <c r="AQ69" s="98" t="n">
        <f aca="false">AQ34</f>
        <v>2028</v>
      </c>
      <c r="AR69" s="98" t="n">
        <f aca="false">AR34</f>
        <v>2029</v>
      </c>
      <c r="AS69" s="98" t="n">
        <f aca="false">AS34</f>
        <v>2030</v>
      </c>
      <c r="AT69" s="98" t="n">
        <f aca="false">AT34</f>
        <v>2031</v>
      </c>
      <c r="AU69" s="98" t="n">
        <f aca="false">AU34</f>
        <v>2032</v>
      </c>
      <c r="AV69" s="98" t="n">
        <f aca="false">AV34</f>
        <v>2033</v>
      </c>
      <c r="AW69" s="98" t="n">
        <f aca="false">AW34</f>
        <v>2034</v>
      </c>
      <c r="AX69" s="70"/>
    </row>
    <row r="70" customFormat="false" ht="12.75" hidden="false" customHeight="false" outlineLevel="0" collapsed="false">
      <c r="B70" s="66"/>
      <c r="C70" s="68"/>
      <c r="D70" s="83" t="s">
        <v>66</v>
      </c>
      <c r="E70" s="103" t="e">
        <f aca="true">IF(E$69-$E$69&lt;=Lifetime,E57,
SUMPRODUCT(OFFSET(E57,0,(-1*Lifetime)+1,1,Lifetime),OFFSET('Shipments and Stock '!E$17,0,(-1*Lifetime)+1,1,Lifetime))/SUM(OFFSET('Shipments and Stock '!E$17,0,(-1*Lifetime)+1,1,Lifetime)))</f>
        <v>#NAME?</v>
      </c>
      <c r="F70" s="103" t="e">
        <f aca="true">IF(F$69-$E$69&lt;=Lifetime,F57,
SUMPRODUCT(OFFSET(F57,0,(-1*Lifetime)+1,1,Lifetime),OFFSET('Shipments and Stock '!F$17,0,(-1*Lifetime)+1,1,Lifetime))/SUM(OFFSET('Shipments and Stock '!F$17,0,(-1*Lifetime)+1,1,Lifetime)))</f>
        <v>#NAME?</v>
      </c>
      <c r="G70" s="103" t="e">
        <f aca="true">IF(G$69-$E$69&lt;=Lifetime,G57,
SUMPRODUCT(OFFSET(G57,0,(-1*Lifetime)+1,1,Lifetime),OFFSET('Shipments and Stock '!G$17,0,(-1*Lifetime)+1,1,Lifetime))/SUM(OFFSET('Shipments and Stock '!G$17,0,(-1*Lifetime)+1,1,Lifetime)))</f>
        <v>#NAME?</v>
      </c>
      <c r="H70" s="103" t="e">
        <f aca="true">IF(H$69-$E$69&lt;=Lifetime,H57,
SUMPRODUCT(OFFSET(H57,0,(-1*Lifetime)+1,1,Lifetime),OFFSET('Shipments and Stock '!H$17,0,(-1*Lifetime)+1,1,Lifetime))/SUM(OFFSET('Shipments and Stock '!H$17,0,(-1*Lifetime)+1,1,Lifetime)))</f>
        <v>#NAME?</v>
      </c>
      <c r="I70" s="103" t="e">
        <f aca="true">IF(I$69-$E$69&lt;=Lifetime,I57,
SUMPRODUCT(OFFSET(I57,0,(-1*Lifetime)+1,1,Lifetime),OFFSET('Shipments and Stock '!I$17,0,(-1*Lifetime)+1,1,Lifetime))/SUM(OFFSET('Shipments and Stock '!I$17,0,(-1*Lifetime)+1,1,Lifetime)))</f>
        <v>#NAME?</v>
      </c>
      <c r="J70" s="103" t="e">
        <f aca="true">IF(J$69-$E$69&lt;=Lifetime,J57,
SUMPRODUCT(OFFSET(J57,0,(-1*Lifetime)+1,1,Lifetime),OFFSET('Shipments and Stock '!J$17,0,(-1*Lifetime)+1,1,Lifetime))/SUM(OFFSET('Shipments and Stock '!J$17,0,(-1*Lifetime)+1,1,Lifetime)))</f>
        <v>#NAME?</v>
      </c>
      <c r="K70" s="103" t="e">
        <f aca="true">IF(K$69-$E$69&lt;=Lifetime,K57,
SUMPRODUCT(OFFSET(K57,0,(-1*Lifetime)+1,1,Lifetime),OFFSET('Shipments and Stock '!K$17,0,(-1*Lifetime)+1,1,Lifetime))/SUM(OFFSET('Shipments and Stock '!K$17,0,(-1*Lifetime)+1,1,Lifetime)))</f>
        <v>#VALUE!</v>
      </c>
      <c r="L70" s="103" t="e">
        <f aca="true">IF(L$69-$E$69&lt;=Lifetime,L57,
SUMPRODUCT(OFFSET(L57,0,(-1*Lifetime)+1,1,Lifetime),OFFSET('Shipments and Stock '!L$17,0,(-1*Lifetime)+1,1,Lifetime))/SUM(OFFSET('Shipments and Stock '!L$17,0,(-1*Lifetime)+1,1,Lifetime)))</f>
        <v>#VALUE!</v>
      </c>
      <c r="M70" s="103" t="e">
        <f aca="true">IF(M$69-$E$69&lt;=Lifetime,M57,
SUMPRODUCT(OFFSET(M57,0,(-1*Lifetime)+1,1,Lifetime),OFFSET('Shipments and Stock '!M$17,0,(-1*Lifetime)+1,1,Lifetime))/SUM(OFFSET('Shipments and Stock '!M$17,0,(-1*Lifetime)+1,1,Lifetime)))</f>
        <v>#VALUE!</v>
      </c>
      <c r="N70" s="103" t="e">
        <f aca="true">IF(N$69-$E$69&lt;=Lifetime,N57,
SUMPRODUCT(OFFSET(N57,0,(-1*Lifetime)+1,1,Lifetime),OFFSET('Shipments and Stock '!N$17,0,(-1*Lifetime)+1,1,Lifetime))/SUM(OFFSET('Shipments and Stock '!N$17,0,(-1*Lifetime)+1,1,Lifetime)))</f>
        <v>#VALUE!</v>
      </c>
      <c r="O70" s="103" t="e">
        <f aca="true">IF(O$69-$E$69&lt;=Lifetime,O57,
SUMPRODUCT(OFFSET(O57,0,(-1*Lifetime)+1,1,Lifetime),OFFSET('Shipments and Stock '!O$17,0,(-1*Lifetime)+1,1,Lifetime))/SUM(OFFSET('Shipments and Stock '!O$17,0,(-1*Lifetime)+1,1,Lifetime)))</f>
        <v>#VALUE!</v>
      </c>
      <c r="P70" s="103" t="e">
        <f aca="true">IF(P$69-$E$69&lt;=Lifetime,P57,
SUMPRODUCT(OFFSET(P57,0,(-1*Lifetime)+1,1,Lifetime),OFFSET('Shipments and Stock '!P$17,0,(-1*Lifetime)+1,1,Lifetime))/SUM(OFFSET('Shipments and Stock '!P$17,0,(-1*Lifetime)+1,1,Lifetime)))</f>
        <v>#VALUE!</v>
      </c>
      <c r="Q70" s="103" t="e">
        <f aca="true">IF(Q$69-$E$69&lt;=Lifetime,Q57,
SUMPRODUCT(OFFSET(Q57,0,(-1*Lifetime)+1,1,Lifetime),OFFSET('Shipments and Stock '!Q$17,0,(-1*Lifetime)+1,1,Lifetime))/SUM(OFFSET('Shipments and Stock '!Q$17,0,(-1*Lifetime)+1,1,Lifetime)))</f>
        <v>#VALUE!</v>
      </c>
      <c r="R70" s="103" t="e">
        <f aca="true">IF(R$69-$E$69&lt;=Lifetime,R57,
SUMPRODUCT(OFFSET(R57,0,(-1*Lifetime)+1,1,Lifetime),OFFSET('Shipments and Stock '!R$17,0,(-1*Lifetime)+1,1,Lifetime))/SUM(OFFSET('Shipments and Stock '!R$17,0,(-1*Lifetime)+1,1,Lifetime)))</f>
        <v>#VALUE!</v>
      </c>
      <c r="S70" s="103" t="e">
        <f aca="true">IF(S$69-$E$69&lt;=Lifetime,S57,
SUMPRODUCT(OFFSET(S57,0,(-1*Lifetime)+1,1,Lifetime),OFFSET('Shipments and Stock '!S$17,0,(-1*Lifetime)+1,1,Lifetime))/SUM(OFFSET('Shipments and Stock '!S$17,0,(-1*Lifetime)+1,1,Lifetime)))</f>
        <v>#VALUE!</v>
      </c>
      <c r="T70" s="103" t="e">
        <f aca="true">IF(T$69-$E$69&lt;=Lifetime,T57,
SUMPRODUCT(OFFSET(T57,0,(-1*Lifetime)+1,1,Lifetime),OFFSET('Shipments and Stock '!T$17,0,(-1*Lifetime)+1,1,Lifetime))/SUM(OFFSET('Shipments and Stock '!T$17,0,(-1*Lifetime)+1,1,Lifetime)))</f>
        <v>#VALUE!</v>
      </c>
      <c r="U70" s="103" t="e">
        <f aca="true">IF(U$69-$E$69&lt;=Lifetime,U57,
SUMPRODUCT(OFFSET(U57,0,(-1*Lifetime)+1,1,Lifetime),OFFSET('Shipments and Stock '!U$17,0,(-1*Lifetime)+1,1,Lifetime))/SUM(OFFSET('Shipments and Stock '!U$17,0,(-1*Lifetime)+1,1,Lifetime)))</f>
        <v>#VALUE!</v>
      </c>
      <c r="V70" s="103" t="e">
        <f aca="true">IF(V$69-$E$69&lt;=Lifetime,V57,
SUMPRODUCT(OFFSET(V57,0,(-1*Lifetime)+1,1,Lifetime),OFFSET('Shipments and Stock '!V$17,0,(-1*Lifetime)+1,1,Lifetime))/SUM(OFFSET('Shipments and Stock '!V$17,0,(-1*Lifetime)+1,1,Lifetime)))</f>
        <v>#VALUE!</v>
      </c>
      <c r="W70" s="103" t="e">
        <f aca="true">IF(W$69-$E$69&lt;=Lifetime,W57,
SUMPRODUCT(OFFSET(W57,0,(-1*Lifetime)+1,1,Lifetime),OFFSET('Shipments and Stock '!W$17,0,(-1*Lifetime)+1,1,Lifetime))/SUM(OFFSET('Shipments and Stock '!W$17,0,(-1*Lifetime)+1,1,Lifetime)))</f>
        <v>#VALUE!</v>
      </c>
      <c r="X70" s="103" t="e">
        <f aca="true">IF(X$69-$E$69&lt;=Lifetime,X57,
SUMPRODUCT(OFFSET(X57,0,(-1*Lifetime)+1,1,Lifetime),OFFSET('Shipments and Stock '!X$17,0,(-1*Lifetime)+1,1,Lifetime))/SUM(OFFSET('Shipments and Stock '!X$17,0,(-1*Lifetime)+1,1,Lifetime)))</f>
        <v>#VALUE!</v>
      </c>
      <c r="Y70" s="103" t="e">
        <f aca="true">IF(Y$69-$E$69&lt;=Lifetime,Y57,
SUMPRODUCT(OFFSET(Y57,0,(-1*Lifetime)+1,1,Lifetime),OFFSET('Shipments and Stock '!Y$17,0,(-1*Lifetime)+1,1,Lifetime))/SUM(OFFSET('Shipments and Stock '!Y$17,0,(-1*Lifetime)+1,1,Lifetime)))</f>
        <v>#VALUE!</v>
      </c>
      <c r="Z70" s="103" t="e">
        <f aca="true">IF(Z$69-$E$69&lt;=Lifetime,Z57,
SUMPRODUCT(OFFSET(Z57,0,(-1*Lifetime)+1,1,Lifetime),OFFSET('Shipments and Stock '!Z$17,0,(-1*Lifetime)+1,1,Lifetime))/SUM(OFFSET('Shipments and Stock '!Z$17,0,(-1*Lifetime)+1,1,Lifetime)))</f>
        <v>#VALUE!</v>
      </c>
      <c r="AA70" s="103" t="e">
        <f aca="true">IF(AA$69-$E$69&lt;=Lifetime,AA57,
SUMPRODUCT(OFFSET(AA57,0,(-1*Lifetime)+1,1,Lifetime),OFFSET('Shipments and Stock '!AA$17,0,(-1*Lifetime)+1,1,Lifetime))/SUM(OFFSET('Shipments and Stock '!AA$17,0,(-1*Lifetime)+1,1,Lifetime)))</f>
        <v>#VALUE!</v>
      </c>
      <c r="AB70" s="103" t="e">
        <f aca="true">IF(AB$69-$E$69&lt;=Lifetime,AB57,
SUMPRODUCT(OFFSET(AB57,0,(-1*Lifetime)+1,1,Lifetime),OFFSET('Shipments and Stock '!AB$17,0,(-1*Lifetime)+1,1,Lifetime))/SUM(OFFSET('Shipments and Stock '!AB$17,0,(-1*Lifetime)+1,1,Lifetime)))</f>
        <v>#VALUE!</v>
      </c>
      <c r="AC70" s="103" t="e">
        <f aca="true">IF(AC$69-$E$69&lt;=Lifetime,AC57,
SUMPRODUCT(OFFSET(AC57,0,(-1*Lifetime)+1,1,Lifetime),OFFSET('Shipments and Stock '!AC$17,0,(-1*Lifetime)+1,1,Lifetime))/SUM(OFFSET('Shipments and Stock '!AC$17,0,(-1*Lifetime)+1,1,Lifetime)))</f>
        <v>#VALUE!</v>
      </c>
      <c r="AD70" s="103" t="e">
        <f aca="true">IF(AD$69-$E$69&lt;=Lifetime,AD57,
SUMPRODUCT(OFFSET(AD57,0,(-1*Lifetime)+1,1,Lifetime),OFFSET('Shipments and Stock '!AD$17,0,(-1*Lifetime)+1,1,Lifetime))/SUM(OFFSET('Shipments and Stock '!AD$17,0,(-1*Lifetime)+1,1,Lifetime)))</f>
        <v>#VALUE!</v>
      </c>
      <c r="AE70" s="103" t="e">
        <f aca="true">IF(AE$69-$E$69&lt;=Lifetime,AE57,
SUMPRODUCT(OFFSET(AE57,0,(-1*Lifetime)+1,1,Lifetime),OFFSET('Shipments and Stock '!AE$17,0,(-1*Lifetime)+1,1,Lifetime))/SUM(OFFSET('Shipments and Stock '!AE$17,0,(-1*Lifetime)+1,1,Lifetime)))</f>
        <v>#VALUE!</v>
      </c>
      <c r="AF70" s="103" t="e">
        <f aca="true">IF(AF$69-$E$69&lt;=Lifetime,AF57,
SUMPRODUCT(OFFSET(AF57,0,(-1*Lifetime)+1,1,Lifetime),OFFSET('Shipments and Stock '!AF$17,0,(-1*Lifetime)+1,1,Lifetime))/SUM(OFFSET('Shipments and Stock '!AF$17,0,(-1*Lifetime)+1,1,Lifetime)))</f>
        <v>#VALUE!</v>
      </c>
      <c r="AG70" s="103" t="e">
        <f aca="true">IF(AG$69-$E$69&lt;=Lifetime,AG57,
SUMPRODUCT(OFFSET(AG57,0,(-1*Lifetime)+1,1,Lifetime),OFFSET('Shipments and Stock '!AG$17,0,(-1*Lifetime)+1,1,Lifetime))/SUM(OFFSET('Shipments and Stock '!AG$17,0,(-1*Lifetime)+1,1,Lifetime)))</f>
        <v>#VALUE!</v>
      </c>
      <c r="AH70" s="103" t="e">
        <f aca="true">IF(AH$69-$E$69&lt;=Lifetime,AH57,
SUMPRODUCT(OFFSET(AH57,0,(-1*Lifetime)+1,1,Lifetime),OFFSET('Shipments and Stock '!AH$17,0,(-1*Lifetime)+1,1,Lifetime))/SUM(OFFSET('Shipments and Stock '!AH$17,0,(-1*Lifetime)+1,1,Lifetime)))</f>
        <v>#VALUE!</v>
      </c>
      <c r="AI70" s="103" t="e">
        <f aca="true">IF(AI$69-$E$69&lt;=Lifetime,AI57,
SUMPRODUCT(OFFSET(AI57,0,(-1*Lifetime)+1,1,Lifetime),OFFSET('Shipments and Stock '!AI$17,0,(-1*Lifetime)+1,1,Lifetime))/SUM(OFFSET('Shipments and Stock '!AI$17,0,(-1*Lifetime)+1,1,Lifetime)))</f>
        <v>#VALUE!</v>
      </c>
      <c r="AJ70" s="103" t="e">
        <f aca="true">IF(AJ$69-$E$69&lt;=Lifetime,AJ57,
SUMPRODUCT(OFFSET(AJ57,0,(-1*Lifetime)+1,1,Lifetime),OFFSET('Shipments and Stock '!AJ$17,0,(-1*Lifetime)+1,1,Lifetime))/SUM(OFFSET('Shipments and Stock '!AJ$17,0,(-1*Lifetime)+1,1,Lifetime)))</f>
        <v>#VALUE!</v>
      </c>
      <c r="AK70" s="103" t="e">
        <f aca="true">IF(AK$69-$E$69&lt;=Lifetime,AK57,
SUMPRODUCT(OFFSET(AK57,0,(-1*Lifetime)+1,1,Lifetime),OFFSET('Shipments and Stock '!AK$17,0,(-1*Lifetime)+1,1,Lifetime))/SUM(OFFSET('Shipments and Stock '!AK$17,0,(-1*Lifetime)+1,1,Lifetime)))</f>
        <v>#VALUE!</v>
      </c>
      <c r="AL70" s="103" t="e">
        <f aca="true">IF(AL$69-$E$69&lt;=Lifetime,AL57,
SUMPRODUCT(OFFSET(AL57,0,(-1*Lifetime)+1,1,Lifetime),OFFSET('Shipments and Stock '!AL$17,0,(-1*Lifetime)+1,1,Lifetime))/SUM(OFFSET('Shipments and Stock '!AL$17,0,(-1*Lifetime)+1,1,Lifetime)))</f>
        <v>#VALUE!</v>
      </c>
      <c r="AM70" s="103" t="e">
        <f aca="true">IF(AM$69-$E$69&lt;=Lifetime,AM57,
SUMPRODUCT(OFFSET(AM57,0,(-1*Lifetime)+1,1,Lifetime),OFFSET('Shipments and Stock '!AM$17,0,(-1*Lifetime)+1,1,Lifetime))/SUM(OFFSET('Shipments and Stock '!AM$17,0,(-1*Lifetime)+1,1,Lifetime)))</f>
        <v>#VALUE!</v>
      </c>
      <c r="AN70" s="103" t="e">
        <f aca="true">IF(AN$69-$E$69&lt;=Lifetime,AN57,
SUMPRODUCT(OFFSET(AN57,0,(-1*Lifetime)+1,1,Lifetime),OFFSET('Shipments and Stock '!AN$17,0,(-1*Lifetime)+1,1,Lifetime))/SUM(OFFSET('Shipments and Stock '!AN$17,0,(-1*Lifetime)+1,1,Lifetime)))</f>
        <v>#VALUE!</v>
      </c>
      <c r="AO70" s="103" t="e">
        <f aca="true">IF(AO$69-$E$69&lt;=Lifetime,AO57,
SUMPRODUCT(OFFSET(AO57,0,(-1*Lifetime)+1,1,Lifetime),OFFSET('Shipments and Stock '!AO$17,0,(-1*Lifetime)+1,1,Lifetime))/SUM(OFFSET('Shipments and Stock '!AO$17,0,(-1*Lifetime)+1,1,Lifetime)))</f>
        <v>#VALUE!</v>
      </c>
      <c r="AP70" s="103" t="e">
        <f aca="true">IF(AP$69-$E$69&lt;=Lifetime,AP57,
SUMPRODUCT(OFFSET(AP57,0,(-1*Lifetime)+1,1,Lifetime),OFFSET('Shipments and Stock '!AP$17,0,(-1*Lifetime)+1,1,Lifetime))/SUM(OFFSET('Shipments and Stock '!AP$17,0,(-1*Lifetime)+1,1,Lifetime)))</f>
        <v>#VALUE!</v>
      </c>
      <c r="AQ70" s="103" t="e">
        <f aca="true">IF(AQ$69-$E$69&lt;=Lifetime,AQ57,
SUMPRODUCT(OFFSET(AQ57,0,(-1*Lifetime)+1,1,Lifetime),OFFSET('Shipments and Stock '!AQ$17,0,(-1*Lifetime)+1,1,Lifetime))/SUM(OFFSET('Shipments and Stock '!AQ$17,0,(-1*Lifetime)+1,1,Lifetime)))</f>
        <v>#VALUE!</v>
      </c>
      <c r="AR70" s="103" t="e">
        <f aca="true">IF(AR$69-$E$69&lt;=Lifetime,AR57,
SUMPRODUCT(OFFSET(AR57,0,(-1*Lifetime)+1,1,Lifetime),OFFSET('Shipments and Stock '!AR$17,0,(-1*Lifetime)+1,1,Lifetime))/SUM(OFFSET('Shipments and Stock '!AR$17,0,(-1*Lifetime)+1,1,Lifetime)))</f>
        <v>#VALUE!</v>
      </c>
      <c r="AS70" s="103" t="e">
        <f aca="true">IF(AS$69-$E$69&lt;=Lifetime,AS57,
SUMPRODUCT(OFFSET(AS57,0,(-1*Lifetime)+1,1,Lifetime),OFFSET('Shipments and Stock '!AS$17,0,(-1*Lifetime)+1,1,Lifetime))/SUM(OFFSET('Shipments and Stock '!AS$17,0,(-1*Lifetime)+1,1,Lifetime)))</f>
        <v>#VALUE!</v>
      </c>
      <c r="AT70" s="103" t="e">
        <f aca="true">IF(AT$69-$E$69&lt;=Lifetime,AT57,
SUMPRODUCT(OFFSET(AT57,0,(-1*Lifetime)+1,1,Lifetime),OFFSET('Shipments and Stock '!AT$17,0,(-1*Lifetime)+1,1,Lifetime))/SUM(OFFSET('Shipments and Stock '!AT$17,0,(-1*Lifetime)+1,1,Lifetime)))</f>
        <v>#VALUE!</v>
      </c>
      <c r="AU70" s="103" t="e">
        <f aca="true">IF(AU$69-$E$69&lt;=Lifetime,AU57,
SUMPRODUCT(OFFSET(AU57,0,(-1*Lifetime)+1,1,Lifetime),OFFSET('Shipments and Stock '!AU$17,0,(-1*Lifetime)+1,1,Lifetime))/SUM(OFFSET('Shipments and Stock '!AU$17,0,(-1*Lifetime)+1,1,Lifetime)))</f>
        <v>#VALUE!</v>
      </c>
      <c r="AV70" s="103" t="e">
        <f aca="true">IF(AV$69-$E$69&lt;=Lifetime,AV57,
SUMPRODUCT(OFFSET(AV57,0,(-1*Lifetime)+1,1,Lifetime),OFFSET('Shipments and Stock '!AV$17,0,(-1*Lifetime)+1,1,Lifetime))/SUM(OFFSET('Shipments and Stock '!AV$17,0,(-1*Lifetime)+1,1,Lifetime)))</f>
        <v>#VALUE!</v>
      </c>
      <c r="AW70" s="103" t="e">
        <f aca="true">IF(AW$69-$E$69&lt;=Lifetime,AW57,
SUMPRODUCT(OFFSET(AW57,0,(-1*Lifetime)+1,1,Lifetime),OFFSET('Shipments and Stock '!AW$17,0,(-1*Lifetime)+1,1,Lifetime))/SUM(OFFSET('Shipments and Stock '!AW$17,0,(-1*Lifetime)+1,1,Lifetime)))</f>
        <v>#VALUE!</v>
      </c>
      <c r="AX70" s="70"/>
    </row>
    <row r="71" customFormat="false" ht="12.75" hidden="false" customHeight="false" outlineLevel="0" collapsed="false">
      <c r="B71" s="66"/>
      <c r="C71" s="68"/>
      <c r="D71" s="68"/>
      <c r="E71" s="58"/>
      <c r="F71" s="58"/>
      <c r="G71" s="58"/>
      <c r="H71" s="58"/>
      <c r="I71" s="58"/>
      <c r="J71" s="58"/>
      <c r="K71" s="58"/>
      <c r="L71" s="58"/>
      <c r="M71" s="58"/>
      <c r="N71" s="58"/>
      <c r="O71" s="58"/>
      <c r="P71" s="58"/>
      <c r="Q71" s="58"/>
      <c r="R71" s="58"/>
      <c r="S71" s="58"/>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70"/>
    </row>
    <row r="72" customFormat="false" ht="12.75" hidden="false" customHeight="false" outlineLevel="0" collapsed="false">
      <c r="B72" s="96" t="s">
        <v>71</v>
      </c>
      <c r="C72" s="68"/>
      <c r="D72" s="68"/>
      <c r="E72" s="58"/>
      <c r="F72" s="58"/>
      <c r="G72" s="58"/>
      <c r="H72" s="58"/>
      <c r="I72" s="58"/>
      <c r="J72" s="58"/>
      <c r="K72" s="58"/>
      <c r="L72" s="58"/>
      <c r="M72" s="58"/>
      <c r="N72" s="58"/>
      <c r="O72" s="58"/>
      <c r="P72" s="58"/>
      <c r="Q72" s="58"/>
      <c r="R72" s="58"/>
      <c r="S72" s="58"/>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70"/>
    </row>
    <row r="73" customFormat="false" ht="12.75" hidden="false" customHeight="false" outlineLevel="0" collapsed="false">
      <c r="B73" s="96"/>
      <c r="C73" s="68"/>
      <c r="D73" s="68"/>
      <c r="E73" s="58"/>
      <c r="F73" s="58"/>
      <c r="G73" s="58"/>
      <c r="H73" s="58"/>
      <c r="I73" s="58"/>
      <c r="J73" s="58"/>
      <c r="K73" s="58"/>
      <c r="L73" s="58"/>
      <c r="M73" s="58"/>
      <c r="N73" s="58"/>
      <c r="O73" s="58"/>
      <c r="P73" s="58"/>
      <c r="Q73" s="58"/>
      <c r="R73" s="58"/>
      <c r="S73" s="58"/>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70"/>
    </row>
    <row r="74" customFormat="false" ht="12.75" hidden="false" customHeight="false" outlineLevel="0" collapsed="false">
      <c r="B74" s="96"/>
      <c r="C74" s="68"/>
      <c r="D74" s="83" t="s">
        <v>35</v>
      </c>
      <c r="E74" s="98" t="n">
        <f aca="false">E69</f>
        <v>1990</v>
      </c>
      <c r="F74" s="98" t="n">
        <f aca="false">F69</f>
        <v>1991</v>
      </c>
      <c r="G74" s="98" t="n">
        <f aca="false">G69</f>
        <v>1992</v>
      </c>
      <c r="H74" s="98" t="n">
        <f aca="false">H69</f>
        <v>1993</v>
      </c>
      <c r="I74" s="98" t="n">
        <f aca="false">I69</f>
        <v>1994</v>
      </c>
      <c r="J74" s="98" t="n">
        <f aca="false">J69</f>
        <v>1995</v>
      </c>
      <c r="K74" s="98" t="n">
        <f aca="false">K69</f>
        <v>1996</v>
      </c>
      <c r="L74" s="98" t="n">
        <f aca="false">L69</f>
        <v>1997</v>
      </c>
      <c r="M74" s="98" t="n">
        <f aca="false">M69</f>
        <v>1998</v>
      </c>
      <c r="N74" s="98" t="n">
        <f aca="false">N69</f>
        <v>1999</v>
      </c>
      <c r="O74" s="98" t="n">
        <f aca="false">O69</f>
        <v>2000</v>
      </c>
      <c r="P74" s="98" t="n">
        <f aca="false">P69</f>
        <v>2001</v>
      </c>
      <c r="Q74" s="98" t="n">
        <f aca="false">Q69</f>
        <v>2002</v>
      </c>
      <c r="R74" s="98" t="n">
        <f aca="false">R69</f>
        <v>2003</v>
      </c>
      <c r="S74" s="98" t="n">
        <f aca="false">S69</f>
        <v>2004</v>
      </c>
      <c r="T74" s="98" t="n">
        <f aca="false">T69</f>
        <v>2005</v>
      </c>
      <c r="U74" s="98" t="n">
        <f aca="false">U69</f>
        <v>2006</v>
      </c>
      <c r="V74" s="98" t="n">
        <f aca="false">V69</f>
        <v>2007</v>
      </c>
      <c r="W74" s="98" t="n">
        <f aca="false">W69</f>
        <v>2008</v>
      </c>
      <c r="X74" s="98" t="n">
        <f aca="false">X69</f>
        <v>2009</v>
      </c>
      <c r="Y74" s="98" t="n">
        <f aca="false">Y69</f>
        <v>2010</v>
      </c>
      <c r="Z74" s="98" t="n">
        <f aca="false">Z69</f>
        <v>2011</v>
      </c>
      <c r="AA74" s="98" t="n">
        <f aca="false">AA69</f>
        <v>2012</v>
      </c>
      <c r="AB74" s="98" t="n">
        <f aca="false">AB69</f>
        <v>2013</v>
      </c>
      <c r="AC74" s="98" t="n">
        <f aca="false">AC69</f>
        <v>2014</v>
      </c>
      <c r="AD74" s="98" t="n">
        <f aca="false">AD69</f>
        <v>2015</v>
      </c>
      <c r="AE74" s="98" t="n">
        <f aca="false">AE69</f>
        <v>2016</v>
      </c>
      <c r="AF74" s="98" t="n">
        <f aca="false">AF69</f>
        <v>2017</v>
      </c>
      <c r="AG74" s="98" t="n">
        <f aca="false">AG69</f>
        <v>2018</v>
      </c>
      <c r="AH74" s="98" t="n">
        <f aca="false">AH69</f>
        <v>2019</v>
      </c>
      <c r="AI74" s="98" t="n">
        <f aca="false">AI69</f>
        <v>2020</v>
      </c>
      <c r="AJ74" s="98" t="n">
        <f aca="false">AJ69</f>
        <v>2021</v>
      </c>
      <c r="AK74" s="98" t="n">
        <f aca="false">AK69</f>
        <v>2022</v>
      </c>
      <c r="AL74" s="98" t="n">
        <f aca="false">AL69</f>
        <v>2023</v>
      </c>
      <c r="AM74" s="98" t="n">
        <f aca="false">AM69</f>
        <v>2024</v>
      </c>
      <c r="AN74" s="98" t="n">
        <f aca="false">AN69</f>
        <v>2025</v>
      </c>
      <c r="AO74" s="98" t="n">
        <f aca="false">AO69</f>
        <v>2026</v>
      </c>
      <c r="AP74" s="98" t="n">
        <f aca="false">AP69</f>
        <v>2027</v>
      </c>
      <c r="AQ74" s="98" t="n">
        <f aca="false">AQ69</f>
        <v>2028</v>
      </c>
      <c r="AR74" s="98" t="n">
        <f aca="false">AR69</f>
        <v>2029</v>
      </c>
      <c r="AS74" s="98" t="n">
        <f aca="false">AS69</f>
        <v>2030</v>
      </c>
      <c r="AT74" s="98" t="n">
        <f aca="false">AT69</f>
        <v>2031</v>
      </c>
      <c r="AU74" s="98" t="n">
        <f aca="false">AU69</f>
        <v>2032</v>
      </c>
      <c r="AV74" s="98" t="n">
        <f aca="false">AV69</f>
        <v>2033</v>
      </c>
      <c r="AW74" s="98" t="n">
        <f aca="false">AW69</f>
        <v>2034</v>
      </c>
      <c r="AX74" s="70"/>
    </row>
    <row r="75" customFormat="false" ht="12.75" hidden="false" customHeight="false" outlineLevel="0" collapsed="false">
      <c r="B75" s="66"/>
      <c r="C75" s="68"/>
      <c r="D75" s="83" t="s">
        <v>68</v>
      </c>
      <c r="E75" s="103" t="e">
        <f aca="true">IF(E$74-$E$74&lt;=Lifetime,E62,
SUMPRODUCT(OFFSET(E62,0,(-1*Lifetime)+1,1,Lifetime),OFFSET('Shipments and Stock '!E$17,0,(-1*Lifetime)+1,1,Lifetime))/SUM(OFFSET('Shipments and Stock '!E$17,0,(-1*Lifetime)+1,1,Lifetime)))</f>
        <v>#NAME?</v>
      </c>
      <c r="F75" s="103" t="e">
        <f aca="true">IF(F$74-$E$74&lt;=Lifetime,F62,
SUMPRODUCT(OFFSET(F62,0,(-1*Lifetime)+1,1,Lifetime),OFFSET('Shipments and Stock '!F$17,0,(-1*Lifetime)+1,1,Lifetime))/SUM(OFFSET('Shipments and Stock '!F$17,0,(-1*Lifetime)+1,1,Lifetime)))</f>
        <v>#NAME?</v>
      </c>
      <c r="G75" s="103" t="e">
        <f aca="true">IF(G$74-$E$74&lt;=Lifetime,G62,
SUMPRODUCT(OFFSET(G62,0,(-1*Lifetime)+1,1,Lifetime),OFFSET('Shipments and Stock '!G$17,0,(-1*Lifetime)+1,1,Lifetime))/SUM(OFFSET('Shipments and Stock '!G$17,0,(-1*Lifetime)+1,1,Lifetime)))</f>
        <v>#NAME?</v>
      </c>
      <c r="H75" s="103" t="e">
        <f aca="true">IF(H$74-$E$74&lt;=Lifetime,H62,
SUMPRODUCT(OFFSET(H62,0,(-1*Lifetime)+1,1,Lifetime),OFFSET('Shipments and Stock '!H$17,0,(-1*Lifetime)+1,1,Lifetime))/SUM(OFFSET('Shipments and Stock '!H$17,0,(-1*Lifetime)+1,1,Lifetime)))</f>
        <v>#NAME?</v>
      </c>
      <c r="I75" s="103" t="e">
        <f aca="true">IF(I$74-$E$74&lt;=Lifetime,I62,
SUMPRODUCT(OFFSET(I62,0,(-1*Lifetime)+1,1,Lifetime),OFFSET('Shipments and Stock '!I$17,0,(-1*Lifetime)+1,1,Lifetime))/SUM(OFFSET('Shipments and Stock '!I$17,0,(-1*Lifetime)+1,1,Lifetime)))</f>
        <v>#NAME?</v>
      </c>
      <c r="J75" s="103" t="e">
        <f aca="true">IF(J$74-$E$74&lt;=Lifetime,J62,
SUMPRODUCT(OFFSET(J62,0,(-1*Lifetime)+1,1,Lifetime),OFFSET('Shipments and Stock '!J$17,0,(-1*Lifetime)+1,1,Lifetime))/SUM(OFFSET('Shipments and Stock '!J$17,0,(-1*Lifetime)+1,1,Lifetime)))</f>
        <v>#NAME?</v>
      </c>
      <c r="K75" s="103" t="e">
        <f aca="true">IF(K$74-$E$74&lt;=Lifetime,K62,
SUMPRODUCT(OFFSET(K62,0,(-1*Lifetime)+1,1,Lifetime),OFFSET('Shipments and Stock '!K$17,0,(-1*Lifetime)+1,1,Lifetime))/SUM(OFFSET('Shipments and Stock '!K$17,0,(-1*Lifetime)+1,1,Lifetime)))</f>
        <v>#VALUE!</v>
      </c>
      <c r="L75" s="103" t="e">
        <f aca="true">IF(L$74-$E$74&lt;=Lifetime,L62,
SUMPRODUCT(OFFSET(L62,0,(-1*Lifetime)+1,1,Lifetime),OFFSET('Shipments and Stock '!L$17,0,(-1*Lifetime)+1,1,Lifetime))/SUM(OFFSET('Shipments and Stock '!L$17,0,(-1*Lifetime)+1,1,Lifetime)))</f>
        <v>#VALUE!</v>
      </c>
      <c r="M75" s="103" t="e">
        <f aca="true">IF(M$74-$E$74&lt;=Lifetime,M62,
SUMPRODUCT(OFFSET(M62,0,(-1*Lifetime)+1,1,Lifetime),OFFSET('Shipments and Stock '!M$17,0,(-1*Lifetime)+1,1,Lifetime))/SUM(OFFSET('Shipments and Stock '!M$17,0,(-1*Lifetime)+1,1,Lifetime)))</f>
        <v>#VALUE!</v>
      </c>
      <c r="N75" s="103" t="e">
        <f aca="true">IF(N$74-$E$74&lt;=Lifetime,N62,
SUMPRODUCT(OFFSET(N62,0,(-1*Lifetime)+1,1,Lifetime),OFFSET('Shipments and Stock '!N$17,0,(-1*Lifetime)+1,1,Lifetime))/SUM(OFFSET('Shipments and Stock '!N$17,0,(-1*Lifetime)+1,1,Lifetime)))</f>
        <v>#VALUE!</v>
      </c>
      <c r="O75" s="103" t="e">
        <f aca="true">IF(O$74-$E$74&lt;=Lifetime,O62,
SUMPRODUCT(OFFSET(O62,0,(-1*Lifetime)+1,1,Lifetime),OFFSET('Shipments and Stock '!O$17,0,(-1*Lifetime)+1,1,Lifetime))/SUM(OFFSET('Shipments and Stock '!O$17,0,(-1*Lifetime)+1,1,Lifetime)))</f>
        <v>#VALUE!</v>
      </c>
      <c r="P75" s="103" t="e">
        <f aca="true">IF(P$74-$E$74&lt;=Lifetime,P62,
SUMPRODUCT(OFFSET(P62,0,(-1*Lifetime)+1,1,Lifetime),OFFSET('Shipments and Stock '!P$17,0,(-1*Lifetime)+1,1,Lifetime))/SUM(OFFSET('Shipments and Stock '!P$17,0,(-1*Lifetime)+1,1,Lifetime)))</f>
        <v>#VALUE!</v>
      </c>
      <c r="Q75" s="103" t="e">
        <f aca="true">IF(Q$74-$E$74&lt;=Lifetime,Q62,
SUMPRODUCT(OFFSET(Q62,0,(-1*Lifetime)+1,1,Lifetime),OFFSET('Shipments and Stock '!Q$17,0,(-1*Lifetime)+1,1,Lifetime))/SUM(OFFSET('Shipments and Stock '!Q$17,0,(-1*Lifetime)+1,1,Lifetime)))</f>
        <v>#VALUE!</v>
      </c>
      <c r="R75" s="103" t="e">
        <f aca="true">IF(R$74-$E$74&lt;=Lifetime,R62,
SUMPRODUCT(OFFSET(R62,0,(-1*Lifetime)+1,1,Lifetime),OFFSET('Shipments and Stock '!R$17,0,(-1*Lifetime)+1,1,Lifetime))/SUM(OFFSET('Shipments and Stock '!R$17,0,(-1*Lifetime)+1,1,Lifetime)))</f>
        <v>#VALUE!</v>
      </c>
      <c r="S75" s="103" t="e">
        <f aca="true">IF(S$74-$E$74&lt;=Lifetime,S62,
SUMPRODUCT(OFFSET(S62,0,(-1*Lifetime)+1,1,Lifetime),OFFSET('Shipments and Stock '!S$17,0,(-1*Lifetime)+1,1,Lifetime))/SUM(OFFSET('Shipments and Stock '!S$17,0,(-1*Lifetime)+1,1,Lifetime)))</f>
        <v>#VALUE!</v>
      </c>
      <c r="T75" s="103" t="e">
        <f aca="true">IF(T$74-$E$74&lt;=Lifetime,T62,
SUMPRODUCT(OFFSET(T62,0,(-1*Lifetime)+1,1,Lifetime),OFFSET('Shipments and Stock '!T$17,0,(-1*Lifetime)+1,1,Lifetime))/SUM(OFFSET('Shipments and Stock '!T$17,0,(-1*Lifetime)+1,1,Lifetime)))</f>
        <v>#VALUE!</v>
      </c>
      <c r="U75" s="103" t="e">
        <f aca="true">IF(U$74-$E$74&lt;=Lifetime,U62,
SUMPRODUCT(OFFSET(U62,0,(-1*Lifetime)+1,1,Lifetime),OFFSET('Shipments and Stock '!U$17,0,(-1*Lifetime)+1,1,Lifetime))/SUM(OFFSET('Shipments and Stock '!U$17,0,(-1*Lifetime)+1,1,Lifetime)))</f>
        <v>#VALUE!</v>
      </c>
      <c r="V75" s="103" t="e">
        <f aca="true">IF(V$74-$E$74&lt;=Lifetime,V62,
SUMPRODUCT(OFFSET(V62,0,(-1*Lifetime)+1,1,Lifetime),OFFSET('Shipments and Stock '!V$17,0,(-1*Lifetime)+1,1,Lifetime))/SUM(OFFSET('Shipments and Stock '!V$17,0,(-1*Lifetime)+1,1,Lifetime)))</f>
        <v>#VALUE!</v>
      </c>
      <c r="W75" s="103" t="e">
        <f aca="true">IF(W$74-$E$74&lt;=Lifetime,W62,
SUMPRODUCT(OFFSET(W62,0,(-1*Lifetime)+1,1,Lifetime),OFFSET('Shipments and Stock '!W$17,0,(-1*Lifetime)+1,1,Lifetime))/SUM(OFFSET('Shipments and Stock '!W$17,0,(-1*Lifetime)+1,1,Lifetime)))</f>
        <v>#VALUE!</v>
      </c>
      <c r="X75" s="103" t="e">
        <f aca="true">IF(X$74-$E$74&lt;=Lifetime,X62,
SUMPRODUCT(OFFSET(X62,0,(-1*Lifetime)+1,1,Lifetime),OFFSET('Shipments and Stock '!X$17,0,(-1*Lifetime)+1,1,Lifetime))/SUM(OFFSET('Shipments and Stock '!X$17,0,(-1*Lifetime)+1,1,Lifetime)))</f>
        <v>#VALUE!</v>
      </c>
      <c r="Y75" s="103" t="e">
        <f aca="true">IF(Y$74-$E$74&lt;=Lifetime,Y62,
SUMPRODUCT(OFFSET(Y62,0,(-1*Lifetime)+1,1,Lifetime),OFFSET('Shipments and Stock '!Y$17,0,(-1*Lifetime)+1,1,Lifetime))/SUM(OFFSET('Shipments and Stock '!Y$17,0,(-1*Lifetime)+1,1,Lifetime)))</f>
        <v>#VALUE!</v>
      </c>
      <c r="Z75" s="103" t="e">
        <f aca="true">IF(Z$74-$E$74&lt;=Lifetime,Z62,
SUMPRODUCT(OFFSET(Z62,0,(-1*Lifetime)+1,1,Lifetime),OFFSET('Shipments and Stock '!Z$17,0,(-1*Lifetime)+1,1,Lifetime))/SUM(OFFSET('Shipments and Stock '!Z$17,0,(-1*Lifetime)+1,1,Lifetime)))</f>
        <v>#VALUE!</v>
      </c>
      <c r="AA75" s="103" t="e">
        <f aca="true">IF(AA$74-$E$74&lt;=Lifetime,AA62,
SUMPRODUCT(OFFSET(AA62,0,(-1*Lifetime)+1,1,Lifetime),OFFSET('Shipments and Stock '!AA$17,0,(-1*Lifetime)+1,1,Lifetime))/SUM(OFFSET('Shipments and Stock '!AA$17,0,(-1*Lifetime)+1,1,Lifetime)))</f>
        <v>#VALUE!</v>
      </c>
      <c r="AB75" s="103" t="e">
        <f aca="true">IF(AB$74-$E$74&lt;=Lifetime,AB62,
SUMPRODUCT(OFFSET(AB62,0,(-1*Lifetime)+1,1,Lifetime),OFFSET('Shipments and Stock '!AB$17,0,(-1*Lifetime)+1,1,Lifetime))/SUM(OFFSET('Shipments and Stock '!AB$17,0,(-1*Lifetime)+1,1,Lifetime)))</f>
        <v>#VALUE!</v>
      </c>
      <c r="AC75" s="103" t="e">
        <f aca="true">IF(AC$74-$E$74&lt;=Lifetime,AC62,
SUMPRODUCT(OFFSET(AC62,0,(-1*Lifetime)+1,1,Lifetime),OFFSET('Shipments and Stock '!AC$17,0,(-1*Lifetime)+1,1,Lifetime))/SUM(OFFSET('Shipments and Stock '!AC$17,0,(-1*Lifetime)+1,1,Lifetime)))</f>
        <v>#VALUE!</v>
      </c>
      <c r="AD75" s="103" t="e">
        <f aca="true">IF(AD$74-$E$74&lt;=Lifetime,AD62,
SUMPRODUCT(OFFSET(AD62,0,(-1*Lifetime)+1,1,Lifetime),OFFSET('Shipments and Stock '!AD$17,0,(-1*Lifetime)+1,1,Lifetime))/SUM(OFFSET('Shipments and Stock '!AD$17,0,(-1*Lifetime)+1,1,Lifetime)))</f>
        <v>#VALUE!</v>
      </c>
      <c r="AE75" s="103" t="e">
        <f aca="true">IF(AE$74-$E$74&lt;=Lifetime,AE62,
SUMPRODUCT(OFFSET(AE62,0,(-1*Lifetime)+1,1,Lifetime),OFFSET('Shipments and Stock '!AE$17,0,(-1*Lifetime)+1,1,Lifetime))/SUM(OFFSET('Shipments and Stock '!AE$17,0,(-1*Lifetime)+1,1,Lifetime)))</f>
        <v>#VALUE!</v>
      </c>
      <c r="AF75" s="103" t="e">
        <f aca="true">IF(AF$74-$E$74&lt;=Lifetime,AF62,
SUMPRODUCT(OFFSET(AF62,0,(-1*Lifetime)+1,1,Lifetime),OFFSET('Shipments and Stock '!AF$17,0,(-1*Lifetime)+1,1,Lifetime))/SUM(OFFSET('Shipments and Stock '!AF$17,0,(-1*Lifetime)+1,1,Lifetime)))</f>
        <v>#VALUE!</v>
      </c>
      <c r="AG75" s="103" t="e">
        <f aca="true">IF(AG$74-$E$74&lt;=Lifetime,AG62,
SUMPRODUCT(OFFSET(AG62,0,(-1*Lifetime)+1,1,Lifetime),OFFSET('Shipments and Stock '!AG$17,0,(-1*Lifetime)+1,1,Lifetime))/SUM(OFFSET('Shipments and Stock '!AG$17,0,(-1*Lifetime)+1,1,Lifetime)))</f>
        <v>#VALUE!</v>
      </c>
      <c r="AH75" s="103" t="e">
        <f aca="true">IF(AH$74-$E$74&lt;=Lifetime,AH62,
SUMPRODUCT(OFFSET(AH62,0,(-1*Lifetime)+1,1,Lifetime),OFFSET('Shipments and Stock '!AH$17,0,(-1*Lifetime)+1,1,Lifetime))/SUM(OFFSET('Shipments and Stock '!AH$17,0,(-1*Lifetime)+1,1,Lifetime)))</f>
        <v>#VALUE!</v>
      </c>
      <c r="AI75" s="103" t="e">
        <f aca="true">IF(AI$74-$E$74&lt;=Lifetime,AI62,
SUMPRODUCT(OFFSET(AI62,0,(-1*Lifetime)+1,1,Lifetime),OFFSET('Shipments and Stock '!AI$17,0,(-1*Lifetime)+1,1,Lifetime))/SUM(OFFSET('Shipments and Stock '!AI$17,0,(-1*Lifetime)+1,1,Lifetime)))</f>
        <v>#VALUE!</v>
      </c>
      <c r="AJ75" s="103" t="e">
        <f aca="true">IF(AJ$74-$E$74&lt;=Lifetime,AJ62,
SUMPRODUCT(OFFSET(AJ62,0,(-1*Lifetime)+1,1,Lifetime),OFFSET('Shipments and Stock '!AJ$17,0,(-1*Lifetime)+1,1,Lifetime))/SUM(OFFSET('Shipments and Stock '!AJ$17,0,(-1*Lifetime)+1,1,Lifetime)))</f>
        <v>#VALUE!</v>
      </c>
      <c r="AK75" s="103" t="e">
        <f aca="true">IF(AK$74-$E$74&lt;=Lifetime,AK62,
SUMPRODUCT(OFFSET(AK62,0,(-1*Lifetime)+1,1,Lifetime),OFFSET('Shipments and Stock '!AK$17,0,(-1*Lifetime)+1,1,Lifetime))/SUM(OFFSET('Shipments and Stock '!AK$17,0,(-1*Lifetime)+1,1,Lifetime)))</f>
        <v>#VALUE!</v>
      </c>
      <c r="AL75" s="103" t="e">
        <f aca="true">IF(AL$74-$E$74&lt;=Lifetime,AL62,
SUMPRODUCT(OFFSET(AL62,0,(-1*Lifetime)+1,1,Lifetime),OFFSET('Shipments and Stock '!AL$17,0,(-1*Lifetime)+1,1,Lifetime))/SUM(OFFSET('Shipments and Stock '!AL$17,0,(-1*Lifetime)+1,1,Lifetime)))</f>
        <v>#VALUE!</v>
      </c>
      <c r="AM75" s="103" t="e">
        <f aca="true">IF(AM$74-$E$74&lt;=Lifetime,AM62,
SUMPRODUCT(OFFSET(AM62,0,(-1*Lifetime)+1,1,Lifetime),OFFSET('Shipments and Stock '!AM$17,0,(-1*Lifetime)+1,1,Lifetime))/SUM(OFFSET('Shipments and Stock '!AM$17,0,(-1*Lifetime)+1,1,Lifetime)))</f>
        <v>#VALUE!</v>
      </c>
      <c r="AN75" s="103" t="e">
        <f aca="true">IF(AN$74-$E$74&lt;=Lifetime,AN62,
SUMPRODUCT(OFFSET(AN62,0,(-1*Lifetime)+1,1,Lifetime),OFFSET('Shipments and Stock '!AN$17,0,(-1*Lifetime)+1,1,Lifetime))/SUM(OFFSET('Shipments and Stock '!AN$17,0,(-1*Lifetime)+1,1,Lifetime)))</f>
        <v>#VALUE!</v>
      </c>
      <c r="AO75" s="103" t="e">
        <f aca="true">IF(AO$74-$E$74&lt;=Lifetime,AO62,
SUMPRODUCT(OFFSET(AO62,0,(-1*Lifetime)+1,1,Lifetime),OFFSET('Shipments and Stock '!AO$17,0,(-1*Lifetime)+1,1,Lifetime))/SUM(OFFSET('Shipments and Stock '!AO$17,0,(-1*Lifetime)+1,1,Lifetime)))</f>
        <v>#VALUE!</v>
      </c>
      <c r="AP75" s="103" t="e">
        <f aca="true">IF(AP$74-$E$74&lt;=Lifetime,AP62,
SUMPRODUCT(OFFSET(AP62,0,(-1*Lifetime)+1,1,Lifetime),OFFSET('Shipments and Stock '!AP$17,0,(-1*Lifetime)+1,1,Lifetime))/SUM(OFFSET('Shipments and Stock '!AP$17,0,(-1*Lifetime)+1,1,Lifetime)))</f>
        <v>#VALUE!</v>
      </c>
      <c r="AQ75" s="103" t="e">
        <f aca="true">IF(AQ$74-$E$74&lt;=Lifetime,AQ62,
SUMPRODUCT(OFFSET(AQ62,0,(-1*Lifetime)+1,1,Lifetime),OFFSET('Shipments and Stock '!AQ$17,0,(-1*Lifetime)+1,1,Lifetime))/SUM(OFFSET('Shipments and Stock '!AQ$17,0,(-1*Lifetime)+1,1,Lifetime)))</f>
        <v>#VALUE!</v>
      </c>
      <c r="AR75" s="103" t="e">
        <f aca="true">IF(AR$74-$E$74&lt;=Lifetime,AR62,
SUMPRODUCT(OFFSET(AR62,0,(-1*Lifetime)+1,1,Lifetime),OFFSET('Shipments and Stock '!AR$17,0,(-1*Lifetime)+1,1,Lifetime))/SUM(OFFSET('Shipments and Stock '!AR$17,0,(-1*Lifetime)+1,1,Lifetime)))</f>
        <v>#VALUE!</v>
      </c>
      <c r="AS75" s="103" t="e">
        <f aca="true">IF(AS$74-$E$74&lt;=Lifetime,AS62,
SUMPRODUCT(OFFSET(AS62,0,(-1*Lifetime)+1,1,Lifetime),OFFSET('Shipments and Stock '!AS$17,0,(-1*Lifetime)+1,1,Lifetime))/SUM(OFFSET('Shipments and Stock '!AS$17,0,(-1*Lifetime)+1,1,Lifetime)))</f>
        <v>#VALUE!</v>
      </c>
      <c r="AT75" s="103" t="e">
        <f aca="true">IF(AT$74-$E$74&lt;=Lifetime,AT62,
SUMPRODUCT(OFFSET(AT62,0,(-1*Lifetime)+1,1,Lifetime),OFFSET('Shipments and Stock '!AT$17,0,(-1*Lifetime)+1,1,Lifetime))/SUM(OFFSET('Shipments and Stock '!AT$17,0,(-1*Lifetime)+1,1,Lifetime)))</f>
        <v>#VALUE!</v>
      </c>
      <c r="AU75" s="103" t="e">
        <f aca="true">IF(AU$74-$E$74&lt;=Lifetime,AU62,
SUMPRODUCT(OFFSET(AU62,0,(-1*Lifetime)+1,1,Lifetime),OFFSET('Shipments and Stock '!AU$17,0,(-1*Lifetime)+1,1,Lifetime))/SUM(OFFSET('Shipments and Stock '!AU$17,0,(-1*Lifetime)+1,1,Lifetime)))</f>
        <v>#VALUE!</v>
      </c>
      <c r="AV75" s="103" t="e">
        <f aca="true">IF(AV$74-$E$74&lt;=Lifetime,AV62,
SUMPRODUCT(OFFSET(AV62,0,(-1*Lifetime)+1,1,Lifetime),OFFSET('Shipments and Stock '!AV$17,0,(-1*Lifetime)+1,1,Lifetime))/SUM(OFFSET('Shipments and Stock '!AV$17,0,(-1*Lifetime)+1,1,Lifetime)))</f>
        <v>#VALUE!</v>
      </c>
      <c r="AW75" s="103" t="e">
        <f aca="true">IF(AW$74-$E$74&lt;=Lifetime,AW62,
SUMPRODUCT(OFFSET(AW62,0,(-1*Lifetime)+1,1,Lifetime),OFFSET('Shipments and Stock '!AW$17,0,(-1*Lifetime)+1,1,Lifetime))/SUM(OFFSET('Shipments and Stock '!AW$17,0,(-1*Lifetime)+1,1,Lifetime)))</f>
        <v>#VALUE!</v>
      </c>
      <c r="AX75" s="70"/>
    </row>
    <row r="76" customFormat="false" ht="13.5" hidden="false" customHeight="false" outlineLevel="0" collapsed="false">
      <c r="B76" s="91"/>
      <c r="C76" s="92"/>
      <c r="D76" s="92"/>
      <c r="E76" s="106"/>
      <c r="F76" s="106"/>
      <c r="G76" s="106"/>
      <c r="H76" s="106"/>
      <c r="I76" s="106"/>
      <c r="J76" s="106"/>
      <c r="K76" s="106"/>
      <c r="L76" s="106"/>
      <c r="M76" s="106"/>
      <c r="N76" s="106"/>
      <c r="O76" s="106"/>
      <c r="P76" s="106"/>
      <c r="Q76" s="106"/>
      <c r="R76" s="106"/>
      <c r="S76" s="106"/>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3"/>
    </row>
    <row r="77" customFormat="false" ht="12.75" hidden="false" customHeight="false" outlineLevel="0" collapsed="false">
      <c r="W77" s="57"/>
      <c r="X77" s="57"/>
      <c r="Y77" s="57"/>
    </row>
    <row r="78" customFormat="false" ht="12.75" hidden="false" customHeight="false" outlineLevel="0" collapsed="false">
      <c r="W78" s="57"/>
      <c r="X78" s="57"/>
      <c r="Y78" s="57"/>
    </row>
    <row r="79" s="56" customFormat="true" ht="12.75" hidden="false" customHeight="false" outlineLevel="0" collapsed="false">
      <c r="W79" s="57"/>
      <c r="X79" s="57"/>
      <c r="Y79" s="57"/>
    </row>
    <row r="80" s="56" customFormat="true" ht="12.75" hidden="false" customHeight="false" outlineLevel="0" collapsed="false">
      <c r="W80" s="57"/>
      <c r="X80" s="57"/>
      <c r="Y80" s="57"/>
    </row>
    <row r="81" s="56" customFormat="true" ht="12.75" hidden="false" customHeight="false" outlineLevel="0" collapsed="false">
      <c r="W81" s="57"/>
      <c r="X81" s="57"/>
      <c r="Y81" s="57"/>
    </row>
    <row r="82" s="56" customFormat="true" ht="12.75" hidden="false" customHeight="false" outlineLevel="0" collapsed="false">
      <c r="W82" s="57"/>
      <c r="X82" s="57"/>
      <c r="Y82" s="57"/>
    </row>
    <row r="83" s="56" customFormat="true" ht="12.75" hidden="false" customHeight="false" outlineLevel="0" collapsed="false">
      <c r="W83" s="57"/>
      <c r="X83" s="57"/>
      <c r="Y83" s="57"/>
    </row>
    <row r="84" s="56" customFormat="true" ht="12.75" hidden="false" customHeight="false" outlineLevel="0" collapsed="false">
      <c r="W84" s="57"/>
      <c r="X84" s="57"/>
      <c r="Y84" s="57"/>
    </row>
    <row r="85" s="56" customFormat="true" ht="12.75" hidden="false" customHeight="false" outlineLevel="0" collapsed="false">
      <c r="W85" s="57"/>
      <c r="X85" s="57"/>
      <c r="Y85" s="57"/>
    </row>
    <row r="86" s="56" customFormat="true" ht="12.75" hidden="false" customHeight="false" outlineLevel="0" collapsed="false">
      <c r="W86" s="57"/>
      <c r="X86" s="57"/>
      <c r="Y86" s="57"/>
    </row>
    <row r="87" s="56" customFormat="true" ht="12.75" hidden="false" customHeight="false" outlineLevel="0" collapsed="false">
      <c r="W87" s="57"/>
      <c r="X87" s="57"/>
      <c r="Y87" s="57"/>
    </row>
    <row r="88" s="56" customFormat="true" ht="12.75" hidden="false" customHeight="false" outlineLevel="0" collapsed="false">
      <c r="W88" s="57"/>
      <c r="X88" s="57"/>
      <c r="Y88" s="57"/>
    </row>
    <row r="89" s="56" customFormat="true" ht="12.75" hidden="false" customHeight="false" outlineLevel="0" collapsed="false">
      <c r="W89" s="57"/>
      <c r="X89" s="57"/>
      <c r="Y89" s="57"/>
    </row>
    <row r="90" s="56" customFormat="true" ht="12.75" hidden="false" customHeight="false" outlineLevel="0" collapsed="false">
      <c r="W90" s="57"/>
      <c r="X90" s="57"/>
      <c r="Y90" s="57"/>
    </row>
    <row r="91" s="56" customFormat="true" ht="12.75" hidden="false" customHeight="false" outlineLevel="0" collapsed="false">
      <c r="W91" s="57"/>
      <c r="X91" s="57"/>
      <c r="Y91" s="57"/>
    </row>
    <row r="92" s="56" customFormat="true" ht="12.75" hidden="false" customHeight="false" outlineLevel="0" collapsed="false">
      <c r="W92" s="57"/>
      <c r="X92" s="57"/>
      <c r="Y92"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07" width="3.71"/>
    <col collapsed="false" customWidth="true" hidden="false" outlineLevel="0" max="2" min="2" style="108" width="3.71"/>
    <col collapsed="false" customWidth="true" hidden="false" outlineLevel="0" max="3" min="3" style="108" width="30.71"/>
    <col collapsed="false" customWidth="true" hidden="false" outlineLevel="0" max="4" min="4" style="108" width="10.71"/>
    <col collapsed="false" customWidth="true" hidden="false" outlineLevel="0" max="52" min="5" style="109" width="16.29"/>
    <col collapsed="false" customWidth="false" hidden="false" outlineLevel="0" max="16384" min="53" style="108" width="9.14"/>
  </cols>
  <sheetData>
    <row r="1" customFormat="false" ht="17.25" hidden="false" customHeight="false" outlineLevel="0" collapsed="false">
      <c r="A1" s="108"/>
    </row>
    <row r="2" customFormat="false" ht="17.25" hidden="false" customHeight="false" outlineLevel="0" collapsed="false">
      <c r="A2" s="108"/>
      <c r="C2" s="110" t="s">
        <v>72</v>
      </c>
    </row>
    <row r="3" customFormat="false" ht="16.5" hidden="false" customHeight="false" outlineLevel="0" collapsed="false">
      <c r="A3" s="108"/>
    </row>
    <row r="4" customFormat="false" ht="16.5" hidden="false" customHeight="false" outlineLevel="0" collapsed="false">
      <c r="A4" s="108"/>
    </row>
    <row r="5" customFormat="false" ht="16.5" hidden="false" customHeight="false" outlineLevel="0" collapsed="false">
      <c r="A5" s="108"/>
    </row>
    <row r="6" customFormat="false" ht="16.5" hidden="false" customHeight="false" outlineLevel="0" collapsed="false">
      <c r="A6" s="108"/>
    </row>
    <row r="7" customFormat="false" ht="17.25" hidden="false" customHeight="false" outlineLevel="0" collapsed="false">
      <c r="A7" s="108"/>
      <c r="C7" s="111"/>
    </row>
    <row r="8" customFormat="false" ht="17.25" hidden="false" customHeight="false" outlineLevel="0" collapsed="false">
      <c r="A8" s="108"/>
      <c r="C8" s="110" t="s">
        <v>73</v>
      </c>
    </row>
    <row r="9" customFormat="false" ht="17.25" hidden="false" customHeight="false" outlineLevel="0" collapsed="false">
      <c r="A9" s="108"/>
      <c r="C9" s="112" t="s">
        <v>74</v>
      </c>
      <c r="D9" s="113"/>
    </row>
    <row r="10" customFormat="false" ht="17.25" hidden="false" customHeight="false" outlineLevel="0" collapsed="false">
      <c r="A10" s="108"/>
    </row>
    <row r="11" s="108" customFormat="true" ht="16.5" hidden="false" customHeight="false" outlineLevel="0" collapsed="false">
      <c r="B11" s="114"/>
      <c r="C11" s="115"/>
      <c r="D11" s="115"/>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7"/>
    </row>
    <row r="12" s="108" customFormat="true" ht="16.5" hidden="false" customHeight="false" outlineLevel="0" collapsed="false">
      <c r="B12" s="118"/>
      <c r="C12" s="119" t="s">
        <v>75</v>
      </c>
      <c r="D12" s="120"/>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2"/>
    </row>
    <row r="13" s="108" customFormat="true" ht="16.5" hidden="false" customHeight="false" outlineLevel="0" collapsed="false">
      <c r="B13" s="118"/>
      <c r="C13" s="123"/>
      <c r="D13" s="123"/>
      <c r="E13" s="124" t="n">
        <v>1987</v>
      </c>
      <c r="F13" s="124" t="n">
        <v>1988</v>
      </c>
      <c r="G13" s="124" t="n">
        <v>1989</v>
      </c>
      <c r="H13" s="124" t="n">
        <v>1990</v>
      </c>
      <c r="I13" s="124" t="n">
        <v>1991</v>
      </c>
      <c r="J13" s="124" t="n">
        <v>1992</v>
      </c>
      <c r="K13" s="124" t="n">
        <v>1993</v>
      </c>
      <c r="L13" s="124" t="n">
        <v>1994</v>
      </c>
      <c r="M13" s="124" t="n">
        <v>1995</v>
      </c>
      <c r="N13" s="124" t="n">
        <v>1996</v>
      </c>
      <c r="O13" s="124" t="n">
        <v>1997</v>
      </c>
      <c r="P13" s="124" t="n">
        <v>1998</v>
      </c>
      <c r="Q13" s="124" t="n">
        <v>1999</v>
      </c>
      <c r="R13" s="124" t="n">
        <v>2000</v>
      </c>
      <c r="S13" s="124" t="n">
        <v>2001</v>
      </c>
      <c r="T13" s="124" t="n">
        <v>2002</v>
      </c>
      <c r="U13" s="124" t="n">
        <v>2003</v>
      </c>
      <c r="V13" s="124" t="n">
        <v>2004</v>
      </c>
      <c r="W13" s="124" t="n">
        <v>2005</v>
      </c>
      <c r="X13" s="124" t="n">
        <v>2006</v>
      </c>
      <c r="Y13" s="124" t="n">
        <v>2007</v>
      </c>
      <c r="Z13" s="124" t="n">
        <v>2008</v>
      </c>
      <c r="AA13" s="124" t="n">
        <v>2009</v>
      </c>
      <c r="AB13" s="124" t="n">
        <v>2010</v>
      </c>
      <c r="AC13" s="124" t="n">
        <v>2011</v>
      </c>
      <c r="AD13" s="124" t="n">
        <v>2012</v>
      </c>
      <c r="AE13" s="124" t="n">
        <v>2013</v>
      </c>
      <c r="AF13" s="124" t="n">
        <v>2014</v>
      </c>
      <c r="AG13" s="124" t="n">
        <v>2015</v>
      </c>
      <c r="AH13" s="124" t="n">
        <v>2016</v>
      </c>
      <c r="AI13" s="124" t="n">
        <v>2017</v>
      </c>
      <c r="AJ13" s="124" t="n">
        <v>2018</v>
      </c>
      <c r="AK13" s="124" t="n">
        <v>2019</v>
      </c>
      <c r="AL13" s="124" t="n">
        <v>2020</v>
      </c>
      <c r="AM13" s="124" t="n">
        <v>2021</v>
      </c>
      <c r="AN13" s="124" t="n">
        <v>2022</v>
      </c>
      <c r="AO13" s="124" t="n">
        <v>2023</v>
      </c>
      <c r="AP13" s="124" t="n">
        <v>2024</v>
      </c>
      <c r="AQ13" s="124" t="n">
        <v>2025</v>
      </c>
      <c r="AR13" s="124" t="n">
        <v>2026</v>
      </c>
      <c r="AS13" s="124" t="n">
        <v>2027</v>
      </c>
      <c r="AT13" s="124" t="n">
        <v>2028</v>
      </c>
      <c r="AU13" s="124" t="n">
        <v>2029</v>
      </c>
      <c r="AV13" s="124" t="n">
        <v>2030</v>
      </c>
      <c r="AW13" s="124" t="n">
        <v>2031</v>
      </c>
      <c r="AX13" s="124" t="n">
        <v>2032</v>
      </c>
      <c r="AY13" s="124" t="n">
        <v>2033</v>
      </c>
      <c r="AZ13" s="124" t="n">
        <v>2034</v>
      </c>
      <c r="BA13" s="122"/>
    </row>
    <row r="14" s="108" customFormat="true" ht="16.5" hidden="false" customHeight="false" outlineLevel="0" collapsed="false">
      <c r="B14" s="118"/>
      <c r="C14" s="125" t="s">
        <v>76</v>
      </c>
      <c r="D14" s="126" t="s">
        <v>77</v>
      </c>
      <c r="E14" s="127" t="s">
        <v>78</v>
      </c>
      <c r="F14" s="127" t="s">
        <v>78</v>
      </c>
      <c r="G14" s="127" t="s">
        <v>78</v>
      </c>
      <c r="H14" s="127" t="s">
        <v>78</v>
      </c>
      <c r="I14" s="127" t="s">
        <v>78</v>
      </c>
      <c r="J14" s="127" t="s">
        <v>78</v>
      </c>
      <c r="K14" s="127" t="s">
        <v>78</v>
      </c>
      <c r="L14" s="127" t="s">
        <v>78</v>
      </c>
      <c r="M14" s="127" t="s">
        <v>78</v>
      </c>
      <c r="N14" s="127" t="s">
        <v>78</v>
      </c>
      <c r="O14" s="127" t="s">
        <v>78</v>
      </c>
      <c r="P14" s="127" t="s">
        <v>78</v>
      </c>
      <c r="Q14" s="127" t="s">
        <v>78</v>
      </c>
      <c r="R14" s="127" t="s">
        <v>78</v>
      </c>
      <c r="S14" s="127" t="s">
        <v>78</v>
      </c>
      <c r="T14" s="127" t="s">
        <v>78</v>
      </c>
      <c r="U14" s="127" t="s">
        <v>78</v>
      </c>
      <c r="V14" s="127" t="s">
        <v>78</v>
      </c>
      <c r="W14" s="127" t="s">
        <v>78</v>
      </c>
      <c r="X14" s="127" t="s">
        <v>78</v>
      </c>
      <c r="Y14" s="127" t="s">
        <v>78</v>
      </c>
      <c r="Z14" s="127" t="s">
        <v>78</v>
      </c>
      <c r="AA14" s="127" t="s">
        <v>78</v>
      </c>
      <c r="AB14" s="127" t="str">
        <f aca="false">INDEX('[1]6P Shipments'!$D$11:$L$35,MATCH(AB$13,'[1]6P Shipments'!$C$11:$C$35,0),MATCH("Pre-rinse Spray Valves",'[1]6P Shipments'!$D$10:$L$10,0))</f>
        <v>--</v>
      </c>
      <c r="AC14" s="127" t="str">
        <f aca="false">INDEX('[1]6P Shipments'!$D$11:$L$35,MATCH(AC$13,'[1]6P Shipments'!$C$11:$C$35,0),MATCH("Pre-rinse Spray Valves",'[1]6P Shipments'!$D$10:$L$10,0))</f>
        <v>--</v>
      </c>
      <c r="AD14" s="127" t="str">
        <f aca="false">INDEX('[1]6P Shipments'!$D$11:$L$35,MATCH(AD$13,'[1]6P Shipments'!$C$11:$C$35,0),MATCH("Pre-rinse Spray Valves",'[1]6P Shipments'!$D$10:$L$10,0))</f>
        <v>--</v>
      </c>
      <c r="AE14" s="127" t="str">
        <f aca="false">INDEX('[1]6P Shipments'!$D$11:$L$35,MATCH(AE$13,'[1]6P Shipments'!$C$11:$C$35,0),MATCH("Pre-rinse Spray Valves",'[1]6P Shipments'!$D$10:$L$10,0))</f>
        <v>--</v>
      </c>
      <c r="AF14" s="127" t="str">
        <f aca="false">INDEX('[1]6P Shipments'!$D$11:$L$35,MATCH(AF$13,'[1]6P Shipments'!$C$11:$C$35,0),MATCH("Pre-rinse Spray Valves",'[1]6P Shipments'!$D$10:$L$10,0))</f>
        <v>--</v>
      </c>
      <c r="AG14" s="127" t="str">
        <f aca="false">INDEX('[1]6P Shipments'!$D$11:$L$35,MATCH(AG$13,'[1]6P Shipments'!$C$11:$C$35,0),MATCH("Pre-rinse Spray Valves",'[1]6P Shipments'!$D$10:$L$10,0))</f>
        <v>--</v>
      </c>
      <c r="AH14" s="127" t="str">
        <f aca="false">INDEX('[1]6P Shipments'!$D$11:$L$35,MATCH(AH$13,'[1]6P Shipments'!$C$11:$C$35,0),MATCH("Pre-rinse Spray Valves",'[1]6P Shipments'!$D$10:$L$10,0))</f>
        <v>--</v>
      </c>
      <c r="AI14" s="127" t="str">
        <f aca="false">INDEX('[1]6P Shipments'!$D$11:$L$35,MATCH(AI$13,'[1]6P Shipments'!$C$11:$C$35,0),MATCH("Pre-rinse Spray Valves",'[1]6P Shipments'!$D$10:$L$10,0))</f>
        <v>--</v>
      </c>
      <c r="AJ14" s="127" t="str">
        <f aca="false">INDEX('[1]6P Shipments'!$D$11:$L$35,MATCH(AJ$13,'[1]6P Shipments'!$C$11:$C$35,0),MATCH("Pre-rinse Spray Valves",'[1]6P Shipments'!$D$10:$L$10,0))</f>
        <v>--</v>
      </c>
      <c r="AK14" s="127" t="str">
        <f aca="false">INDEX('[1]6P Shipments'!$D$11:$L$35,MATCH(AK$13,'[1]6P Shipments'!$C$11:$C$35,0),MATCH("Pre-rinse Spray Valves",'[1]6P Shipments'!$D$10:$L$10,0))</f>
        <v>--</v>
      </c>
      <c r="AL14" s="127" t="str">
        <f aca="false">INDEX('[1]6P Shipments'!$D$11:$L$35,MATCH(AL$13,'[1]6P Shipments'!$C$11:$C$35,0),MATCH("Pre-rinse Spray Valves",'[1]6P Shipments'!$D$10:$L$10,0))</f>
        <v>--</v>
      </c>
      <c r="AM14" s="127" t="str">
        <f aca="false">INDEX('[1]6P Shipments'!$D$11:$L$35,MATCH(AM$13,'[1]6P Shipments'!$C$11:$C$35,0),MATCH("Pre-rinse Spray Valves",'[1]6P Shipments'!$D$10:$L$10,0))</f>
        <v>--</v>
      </c>
      <c r="AN14" s="127" t="str">
        <f aca="false">INDEX('[1]6P Shipments'!$D$11:$L$35,MATCH(AN$13,'[1]6P Shipments'!$C$11:$C$35,0),MATCH("Pre-rinse Spray Valves",'[1]6P Shipments'!$D$10:$L$10,0))</f>
        <v>--</v>
      </c>
      <c r="AO14" s="127" t="str">
        <f aca="false">INDEX('[1]6P Shipments'!$D$11:$L$35,MATCH(AO$13,'[1]6P Shipments'!$C$11:$C$35,0),MATCH("Pre-rinse Spray Valves",'[1]6P Shipments'!$D$10:$L$10,0))</f>
        <v>--</v>
      </c>
      <c r="AP14" s="127" t="str">
        <f aca="false">INDEX('[1]6P Shipments'!$D$11:$L$35,MATCH(AP$13,'[1]6P Shipments'!$C$11:$C$35,0),MATCH("Pre-rinse Spray Valves",'[1]6P Shipments'!$D$10:$L$10,0))</f>
        <v>--</v>
      </c>
      <c r="AQ14" s="127" t="str">
        <f aca="false">INDEX('[1]6P Shipments'!$D$11:$L$35,MATCH(AQ$13,'[1]6P Shipments'!$C$11:$C$35,0),MATCH("Pre-rinse Spray Valves",'[1]6P Shipments'!$D$10:$L$10,0))</f>
        <v>--</v>
      </c>
      <c r="AR14" s="127" t="str">
        <f aca="false">INDEX('[1]6P Shipments'!$D$11:$L$35,MATCH(AR$13,'[1]6P Shipments'!$C$11:$C$35,0),MATCH("Pre-rinse Spray Valves",'[1]6P Shipments'!$D$10:$L$10,0))</f>
        <v>--</v>
      </c>
      <c r="AS14" s="127" t="str">
        <f aca="false">INDEX('[1]6P Shipments'!$D$11:$L$35,MATCH(AS$13,'[1]6P Shipments'!$C$11:$C$35,0),MATCH("Pre-rinse Spray Valves",'[1]6P Shipments'!$D$10:$L$10,0))</f>
        <v>--</v>
      </c>
      <c r="AT14" s="127" t="str">
        <f aca="false">INDEX('[1]6P Shipments'!$D$11:$L$35,MATCH(AT$13,'[1]6P Shipments'!$C$11:$C$35,0),MATCH("Pre-rinse Spray Valves",'[1]6P Shipments'!$D$10:$L$10,0))</f>
        <v>--</v>
      </c>
      <c r="AU14" s="127" t="str">
        <f aca="false">INDEX('[1]6P Shipments'!$D$11:$L$35,MATCH(AU$13,'[1]6P Shipments'!$C$11:$C$35,0),MATCH("Pre-rinse Spray Valves",'[1]6P Shipments'!$D$10:$L$10,0))</f>
        <v>--</v>
      </c>
      <c r="AV14" s="127" t="str">
        <f aca="false">INDEX('[1]6P Shipments'!$D$11:$L$35,MATCH(AV$13,'[1]6P Shipments'!$C$11:$C$35,0),MATCH("Pre-rinse Spray Valves",'[1]6P Shipments'!$D$10:$L$10,0))</f>
        <v>--</v>
      </c>
      <c r="AW14" s="127" t="str">
        <f aca="false">INDEX('[1]6P Shipments'!$D$11:$L$35,MATCH(AW$13,'[1]6P Shipments'!$C$11:$C$35,0),MATCH("Pre-rinse Spray Valves",'[1]6P Shipments'!$D$10:$L$10,0))</f>
        <v>--</v>
      </c>
      <c r="AX14" s="127" t="str">
        <f aca="false">INDEX('[1]6P Shipments'!$D$11:$L$35,MATCH(AX$13,'[1]6P Shipments'!$C$11:$C$35,0),MATCH("Pre-rinse Spray Valves",'[1]6P Shipments'!$D$10:$L$10,0))</f>
        <v>--</v>
      </c>
      <c r="AY14" s="127" t="str">
        <f aca="false">INDEX('[1]6P Shipments'!$D$11:$L$35,MATCH(AY$13,'[1]6P Shipments'!$C$11:$C$35,0),MATCH("Pre-rinse Spray Valves",'[1]6P Shipments'!$D$10:$L$10,0))</f>
        <v>--</v>
      </c>
      <c r="AZ14" s="127" t="str">
        <f aca="false">INDEX('[1]6P Shipments'!$D$11:$L$35,MATCH(AZ$13,'[1]6P Shipments'!$C$11:$C$35,0),MATCH("Pre-rinse Spray Valves",'[1]6P Shipments'!$D$10:$L$10,0))</f>
        <v>--</v>
      </c>
      <c r="BA14" s="122"/>
    </row>
    <row r="15" s="108" customFormat="true" ht="16.5" hidden="false" customHeight="false" outlineLevel="0" collapsed="false">
      <c r="B15" s="118"/>
      <c r="C15" s="125" t="s">
        <v>79</v>
      </c>
      <c r="D15" s="126" t="s">
        <v>77</v>
      </c>
      <c r="E15" s="127" t="e">
        <f aca="true">OFFSET(INDEX('[1]SHIPMENTS - TOTAL'!$E$8:$BF$467,MATCH($C$12,'[1]SHIPMENTS - TOTAL'!$C$8:$C$25,0),MATCH(E$13,'[1]SHIPMENTS - TOTAL'!$E$7:$BF$7,0)),MATCH($C$9,'[1]SHIPMENTS - TOTAL'!$D$2:$D$467,0)-1,0)</f>
        <v>#VALUE!</v>
      </c>
      <c r="F15" s="127" t="e">
        <f aca="true">OFFSET(INDEX('[1]SHIPMENTS - TOTAL'!$E$8:$BF$467,MATCH($C$12,'[1]SHIPMENTS - TOTAL'!$C$8:$C$25,0),MATCH(F$13,'[1]SHIPMENTS - TOTAL'!$E$7:$BF$7,0)),MATCH($C$9,'[1]SHIPMENTS - TOTAL'!$D$2:$D$467,0)-1,0)</f>
        <v>#VALUE!</v>
      </c>
      <c r="G15" s="127" t="e">
        <f aca="true">OFFSET(INDEX('[1]SHIPMENTS - TOTAL'!$E$8:$BF$467,MATCH($C$12,'[1]SHIPMENTS - TOTAL'!$C$8:$C$25,0),MATCH(G$13,'[1]SHIPMENTS - TOTAL'!$E$7:$BF$7,0)),MATCH($C$9,'[1]SHIPMENTS - TOTAL'!$D$2:$D$467,0)-1,0)</f>
        <v>#VALUE!</v>
      </c>
      <c r="H15" s="127" t="e">
        <f aca="true">OFFSET(INDEX('[1]SHIPMENTS - TOTAL'!$E$8:$BF$467,MATCH($C$12,'[1]SHIPMENTS - TOTAL'!$C$8:$C$25,0),MATCH(H$13,'[1]SHIPMENTS - TOTAL'!$E$7:$BF$7,0)),MATCH($C$9,'[1]SHIPMENTS - TOTAL'!$D$2:$D$467,0)-1,0)</f>
        <v>#VALUE!</v>
      </c>
      <c r="I15" s="127" t="e">
        <f aca="true">OFFSET(INDEX('[1]SHIPMENTS - TOTAL'!$E$8:$BF$467,MATCH($C$12,'[1]SHIPMENTS - TOTAL'!$C$8:$C$25,0),MATCH(I$13,'[1]SHIPMENTS - TOTAL'!$E$7:$BF$7,0)),MATCH($C$9,'[1]SHIPMENTS - TOTAL'!$D$2:$D$467,0)-1,0)</f>
        <v>#VALUE!</v>
      </c>
      <c r="J15" s="127" t="e">
        <f aca="true">OFFSET(INDEX('[1]SHIPMENTS - TOTAL'!$E$8:$BF$467,MATCH($C$12,'[1]SHIPMENTS - TOTAL'!$C$8:$C$25,0),MATCH(J$13,'[1]SHIPMENTS - TOTAL'!$E$7:$BF$7,0)),MATCH($C$9,'[1]SHIPMENTS - TOTAL'!$D$2:$D$467,0)-1,0)</f>
        <v>#VALUE!</v>
      </c>
      <c r="K15" s="127" t="e">
        <f aca="true">OFFSET(INDEX('[1]SHIPMENTS - TOTAL'!$E$8:$BF$467,MATCH($C$12,'[1]SHIPMENTS - TOTAL'!$C$8:$C$25,0),MATCH(K$13,'[1]SHIPMENTS - TOTAL'!$E$7:$BF$7,0)),MATCH($C$9,'[1]SHIPMENTS - TOTAL'!$D$2:$D$467,0)-1,0)</f>
        <v>#VALUE!</v>
      </c>
      <c r="L15" s="127" t="e">
        <f aca="true">OFFSET(INDEX('[1]SHIPMENTS - TOTAL'!$E$8:$BF$467,MATCH($C$12,'[1]SHIPMENTS - TOTAL'!$C$8:$C$25,0),MATCH(L$13,'[1]SHIPMENTS - TOTAL'!$E$7:$BF$7,0)),MATCH($C$9,'[1]SHIPMENTS - TOTAL'!$D$2:$D$467,0)-1,0)</f>
        <v>#VALUE!</v>
      </c>
      <c r="M15" s="127" t="e">
        <f aca="true">OFFSET(INDEX('[1]SHIPMENTS - TOTAL'!$E$8:$BF$467,MATCH($C$12,'[1]SHIPMENTS - TOTAL'!$C$8:$C$25,0),MATCH(M$13,'[1]SHIPMENTS - TOTAL'!$E$7:$BF$7,0)),MATCH($C$9,'[1]SHIPMENTS - TOTAL'!$D$2:$D$467,0)-1,0)</f>
        <v>#VALUE!</v>
      </c>
      <c r="N15" s="127" t="e">
        <f aca="true">OFFSET(INDEX('[1]SHIPMENTS - TOTAL'!$E$8:$BF$467,MATCH($C$12,'[1]SHIPMENTS - TOTAL'!$C$8:$C$25,0),MATCH(N$13,'[1]SHIPMENTS - TOTAL'!$E$7:$BF$7,0)),MATCH($C$9,'[1]SHIPMENTS - TOTAL'!$D$2:$D$467,0)-1,0)</f>
        <v>#VALUE!</v>
      </c>
      <c r="O15" s="127" t="e">
        <f aca="true">OFFSET(INDEX('[1]SHIPMENTS - TOTAL'!$E$8:$BF$467,MATCH($C$12,'[1]SHIPMENTS - TOTAL'!$C$8:$C$25,0),MATCH(O$13,'[1]SHIPMENTS - TOTAL'!$E$7:$BF$7,0)),MATCH($C$9,'[1]SHIPMENTS - TOTAL'!$D$2:$D$467,0)-1,0)</f>
        <v>#VALUE!</v>
      </c>
      <c r="P15" s="127" t="e">
        <f aca="true">OFFSET(INDEX('[1]SHIPMENTS - TOTAL'!$E$8:$BF$467,MATCH($C$12,'[1]SHIPMENTS - TOTAL'!$C$8:$C$25,0),MATCH(P$13,'[1]SHIPMENTS - TOTAL'!$E$7:$BF$7,0)),MATCH($C$9,'[1]SHIPMENTS - TOTAL'!$D$2:$D$467,0)-1,0)</f>
        <v>#VALUE!</v>
      </c>
      <c r="Q15" s="127" t="e">
        <f aca="true">OFFSET(INDEX('[1]SHIPMENTS - TOTAL'!$E$8:$BF$467,MATCH($C$12,'[1]SHIPMENTS - TOTAL'!$C$8:$C$25,0),MATCH(Q$13,'[1]SHIPMENTS - TOTAL'!$E$7:$BF$7,0)),MATCH($C$9,'[1]SHIPMENTS - TOTAL'!$D$2:$D$467,0)-1,0)</f>
        <v>#VALUE!</v>
      </c>
      <c r="R15" s="127" t="e">
        <f aca="true">OFFSET(INDEX('[1]SHIPMENTS - TOTAL'!$E$8:$BF$467,MATCH($C$12,'[1]SHIPMENTS - TOTAL'!$C$8:$C$25,0),MATCH(R$13,'[1]SHIPMENTS - TOTAL'!$E$7:$BF$7,0)),MATCH($C$9,'[1]SHIPMENTS - TOTAL'!$D$2:$D$467,0)-1,0)</f>
        <v>#VALUE!</v>
      </c>
      <c r="S15" s="127" t="e">
        <f aca="true">OFFSET(INDEX('[1]SHIPMENTS - TOTAL'!$E$8:$BF$467,MATCH($C$12,'[1]SHIPMENTS - TOTAL'!$C$8:$C$25,0),MATCH(S$13,'[1]SHIPMENTS - TOTAL'!$E$7:$BF$7,0)),MATCH($C$9,'[1]SHIPMENTS - TOTAL'!$D$2:$D$467,0)-1,0)</f>
        <v>#VALUE!</v>
      </c>
      <c r="T15" s="127" t="e">
        <f aca="true">OFFSET(INDEX('[1]SHIPMENTS - TOTAL'!$E$8:$BF$467,MATCH($C$12,'[1]SHIPMENTS - TOTAL'!$C$8:$C$25,0),MATCH(T$13,'[1]SHIPMENTS - TOTAL'!$E$7:$BF$7,0)),MATCH($C$9,'[1]SHIPMENTS - TOTAL'!$D$2:$D$467,0)-1,0)</f>
        <v>#VALUE!</v>
      </c>
      <c r="U15" s="127" t="e">
        <f aca="true">OFFSET(INDEX('[1]SHIPMENTS - TOTAL'!$E$8:$BF$467,MATCH($C$12,'[1]SHIPMENTS - TOTAL'!$C$8:$C$25,0),MATCH(U$13,'[1]SHIPMENTS - TOTAL'!$E$7:$BF$7,0)),MATCH($C$9,'[1]SHIPMENTS - TOTAL'!$D$2:$D$467,0)-1,0)</f>
        <v>#VALUE!</v>
      </c>
      <c r="V15" s="127" t="e">
        <f aca="true">OFFSET(INDEX('[1]SHIPMENTS - TOTAL'!$E$8:$BF$467,MATCH($C$12,'[1]SHIPMENTS - TOTAL'!$C$8:$C$25,0),MATCH(V$13,'[1]SHIPMENTS - TOTAL'!$E$7:$BF$7,0)),MATCH($C$9,'[1]SHIPMENTS - TOTAL'!$D$2:$D$467,0)-1,0)</f>
        <v>#VALUE!</v>
      </c>
      <c r="W15" s="127" t="e">
        <f aca="true">OFFSET(INDEX('[1]SHIPMENTS - TOTAL'!$E$8:$BF$467,MATCH($C$12,'[1]SHIPMENTS - TOTAL'!$C$8:$C$25,0),MATCH(W$13,'[1]SHIPMENTS - TOTAL'!$E$7:$BF$7,0)),MATCH($C$9,'[1]SHIPMENTS - TOTAL'!$D$2:$D$467,0)-1,0)</f>
        <v>#VALUE!</v>
      </c>
      <c r="X15" s="127" t="e">
        <f aca="true">OFFSET(INDEX('[1]SHIPMENTS - TOTAL'!$E$8:$BF$467,MATCH($C$12,'[1]SHIPMENTS - TOTAL'!$C$8:$C$25,0),MATCH(X$13,'[1]SHIPMENTS - TOTAL'!$E$7:$BF$7,0)),MATCH($C$9,'[1]SHIPMENTS - TOTAL'!$D$2:$D$467,0)-1,0)</f>
        <v>#VALUE!</v>
      </c>
      <c r="Y15" s="127" t="e">
        <f aca="true">OFFSET(INDEX('[1]SHIPMENTS - TOTAL'!$E$8:$BF$467,MATCH($C$12,'[1]SHIPMENTS - TOTAL'!$C$8:$C$25,0),MATCH(Y$13,'[1]SHIPMENTS - TOTAL'!$E$7:$BF$7,0)),MATCH($C$9,'[1]SHIPMENTS - TOTAL'!$D$2:$D$467,0)-1,0)</f>
        <v>#VALUE!</v>
      </c>
      <c r="Z15" s="127" t="e">
        <f aca="true">OFFSET(INDEX('[1]SHIPMENTS - TOTAL'!$E$8:$BF$467,MATCH($C$12,'[1]SHIPMENTS - TOTAL'!$C$8:$C$25,0),MATCH(Z$13,'[1]SHIPMENTS - TOTAL'!$E$7:$BF$7,0)),MATCH($C$9,'[1]SHIPMENTS - TOTAL'!$D$2:$D$467,0)-1,0)</f>
        <v>#VALUE!</v>
      </c>
      <c r="AA15" s="127" t="e">
        <f aca="true">OFFSET(INDEX('[1]SHIPMENTS - TOTAL'!$E$8:$BF$467,MATCH($C$12,'[1]SHIPMENTS - TOTAL'!$C$8:$C$25,0),MATCH(AA$13,'[1]SHIPMENTS - TOTAL'!$E$7:$BF$7,0)),MATCH($C$9,'[1]SHIPMENTS - TOTAL'!$D$2:$D$467,0)-1,0)</f>
        <v>#VALUE!</v>
      </c>
      <c r="AB15" s="127" t="e">
        <f aca="true">OFFSET(INDEX('[1]SHIPMENTS - TOTAL'!$E$8:$BF$467,MATCH($C$12,'[1]SHIPMENTS - TOTAL'!$C$8:$C$25,0),MATCH(AB$13,'[1]SHIPMENTS - TOTAL'!$E$7:$BF$7,0)),MATCH($C$9,'[1]SHIPMENTS - TOTAL'!$D$2:$D$467,0)-1,0)</f>
        <v>#VALUE!</v>
      </c>
      <c r="AC15" s="127" t="e">
        <f aca="true">OFFSET(INDEX('[1]SHIPMENTS - TOTAL'!$E$8:$BF$467,MATCH($C$12,'[1]SHIPMENTS - TOTAL'!$C$8:$C$25,0),MATCH(AC$13,'[1]SHIPMENTS - TOTAL'!$E$7:$BF$7,0)),MATCH($C$9,'[1]SHIPMENTS - TOTAL'!$D$2:$D$467,0)-1,0)</f>
        <v>#VALUE!</v>
      </c>
      <c r="AD15" s="127" t="e">
        <f aca="true">OFFSET(INDEX('[1]SHIPMENTS - TOTAL'!$E$8:$BF$467,MATCH($C$12,'[1]SHIPMENTS - TOTAL'!$C$8:$C$25,0),MATCH(AD$13,'[1]SHIPMENTS - TOTAL'!$E$7:$BF$7,0)),MATCH($C$9,'[1]SHIPMENTS - TOTAL'!$D$2:$D$467,0)-1,0)</f>
        <v>#VALUE!</v>
      </c>
      <c r="AE15" s="127" t="e">
        <f aca="true">OFFSET(INDEX('[1]SHIPMENTS - TOTAL'!$E$8:$BF$467,MATCH($C$12,'[1]SHIPMENTS - TOTAL'!$C$8:$C$25,0),MATCH(AE$13,'[1]SHIPMENTS - TOTAL'!$E$7:$BF$7,0)),MATCH($C$9,'[1]SHIPMENTS - TOTAL'!$D$2:$D$467,0)-1,0)</f>
        <v>#VALUE!</v>
      </c>
      <c r="AF15" s="127" t="e">
        <f aca="true">OFFSET(INDEX('[1]SHIPMENTS - TOTAL'!$E$8:$BF$467,MATCH($C$12,'[1]SHIPMENTS - TOTAL'!$C$8:$C$25,0),MATCH(AF$13,'[1]SHIPMENTS - TOTAL'!$E$7:$BF$7,0)),MATCH($C$9,'[1]SHIPMENTS - TOTAL'!$D$2:$D$467,0)-1,0)</f>
        <v>#VALUE!</v>
      </c>
      <c r="AG15" s="127" t="e">
        <f aca="true">OFFSET(INDEX('[1]SHIPMENTS - TOTAL'!$E$8:$BF$467,MATCH($C$12,'[1]SHIPMENTS - TOTAL'!$C$8:$C$25,0),MATCH(AG$13,'[1]SHIPMENTS - TOTAL'!$E$7:$BF$7,0)),MATCH($C$9,'[1]SHIPMENTS - TOTAL'!$D$2:$D$467,0)-1,0)</f>
        <v>#VALUE!</v>
      </c>
      <c r="AH15" s="127" t="e">
        <f aca="true">OFFSET(INDEX('[1]SHIPMENTS - TOTAL'!$E$8:$BF$467,MATCH($C$12,'[1]SHIPMENTS - TOTAL'!$C$8:$C$25,0),MATCH(AH$13,'[1]SHIPMENTS - TOTAL'!$E$7:$BF$7,0)),MATCH($C$9,'[1]SHIPMENTS - TOTAL'!$D$2:$D$467,0)-1,0)</f>
        <v>#VALUE!</v>
      </c>
      <c r="AI15" s="127" t="e">
        <f aca="true">OFFSET(INDEX('[1]SHIPMENTS - TOTAL'!$E$8:$BF$467,MATCH($C$12,'[1]SHIPMENTS - TOTAL'!$C$8:$C$25,0),MATCH(AI$13,'[1]SHIPMENTS - TOTAL'!$E$7:$BF$7,0)),MATCH($C$9,'[1]SHIPMENTS - TOTAL'!$D$2:$D$467,0)-1,0)</f>
        <v>#VALUE!</v>
      </c>
      <c r="AJ15" s="127" t="e">
        <f aca="true">OFFSET(INDEX('[1]SHIPMENTS - TOTAL'!$E$8:$BF$467,MATCH($C$12,'[1]SHIPMENTS - TOTAL'!$C$8:$C$25,0),MATCH(AJ$13,'[1]SHIPMENTS - TOTAL'!$E$7:$BF$7,0)),MATCH($C$9,'[1]SHIPMENTS - TOTAL'!$D$2:$D$467,0)-1,0)</f>
        <v>#VALUE!</v>
      </c>
      <c r="AK15" s="127" t="e">
        <f aca="true">OFFSET(INDEX('[1]SHIPMENTS - TOTAL'!$E$8:$BF$467,MATCH($C$12,'[1]SHIPMENTS - TOTAL'!$C$8:$C$25,0),MATCH(AK$13,'[1]SHIPMENTS - TOTAL'!$E$7:$BF$7,0)),MATCH($C$9,'[1]SHIPMENTS - TOTAL'!$D$2:$D$467,0)-1,0)</f>
        <v>#VALUE!</v>
      </c>
      <c r="AL15" s="127" t="e">
        <f aca="true">OFFSET(INDEX('[1]SHIPMENTS - TOTAL'!$E$8:$BF$467,MATCH($C$12,'[1]SHIPMENTS - TOTAL'!$C$8:$C$25,0),MATCH(AL$13,'[1]SHIPMENTS - TOTAL'!$E$7:$BF$7,0)),MATCH($C$9,'[1]SHIPMENTS - TOTAL'!$D$2:$D$467,0)-1,0)</f>
        <v>#VALUE!</v>
      </c>
      <c r="AM15" s="127" t="e">
        <f aca="true">OFFSET(INDEX('[1]SHIPMENTS - TOTAL'!$E$8:$BF$467,MATCH($C$12,'[1]SHIPMENTS - TOTAL'!$C$8:$C$25,0),MATCH(AM$13,'[1]SHIPMENTS - TOTAL'!$E$7:$BF$7,0)),MATCH($C$9,'[1]SHIPMENTS - TOTAL'!$D$2:$D$467,0)-1,0)</f>
        <v>#VALUE!</v>
      </c>
      <c r="AN15" s="127" t="e">
        <f aca="true">OFFSET(INDEX('[1]SHIPMENTS - TOTAL'!$E$8:$BF$467,MATCH($C$12,'[1]SHIPMENTS - TOTAL'!$C$8:$C$25,0),MATCH(AN$13,'[1]SHIPMENTS - TOTAL'!$E$7:$BF$7,0)),MATCH($C$9,'[1]SHIPMENTS - TOTAL'!$D$2:$D$467,0)-1,0)</f>
        <v>#VALUE!</v>
      </c>
      <c r="AO15" s="127" t="e">
        <f aca="true">OFFSET(INDEX('[1]SHIPMENTS - TOTAL'!$E$8:$BF$467,MATCH($C$12,'[1]SHIPMENTS - TOTAL'!$C$8:$C$25,0),MATCH(AO$13,'[1]SHIPMENTS - TOTAL'!$E$7:$BF$7,0)),MATCH($C$9,'[1]SHIPMENTS - TOTAL'!$D$2:$D$467,0)-1,0)</f>
        <v>#VALUE!</v>
      </c>
      <c r="AP15" s="127" t="e">
        <f aca="true">OFFSET(INDEX('[1]SHIPMENTS - TOTAL'!$E$8:$BF$467,MATCH($C$12,'[1]SHIPMENTS - TOTAL'!$C$8:$C$25,0),MATCH(AP$13,'[1]SHIPMENTS - TOTAL'!$E$7:$BF$7,0)),MATCH($C$9,'[1]SHIPMENTS - TOTAL'!$D$2:$D$467,0)-1,0)</f>
        <v>#VALUE!</v>
      </c>
      <c r="AQ15" s="127" t="e">
        <f aca="true">OFFSET(INDEX('[1]SHIPMENTS - TOTAL'!$E$8:$BF$467,MATCH($C$12,'[1]SHIPMENTS - TOTAL'!$C$8:$C$25,0),MATCH(AQ$13,'[1]SHIPMENTS - TOTAL'!$E$7:$BF$7,0)),MATCH($C$9,'[1]SHIPMENTS - TOTAL'!$D$2:$D$467,0)-1,0)</f>
        <v>#VALUE!</v>
      </c>
      <c r="AR15" s="127" t="e">
        <f aca="true">OFFSET(INDEX('[1]SHIPMENTS - TOTAL'!$E$8:$BF$467,MATCH($C$12,'[1]SHIPMENTS - TOTAL'!$C$8:$C$25,0),MATCH(AR$13,'[1]SHIPMENTS - TOTAL'!$E$7:$BF$7,0)),MATCH($C$9,'[1]SHIPMENTS - TOTAL'!$D$2:$D$467,0)-1,0)</f>
        <v>#VALUE!</v>
      </c>
      <c r="AS15" s="127" t="e">
        <f aca="true">OFFSET(INDEX('[1]SHIPMENTS - TOTAL'!$E$8:$BF$467,MATCH($C$12,'[1]SHIPMENTS - TOTAL'!$C$8:$C$25,0),MATCH(AS$13,'[1]SHIPMENTS - TOTAL'!$E$7:$BF$7,0)),MATCH($C$9,'[1]SHIPMENTS - TOTAL'!$D$2:$D$467,0)-1,0)</f>
        <v>#VALUE!</v>
      </c>
      <c r="AT15" s="127" t="e">
        <f aca="true">OFFSET(INDEX('[1]SHIPMENTS - TOTAL'!$E$8:$BF$467,MATCH($C$12,'[1]SHIPMENTS - TOTAL'!$C$8:$C$25,0),MATCH(AT$13,'[1]SHIPMENTS - TOTAL'!$E$7:$BF$7,0)),MATCH($C$9,'[1]SHIPMENTS - TOTAL'!$D$2:$D$467,0)-1,0)</f>
        <v>#VALUE!</v>
      </c>
      <c r="AU15" s="127" t="e">
        <f aca="true">OFFSET(INDEX('[1]SHIPMENTS - TOTAL'!$E$8:$BF$467,MATCH($C$12,'[1]SHIPMENTS - TOTAL'!$C$8:$C$25,0),MATCH(AU$13,'[1]SHIPMENTS - TOTAL'!$E$7:$BF$7,0)),MATCH($C$9,'[1]SHIPMENTS - TOTAL'!$D$2:$D$467,0)-1,0)</f>
        <v>#VALUE!</v>
      </c>
      <c r="AV15" s="127" t="e">
        <f aca="true">OFFSET(INDEX('[1]SHIPMENTS - TOTAL'!$E$8:$BF$467,MATCH($C$12,'[1]SHIPMENTS - TOTAL'!$C$8:$C$25,0),MATCH(AV$13,'[1]SHIPMENTS - TOTAL'!$E$7:$BF$7,0)),MATCH($C$9,'[1]SHIPMENTS - TOTAL'!$D$2:$D$467,0)-1,0)</f>
        <v>#VALUE!</v>
      </c>
      <c r="AW15" s="127" t="e">
        <f aca="true">OFFSET(INDEX('[1]SHIPMENTS - TOTAL'!$E$8:$BF$467,MATCH($C$12,'[1]SHIPMENTS - TOTAL'!$C$8:$C$25,0),MATCH(AW$13,'[1]SHIPMENTS - TOTAL'!$E$7:$BF$7,0)),MATCH($C$9,'[1]SHIPMENTS - TOTAL'!$D$2:$D$467,0)-1,0)</f>
        <v>#VALUE!</v>
      </c>
      <c r="AX15" s="127" t="e">
        <f aca="true">OFFSET(INDEX('[1]SHIPMENTS - TOTAL'!$E$8:$BF$467,MATCH($C$12,'[1]SHIPMENTS - TOTAL'!$C$8:$C$25,0),MATCH(AX$13,'[1]SHIPMENTS - TOTAL'!$E$7:$BF$7,0)),MATCH($C$9,'[1]SHIPMENTS - TOTAL'!$D$2:$D$467,0)-1,0)</f>
        <v>#VALUE!</v>
      </c>
      <c r="AY15" s="127" t="e">
        <f aca="true">OFFSET(INDEX('[1]SHIPMENTS - TOTAL'!$E$8:$BF$467,MATCH($C$12,'[1]SHIPMENTS - TOTAL'!$C$8:$C$25,0),MATCH(AY$13,'[1]SHIPMENTS - TOTAL'!$E$7:$BF$7,0)),MATCH($C$9,'[1]SHIPMENTS - TOTAL'!$D$2:$D$467,0)-1,0)</f>
        <v>#VALUE!</v>
      </c>
      <c r="AZ15" s="127" t="e">
        <f aca="true">OFFSET(INDEX('[1]SHIPMENTS - TOTAL'!$E$8:$BF$467,MATCH($C$12,'[1]SHIPMENTS - TOTAL'!$C$8:$C$25,0),MATCH(AZ$13,'[1]SHIPMENTS - TOTAL'!$E$7:$BF$7,0)),MATCH($C$9,'[1]SHIPMENTS - TOTAL'!$D$2:$D$467,0)-1,0)</f>
        <v>#VALUE!</v>
      </c>
      <c r="BA15" s="122"/>
    </row>
    <row r="16" s="108" customFormat="true" ht="16.5" hidden="false" customHeight="false" outlineLevel="0" collapsed="false">
      <c r="B16" s="118"/>
      <c r="C16" s="125" t="s">
        <v>80</v>
      </c>
      <c r="D16" s="126" t="s">
        <v>77</v>
      </c>
      <c r="E16" s="127" t="e">
        <f aca="true">OFFSET(INDEX('[1]SHIPMENTS - TOTAL'!$E$8:$BF$467,MATCH($C$12,'[1]SHIPMENTS - TOTAL'!$C$8:$C$25,0),MATCH(E$13,'[1]SHIPMENTS - TOTAL'!$E$7:$BF$7,0)),MATCH($C$9,'[1]SHIPMENTS - TOTAL'!$D$2:$D$467,0)-1+1,0)</f>
        <v>#VALUE!</v>
      </c>
      <c r="F16" s="127" t="e">
        <f aca="true">OFFSET(INDEX('[1]SHIPMENTS - TOTAL'!$E$8:$BF$467,MATCH($C$12,'[1]SHIPMENTS - TOTAL'!$C$8:$C$25,0),MATCH(F$13,'[1]SHIPMENTS - TOTAL'!$E$7:$BF$7,0)),MATCH($C$9,'[1]SHIPMENTS - TOTAL'!$D$2:$D$467,0)-1+1,0)</f>
        <v>#VALUE!</v>
      </c>
      <c r="G16" s="127" t="e">
        <f aca="true">OFFSET(INDEX('[1]SHIPMENTS - TOTAL'!$E$8:$BF$467,MATCH($C$12,'[1]SHIPMENTS - TOTAL'!$C$8:$C$25,0),MATCH(G$13,'[1]SHIPMENTS - TOTAL'!$E$7:$BF$7,0)),MATCH($C$9,'[1]SHIPMENTS - TOTAL'!$D$2:$D$467,0)-1+1,0)</f>
        <v>#VALUE!</v>
      </c>
      <c r="H16" s="127" t="e">
        <f aca="true">OFFSET(INDEX('[1]SHIPMENTS - TOTAL'!$E$8:$BF$467,MATCH($C$12,'[1]SHIPMENTS - TOTAL'!$C$8:$C$25,0),MATCH(H$13,'[1]SHIPMENTS - TOTAL'!$E$7:$BF$7,0)),MATCH($C$9,'[1]SHIPMENTS - TOTAL'!$D$2:$D$467,0)-1+1,0)</f>
        <v>#VALUE!</v>
      </c>
      <c r="I16" s="127" t="e">
        <f aca="true">OFFSET(INDEX('[1]SHIPMENTS - TOTAL'!$E$8:$BF$467,MATCH($C$12,'[1]SHIPMENTS - TOTAL'!$C$8:$C$25,0),MATCH(I$13,'[1]SHIPMENTS - TOTAL'!$E$7:$BF$7,0)),MATCH($C$9,'[1]SHIPMENTS - TOTAL'!$D$2:$D$467,0)-1+1,0)</f>
        <v>#VALUE!</v>
      </c>
      <c r="J16" s="127" t="e">
        <f aca="true">OFFSET(INDEX('[1]SHIPMENTS - TOTAL'!$E$8:$BF$467,MATCH($C$12,'[1]SHIPMENTS - TOTAL'!$C$8:$C$25,0),MATCH(J$13,'[1]SHIPMENTS - TOTAL'!$E$7:$BF$7,0)),MATCH($C$9,'[1]SHIPMENTS - TOTAL'!$D$2:$D$467,0)-1+1,0)</f>
        <v>#VALUE!</v>
      </c>
      <c r="K16" s="127" t="e">
        <f aca="true">OFFSET(INDEX('[1]SHIPMENTS - TOTAL'!$E$8:$BF$467,MATCH($C$12,'[1]SHIPMENTS - TOTAL'!$C$8:$C$25,0),MATCH(K$13,'[1]SHIPMENTS - TOTAL'!$E$7:$BF$7,0)),MATCH($C$9,'[1]SHIPMENTS - TOTAL'!$D$2:$D$467,0)-1+1,0)</f>
        <v>#VALUE!</v>
      </c>
      <c r="L16" s="127" t="e">
        <f aca="true">OFFSET(INDEX('[1]SHIPMENTS - TOTAL'!$E$8:$BF$467,MATCH($C$12,'[1]SHIPMENTS - TOTAL'!$C$8:$C$25,0),MATCH(L$13,'[1]SHIPMENTS - TOTAL'!$E$7:$BF$7,0)),MATCH($C$9,'[1]SHIPMENTS - TOTAL'!$D$2:$D$467,0)-1+1,0)</f>
        <v>#VALUE!</v>
      </c>
      <c r="M16" s="127" t="e">
        <f aca="true">OFFSET(INDEX('[1]SHIPMENTS - TOTAL'!$E$8:$BF$467,MATCH($C$12,'[1]SHIPMENTS - TOTAL'!$C$8:$C$25,0),MATCH(M$13,'[1]SHIPMENTS - TOTAL'!$E$7:$BF$7,0)),MATCH($C$9,'[1]SHIPMENTS - TOTAL'!$D$2:$D$467,0)-1+1,0)</f>
        <v>#VALUE!</v>
      </c>
      <c r="N16" s="127" t="e">
        <f aca="true">OFFSET(INDEX('[1]SHIPMENTS - TOTAL'!$E$8:$BF$467,MATCH($C$12,'[1]SHIPMENTS - TOTAL'!$C$8:$C$25,0),MATCH(N$13,'[1]SHIPMENTS - TOTAL'!$E$7:$BF$7,0)),MATCH($C$9,'[1]SHIPMENTS - TOTAL'!$D$2:$D$467,0)-1+1,0)</f>
        <v>#VALUE!</v>
      </c>
      <c r="O16" s="127" t="e">
        <f aca="true">OFFSET(INDEX('[1]SHIPMENTS - TOTAL'!$E$8:$BF$467,MATCH($C$12,'[1]SHIPMENTS - TOTAL'!$C$8:$C$25,0),MATCH(O$13,'[1]SHIPMENTS - TOTAL'!$E$7:$BF$7,0)),MATCH($C$9,'[1]SHIPMENTS - TOTAL'!$D$2:$D$467,0)-1+1,0)</f>
        <v>#VALUE!</v>
      </c>
      <c r="P16" s="127" t="e">
        <f aca="true">OFFSET(INDEX('[1]SHIPMENTS - TOTAL'!$E$8:$BF$467,MATCH($C$12,'[1]SHIPMENTS - TOTAL'!$C$8:$C$25,0),MATCH(P$13,'[1]SHIPMENTS - TOTAL'!$E$7:$BF$7,0)),MATCH($C$9,'[1]SHIPMENTS - TOTAL'!$D$2:$D$467,0)-1+1,0)</f>
        <v>#VALUE!</v>
      </c>
      <c r="Q16" s="127" t="e">
        <f aca="true">OFFSET(INDEX('[1]SHIPMENTS - TOTAL'!$E$8:$BF$467,MATCH($C$12,'[1]SHIPMENTS - TOTAL'!$C$8:$C$25,0),MATCH(Q$13,'[1]SHIPMENTS - TOTAL'!$E$7:$BF$7,0)),MATCH($C$9,'[1]SHIPMENTS - TOTAL'!$D$2:$D$467,0)-1+1,0)</f>
        <v>#VALUE!</v>
      </c>
      <c r="R16" s="127" t="e">
        <f aca="true">OFFSET(INDEX('[1]SHIPMENTS - TOTAL'!$E$8:$BF$467,MATCH($C$12,'[1]SHIPMENTS - TOTAL'!$C$8:$C$25,0),MATCH(R$13,'[1]SHIPMENTS - TOTAL'!$E$7:$BF$7,0)),MATCH($C$9,'[1]SHIPMENTS - TOTAL'!$D$2:$D$467,0)-1+1,0)</f>
        <v>#VALUE!</v>
      </c>
      <c r="S16" s="127" t="e">
        <f aca="true">OFFSET(INDEX('[1]SHIPMENTS - TOTAL'!$E$8:$BF$467,MATCH($C$12,'[1]SHIPMENTS - TOTAL'!$C$8:$C$25,0),MATCH(S$13,'[1]SHIPMENTS - TOTAL'!$E$7:$BF$7,0)),MATCH($C$9,'[1]SHIPMENTS - TOTAL'!$D$2:$D$467,0)-1+1,0)</f>
        <v>#VALUE!</v>
      </c>
      <c r="T16" s="127" t="e">
        <f aca="true">OFFSET(INDEX('[1]SHIPMENTS - TOTAL'!$E$8:$BF$467,MATCH($C$12,'[1]SHIPMENTS - TOTAL'!$C$8:$C$25,0),MATCH(T$13,'[1]SHIPMENTS - TOTAL'!$E$7:$BF$7,0)),MATCH($C$9,'[1]SHIPMENTS - TOTAL'!$D$2:$D$467,0)-1+1,0)</f>
        <v>#VALUE!</v>
      </c>
      <c r="U16" s="127" t="e">
        <f aca="true">OFFSET(INDEX('[1]SHIPMENTS - TOTAL'!$E$8:$BF$467,MATCH($C$12,'[1]SHIPMENTS - TOTAL'!$C$8:$C$25,0),MATCH(U$13,'[1]SHIPMENTS - TOTAL'!$E$7:$BF$7,0)),MATCH($C$9,'[1]SHIPMENTS - TOTAL'!$D$2:$D$467,0)-1+1,0)</f>
        <v>#VALUE!</v>
      </c>
      <c r="V16" s="127" t="e">
        <f aca="true">OFFSET(INDEX('[1]SHIPMENTS - TOTAL'!$E$8:$BF$467,MATCH($C$12,'[1]SHIPMENTS - TOTAL'!$C$8:$C$25,0),MATCH(V$13,'[1]SHIPMENTS - TOTAL'!$E$7:$BF$7,0)),MATCH($C$9,'[1]SHIPMENTS - TOTAL'!$D$2:$D$467,0)-1+1,0)</f>
        <v>#VALUE!</v>
      </c>
      <c r="W16" s="127" t="e">
        <f aca="true">OFFSET(INDEX('[1]SHIPMENTS - TOTAL'!$E$8:$BF$467,MATCH($C$12,'[1]SHIPMENTS - TOTAL'!$C$8:$C$25,0),MATCH(W$13,'[1]SHIPMENTS - TOTAL'!$E$7:$BF$7,0)),MATCH($C$9,'[1]SHIPMENTS - TOTAL'!$D$2:$D$467,0)-1+1,0)</f>
        <v>#VALUE!</v>
      </c>
      <c r="X16" s="127" t="e">
        <f aca="true">OFFSET(INDEX('[1]SHIPMENTS - TOTAL'!$E$8:$BF$467,MATCH($C$12,'[1]SHIPMENTS - TOTAL'!$C$8:$C$25,0),MATCH(X$13,'[1]SHIPMENTS - TOTAL'!$E$7:$BF$7,0)),MATCH($C$9,'[1]SHIPMENTS - TOTAL'!$D$2:$D$467,0)-1+1,0)</f>
        <v>#VALUE!</v>
      </c>
      <c r="Y16" s="127" t="e">
        <f aca="true">OFFSET(INDEX('[1]SHIPMENTS - TOTAL'!$E$8:$BF$467,MATCH($C$12,'[1]SHIPMENTS - TOTAL'!$C$8:$C$25,0),MATCH(Y$13,'[1]SHIPMENTS - TOTAL'!$E$7:$BF$7,0)),MATCH($C$9,'[1]SHIPMENTS - TOTAL'!$D$2:$D$467,0)-1+1,0)</f>
        <v>#VALUE!</v>
      </c>
      <c r="Z16" s="127" t="e">
        <f aca="true">OFFSET(INDEX('[1]SHIPMENTS - TOTAL'!$E$8:$BF$467,MATCH($C$12,'[1]SHIPMENTS - TOTAL'!$C$8:$C$25,0),MATCH(Z$13,'[1]SHIPMENTS - TOTAL'!$E$7:$BF$7,0)),MATCH($C$9,'[1]SHIPMENTS - TOTAL'!$D$2:$D$467,0)-1+1,0)</f>
        <v>#VALUE!</v>
      </c>
      <c r="AA16" s="127" t="e">
        <f aca="true">OFFSET(INDEX('[1]SHIPMENTS - TOTAL'!$E$8:$BF$467,MATCH($C$12,'[1]SHIPMENTS - TOTAL'!$C$8:$C$25,0),MATCH(AA$13,'[1]SHIPMENTS - TOTAL'!$E$7:$BF$7,0)),MATCH($C$9,'[1]SHIPMENTS - TOTAL'!$D$2:$D$467,0)-1+1,0)</f>
        <v>#VALUE!</v>
      </c>
      <c r="AB16" s="127" t="e">
        <f aca="true">OFFSET(INDEX('[1]SHIPMENTS - TOTAL'!$E$8:$BF$467,MATCH($C$12,'[1]SHIPMENTS - TOTAL'!$C$8:$C$25,0),MATCH(AB$13,'[1]SHIPMENTS - TOTAL'!$E$7:$BF$7,0)),MATCH($C$9,'[1]SHIPMENTS - TOTAL'!$D$2:$D$467,0)-1+1,0)</f>
        <v>#VALUE!</v>
      </c>
      <c r="AC16" s="127" t="e">
        <f aca="true">OFFSET(INDEX('[1]SHIPMENTS - TOTAL'!$E$8:$BF$467,MATCH($C$12,'[1]SHIPMENTS - TOTAL'!$C$8:$C$25,0),MATCH(AC$13,'[1]SHIPMENTS - TOTAL'!$E$7:$BF$7,0)),MATCH($C$9,'[1]SHIPMENTS - TOTAL'!$D$2:$D$467,0)-1+1,0)</f>
        <v>#VALUE!</v>
      </c>
      <c r="AD16" s="127" t="e">
        <f aca="true">OFFSET(INDEX('[1]SHIPMENTS - TOTAL'!$E$8:$BF$467,MATCH($C$12,'[1]SHIPMENTS - TOTAL'!$C$8:$C$25,0),MATCH(AD$13,'[1]SHIPMENTS - TOTAL'!$E$7:$BF$7,0)),MATCH($C$9,'[1]SHIPMENTS - TOTAL'!$D$2:$D$467,0)-1+1,0)</f>
        <v>#VALUE!</v>
      </c>
      <c r="AE16" s="127" t="e">
        <f aca="true">OFFSET(INDEX('[1]SHIPMENTS - TOTAL'!$E$8:$BF$467,MATCH($C$12,'[1]SHIPMENTS - TOTAL'!$C$8:$C$25,0),MATCH(AE$13,'[1]SHIPMENTS - TOTAL'!$E$7:$BF$7,0)),MATCH($C$9,'[1]SHIPMENTS - TOTAL'!$D$2:$D$467,0)-1+1,0)</f>
        <v>#VALUE!</v>
      </c>
      <c r="AF16" s="127" t="e">
        <f aca="true">OFFSET(INDEX('[1]SHIPMENTS - TOTAL'!$E$8:$BF$467,MATCH($C$12,'[1]SHIPMENTS - TOTAL'!$C$8:$C$25,0),MATCH(AF$13,'[1]SHIPMENTS - TOTAL'!$E$7:$BF$7,0)),MATCH($C$9,'[1]SHIPMENTS - TOTAL'!$D$2:$D$467,0)-1+1,0)</f>
        <v>#VALUE!</v>
      </c>
      <c r="AG16" s="127" t="e">
        <f aca="true">OFFSET(INDEX('[1]SHIPMENTS - TOTAL'!$E$8:$BF$467,MATCH($C$12,'[1]SHIPMENTS - TOTAL'!$C$8:$C$25,0),MATCH(AG$13,'[1]SHIPMENTS - TOTAL'!$E$7:$BF$7,0)),MATCH($C$9,'[1]SHIPMENTS - TOTAL'!$D$2:$D$467,0)-1+1,0)</f>
        <v>#VALUE!</v>
      </c>
      <c r="AH16" s="127" t="e">
        <f aca="true">OFFSET(INDEX('[1]SHIPMENTS - TOTAL'!$E$8:$BF$467,MATCH($C$12,'[1]SHIPMENTS - TOTAL'!$C$8:$C$25,0),MATCH(AH$13,'[1]SHIPMENTS - TOTAL'!$E$7:$BF$7,0)),MATCH($C$9,'[1]SHIPMENTS - TOTAL'!$D$2:$D$467,0)-1+1,0)</f>
        <v>#VALUE!</v>
      </c>
      <c r="AI16" s="127" t="e">
        <f aca="true">OFFSET(INDEX('[1]SHIPMENTS - TOTAL'!$E$8:$BF$467,MATCH($C$12,'[1]SHIPMENTS - TOTAL'!$C$8:$C$25,0),MATCH(AI$13,'[1]SHIPMENTS - TOTAL'!$E$7:$BF$7,0)),MATCH($C$9,'[1]SHIPMENTS - TOTAL'!$D$2:$D$467,0)-1+1,0)</f>
        <v>#VALUE!</v>
      </c>
      <c r="AJ16" s="127" t="e">
        <f aca="true">OFFSET(INDEX('[1]SHIPMENTS - TOTAL'!$E$8:$BF$467,MATCH($C$12,'[1]SHIPMENTS - TOTAL'!$C$8:$C$25,0),MATCH(AJ$13,'[1]SHIPMENTS - TOTAL'!$E$7:$BF$7,0)),MATCH($C$9,'[1]SHIPMENTS - TOTAL'!$D$2:$D$467,0)-1+1,0)</f>
        <v>#VALUE!</v>
      </c>
      <c r="AK16" s="127" t="e">
        <f aca="true">OFFSET(INDEX('[1]SHIPMENTS - TOTAL'!$E$8:$BF$467,MATCH($C$12,'[1]SHIPMENTS - TOTAL'!$C$8:$C$25,0),MATCH(AK$13,'[1]SHIPMENTS - TOTAL'!$E$7:$BF$7,0)),MATCH($C$9,'[1]SHIPMENTS - TOTAL'!$D$2:$D$467,0)-1+1,0)</f>
        <v>#VALUE!</v>
      </c>
      <c r="AL16" s="127" t="e">
        <f aca="true">OFFSET(INDEX('[1]SHIPMENTS - TOTAL'!$E$8:$BF$467,MATCH($C$12,'[1]SHIPMENTS - TOTAL'!$C$8:$C$25,0),MATCH(AL$13,'[1]SHIPMENTS - TOTAL'!$E$7:$BF$7,0)),MATCH($C$9,'[1]SHIPMENTS - TOTAL'!$D$2:$D$467,0)-1+1,0)</f>
        <v>#VALUE!</v>
      </c>
      <c r="AM16" s="127" t="e">
        <f aca="true">OFFSET(INDEX('[1]SHIPMENTS - TOTAL'!$E$8:$BF$467,MATCH($C$12,'[1]SHIPMENTS - TOTAL'!$C$8:$C$25,0),MATCH(AM$13,'[1]SHIPMENTS - TOTAL'!$E$7:$BF$7,0)),MATCH($C$9,'[1]SHIPMENTS - TOTAL'!$D$2:$D$467,0)-1+1,0)</f>
        <v>#VALUE!</v>
      </c>
      <c r="AN16" s="127" t="e">
        <f aca="true">OFFSET(INDEX('[1]SHIPMENTS - TOTAL'!$E$8:$BF$467,MATCH($C$12,'[1]SHIPMENTS - TOTAL'!$C$8:$C$25,0),MATCH(AN$13,'[1]SHIPMENTS - TOTAL'!$E$7:$BF$7,0)),MATCH($C$9,'[1]SHIPMENTS - TOTAL'!$D$2:$D$467,0)-1+1,0)</f>
        <v>#VALUE!</v>
      </c>
      <c r="AO16" s="127" t="e">
        <f aca="true">OFFSET(INDEX('[1]SHIPMENTS - TOTAL'!$E$8:$BF$467,MATCH($C$12,'[1]SHIPMENTS - TOTAL'!$C$8:$C$25,0),MATCH(AO$13,'[1]SHIPMENTS - TOTAL'!$E$7:$BF$7,0)),MATCH($C$9,'[1]SHIPMENTS - TOTAL'!$D$2:$D$467,0)-1+1,0)</f>
        <v>#VALUE!</v>
      </c>
      <c r="AP16" s="127" t="e">
        <f aca="true">OFFSET(INDEX('[1]SHIPMENTS - TOTAL'!$E$8:$BF$467,MATCH($C$12,'[1]SHIPMENTS - TOTAL'!$C$8:$C$25,0),MATCH(AP$13,'[1]SHIPMENTS - TOTAL'!$E$7:$BF$7,0)),MATCH($C$9,'[1]SHIPMENTS - TOTAL'!$D$2:$D$467,0)-1+1,0)</f>
        <v>#VALUE!</v>
      </c>
      <c r="AQ16" s="127" t="e">
        <f aca="true">OFFSET(INDEX('[1]SHIPMENTS - TOTAL'!$E$8:$BF$467,MATCH($C$12,'[1]SHIPMENTS - TOTAL'!$C$8:$C$25,0),MATCH(AQ$13,'[1]SHIPMENTS - TOTAL'!$E$7:$BF$7,0)),MATCH($C$9,'[1]SHIPMENTS - TOTAL'!$D$2:$D$467,0)-1+1,0)</f>
        <v>#VALUE!</v>
      </c>
      <c r="AR16" s="127" t="e">
        <f aca="true">OFFSET(INDEX('[1]SHIPMENTS - TOTAL'!$E$8:$BF$467,MATCH($C$12,'[1]SHIPMENTS - TOTAL'!$C$8:$C$25,0),MATCH(AR$13,'[1]SHIPMENTS - TOTAL'!$E$7:$BF$7,0)),MATCH($C$9,'[1]SHIPMENTS - TOTAL'!$D$2:$D$467,0)-1+1,0)</f>
        <v>#VALUE!</v>
      </c>
      <c r="AS16" s="127" t="e">
        <f aca="true">OFFSET(INDEX('[1]SHIPMENTS - TOTAL'!$E$8:$BF$467,MATCH($C$12,'[1]SHIPMENTS - TOTAL'!$C$8:$C$25,0),MATCH(AS$13,'[1]SHIPMENTS - TOTAL'!$E$7:$BF$7,0)),MATCH($C$9,'[1]SHIPMENTS - TOTAL'!$D$2:$D$467,0)-1+1,0)</f>
        <v>#VALUE!</v>
      </c>
      <c r="AT16" s="127" t="e">
        <f aca="true">OFFSET(INDEX('[1]SHIPMENTS - TOTAL'!$E$8:$BF$467,MATCH($C$12,'[1]SHIPMENTS - TOTAL'!$C$8:$C$25,0),MATCH(AT$13,'[1]SHIPMENTS - TOTAL'!$E$7:$BF$7,0)),MATCH($C$9,'[1]SHIPMENTS - TOTAL'!$D$2:$D$467,0)-1+1,0)</f>
        <v>#VALUE!</v>
      </c>
      <c r="AU16" s="127" t="e">
        <f aca="true">OFFSET(INDEX('[1]SHIPMENTS - TOTAL'!$E$8:$BF$467,MATCH($C$12,'[1]SHIPMENTS - TOTAL'!$C$8:$C$25,0),MATCH(AU$13,'[1]SHIPMENTS - TOTAL'!$E$7:$BF$7,0)),MATCH($C$9,'[1]SHIPMENTS - TOTAL'!$D$2:$D$467,0)-1+1,0)</f>
        <v>#VALUE!</v>
      </c>
      <c r="AV16" s="127" t="e">
        <f aca="true">OFFSET(INDEX('[1]SHIPMENTS - TOTAL'!$E$8:$BF$467,MATCH($C$12,'[1]SHIPMENTS - TOTAL'!$C$8:$C$25,0),MATCH(AV$13,'[1]SHIPMENTS - TOTAL'!$E$7:$BF$7,0)),MATCH($C$9,'[1]SHIPMENTS - TOTAL'!$D$2:$D$467,0)-1+1,0)</f>
        <v>#VALUE!</v>
      </c>
      <c r="AW16" s="127" t="e">
        <f aca="true">OFFSET(INDEX('[1]SHIPMENTS - TOTAL'!$E$8:$BF$467,MATCH($C$12,'[1]SHIPMENTS - TOTAL'!$C$8:$C$25,0),MATCH(AW$13,'[1]SHIPMENTS - TOTAL'!$E$7:$BF$7,0)),MATCH($C$9,'[1]SHIPMENTS - TOTAL'!$D$2:$D$467,0)-1+1,0)</f>
        <v>#VALUE!</v>
      </c>
      <c r="AX16" s="127" t="e">
        <f aca="true">OFFSET(INDEX('[1]SHIPMENTS - TOTAL'!$E$8:$BF$467,MATCH($C$12,'[1]SHIPMENTS - TOTAL'!$C$8:$C$25,0),MATCH(AX$13,'[1]SHIPMENTS - TOTAL'!$E$7:$BF$7,0)),MATCH($C$9,'[1]SHIPMENTS - TOTAL'!$D$2:$D$467,0)-1+1,0)</f>
        <v>#VALUE!</v>
      </c>
      <c r="AY16" s="127" t="e">
        <f aca="true">OFFSET(INDEX('[1]SHIPMENTS - TOTAL'!$E$8:$BF$467,MATCH($C$12,'[1]SHIPMENTS - TOTAL'!$C$8:$C$25,0),MATCH(AY$13,'[1]SHIPMENTS - TOTAL'!$E$7:$BF$7,0)),MATCH($C$9,'[1]SHIPMENTS - TOTAL'!$D$2:$D$467,0)-1+1,0)</f>
        <v>#VALUE!</v>
      </c>
      <c r="AZ16" s="127" t="e">
        <f aca="true">OFFSET(INDEX('[1]SHIPMENTS - TOTAL'!$E$8:$BF$467,MATCH($C$12,'[1]SHIPMENTS - TOTAL'!$C$8:$C$25,0),MATCH(AZ$13,'[1]SHIPMENTS - TOTAL'!$E$7:$BF$7,0)),MATCH($C$9,'[1]SHIPMENTS - TOTAL'!$D$2:$D$467,0)-1+1,0)</f>
        <v>#VALUE!</v>
      </c>
      <c r="BA16" s="122"/>
    </row>
    <row r="17" s="108" customFormat="true" ht="16.5" hidden="false" customHeight="false" outlineLevel="0" collapsed="false">
      <c r="B17" s="118"/>
      <c r="C17" s="125" t="s">
        <v>81</v>
      </c>
      <c r="D17" s="126" t="s">
        <v>77</v>
      </c>
      <c r="E17" s="127" t="e">
        <f aca="false">SUM(E15:E16)</f>
        <v>#VALUE!</v>
      </c>
      <c r="F17" s="127" t="e">
        <f aca="false">SUM(F15:F16)</f>
        <v>#VALUE!</v>
      </c>
      <c r="G17" s="127" t="e">
        <f aca="false">SUM(G15:G16)</f>
        <v>#VALUE!</v>
      </c>
      <c r="H17" s="127" t="e">
        <f aca="false">SUM(H15:H16)</f>
        <v>#VALUE!</v>
      </c>
      <c r="I17" s="127" t="e">
        <f aca="false">SUM(I15:I16)</f>
        <v>#VALUE!</v>
      </c>
      <c r="J17" s="127" t="e">
        <f aca="false">SUM(J15:J16)</f>
        <v>#VALUE!</v>
      </c>
      <c r="K17" s="127" t="e">
        <f aca="false">SUM(K15:K16)</f>
        <v>#VALUE!</v>
      </c>
      <c r="L17" s="127" t="e">
        <f aca="false">SUM(L15:L16)</f>
        <v>#VALUE!</v>
      </c>
      <c r="M17" s="127" t="e">
        <f aca="false">SUM(M15:M16)</f>
        <v>#VALUE!</v>
      </c>
      <c r="N17" s="127" t="e">
        <f aca="false">SUM(N15:N16)</f>
        <v>#VALUE!</v>
      </c>
      <c r="O17" s="127" t="e">
        <f aca="false">SUM(O15:O16)</f>
        <v>#VALUE!</v>
      </c>
      <c r="P17" s="127" t="e">
        <f aca="false">SUM(P15:P16)</f>
        <v>#VALUE!</v>
      </c>
      <c r="Q17" s="127" t="e">
        <f aca="false">SUM(Q15:Q16)</f>
        <v>#VALUE!</v>
      </c>
      <c r="R17" s="127" t="e">
        <f aca="false">SUM(R15:R16)</f>
        <v>#VALUE!</v>
      </c>
      <c r="S17" s="127" t="e">
        <f aca="false">SUM(S15:S16)</f>
        <v>#VALUE!</v>
      </c>
      <c r="T17" s="127" t="e">
        <f aca="false">SUM(T15:T16)</f>
        <v>#VALUE!</v>
      </c>
      <c r="U17" s="127" t="e">
        <f aca="false">SUM(U15:U16)</f>
        <v>#VALUE!</v>
      </c>
      <c r="V17" s="127" t="e">
        <f aca="false">SUM(V15:V16)</f>
        <v>#VALUE!</v>
      </c>
      <c r="W17" s="127" t="e">
        <f aca="false">SUM(W15:W16)</f>
        <v>#VALUE!</v>
      </c>
      <c r="X17" s="127" t="e">
        <f aca="false">SUM(X15:X16)</f>
        <v>#VALUE!</v>
      </c>
      <c r="Y17" s="127" t="e">
        <f aca="false">SUM(Y15:Y16)</f>
        <v>#VALUE!</v>
      </c>
      <c r="Z17" s="127" t="e">
        <f aca="false">SUM(Z15:Z16)</f>
        <v>#VALUE!</v>
      </c>
      <c r="AA17" s="127" t="e">
        <f aca="false">SUM(AA15:AA16)</f>
        <v>#VALUE!</v>
      </c>
      <c r="AB17" s="127" t="e">
        <f aca="false">SUM(AB15:AB16)</f>
        <v>#VALUE!</v>
      </c>
      <c r="AC17" s="127" t="e">
        <f aca="false">SUM(AC15:AC16)</f>
        <v>#VALUE!</v>
      </c>
      <c r="AD17" s="127" t="e">
        <f aca="false">SUM(AD15:AD16)</f>
        <v>#VALUE!</v>
      </c>
      <c r="AE17" s="127" t="e">
        <f aca="false">SUM(AE15:AE16)</f>
        <v>#VALUE!</v>
      </c>
      <c r="AF17" s="127" t="e">
        <f aca="false">SUM(AF15:AF16)</f>
        <v>#VALUE!</v>
      </c>
      <c r="AG17" s="127" t="e">
        <f aca="false">SUM(AG15:AG16)</f>
        <v>#VALUE!</v>
      </c>
      <c r="AH17" s="127" t="e">
        <f aca="false">SUM(AH15:AH16)</f>
        <v>#VALUE!</v>
      </c>
      <c r="AI17" s="127" t="e">
        <f aca="false">SUM(AI15:AI16)</f>
        <v>#VALUE!</v>
      </c>
      <c r="AJ17" s="127" t="e">
        <f aca="false">SUM(AJ15:AJ16)</f>
        <v>#VALUE!</v>
      </c>
      <c r="AK17" s="127" t="e">
        <f aca="false">SUM(AK15:AK16)</f>
        <v>#VALUE!</v>
      </c>
      <c r="AL17" s="127" t="e">
        <f aca="false">SUM(AL15:AL16)</f>
        <v>#VALUE!</v>
      </c>
      <c r="AM17" s="127" t="e">
        <f aca="false">SUM(AM15:AM16)</f>
        <v>#VALUE!</v>
      </c>
      <c r="AN17" s="127" t="e">
        <f aca="false">SUM(AN15:AN16)</f>
        <v>#VALUE!</v>
      </c>
      <c r="AO17" s="127" t="e">
        <f aca="false">SUM(AO15:AO16)</f>
        <v>#VALUE!</v>
      </c>
      <c r="AP17" s="127" t="e">
        <f aca="false">SUM(AP15:AP16)</f>
        <v>#VALUE!</v>
      </c>
      <c r="AQ17" s="127" t="e">
        <f aca="false">SUM(AQ15:AQ16)</f>
        <v>#VALUE!</v>
      </c>
      <c r="AR17" s="127" t="e">
        <f aca="false">SUM(AR15:AR16)</f>
        <v>#VALUE!</v>
      </c>
      <c r="AS17" s="127" t="e">
        <f aca="false">SUM(AS15:AS16)</f>
        <v>#VALUE!</v>
      </c>
      <c r="AT17" s="127" t="e">
        <f aca="false">SUM(AT15:AT16)</f>
        <v>#VALUE!</v>
      </c>
      <c r="AU17" s="127" t="e">
        <f aca="false">SUM(AU15:AU16)</f>
        <v>#VALUE!</v>
      </c>
      <c r="AV17" s="127" t="e">
        <f aca="false">SUM(AV15:AV16)</f>
        <v>#VALUE!</v>
      </c>
      <c r="AW17" s="127" t="e">
        <f aca="false">SUM(AW15:AW16)</f>
        <v>#VALUE!</v>
      </c>
      <c r="AX17" s="127" t="e">
        <f aca="false">SUM(AX15:AX16)</f>
        <v>#VALUE!</v>
      </c>
      <c r="AY17" s="127" t="e">
        <f aca="false">SUM(AY15:AY16)</f>
        <v>#VALUE!</v>
      </c>
      <c r="AZ17" s="127" t="e">
        <f aca="false">SUM(AZ15:AZ16)</f>
        <v>#VALUE!</v>
      </c>
      <c r="BA17" s="122"/>
    </row>
    <row r="18" s="108" customFormat="true" ht="16.5" hidden="false" customHeight="false" outlineLevel="0" collapsed="false">
      <c r="B18" s="118"/>
      <c r="C18" s="125" t="s">
        <v>82</v>
      </c>
      <c r="D18" s="126" t="s">
        <v>77</v>
      </c>
      <c r="E18" s="127" t="e">
        <f aca="true">OFFSET(INDEX('[1]STOCK - TOTAL'!$E$8:$BF$305,MATCH($C$12,'[1]STOCK - TOTAL'!$C$8:$C$16,0),MATCH(E$13,'[1]STOCK - TOTAL'!$E$7:$BF$7,0)),MATCH($C$9,'[1]STOCK - TOTAL'!$D$1:$D$1048576,0)-2,0)</f>
        <v>#VALUE!</v>
      </c>
      <c r="F18" s="127" t="e">
        <f aca="true">OFFSET(INDEX('[1]STOCK - TOTAL'!$E$8:$BF$305,MATCH($C$12,'[1]STOCK - TOTAL'!$C$8:$C$16,0),MATCH(F$13,'[1]STOCK - TOTAL'!$E$7:$BF$7,0)),MATCH($C$9,'[1]STOCK - TOTAL'!$D$1:$D$1048576,0)-2,0)</f>
        <v>#VALUE!</v>
      </c>
      <c r="G18" s="127" t="e">
        <f aca="true">OFFSET(INDEX('[1]STOCK - TOTAL'!$E$8:$BF$305,MATCH($C$12,'[1]STOCK - TOTAL'!$C$8:$C$16,0),MATCH(G$13,'[1]STOCK - TOTAL'!$E$7:$BF$7,0)),MATCH($C$9,'[1]STOCK - TOTAL'!$D$1:$D$1048576,0)-2,0)</f>
        <v>#VALUE!</v>
      </c>
      <c r="H18" s="127" t="e">
        <f aca="true">OFFSET(INDEX('[1]STOCK - TOTAL'!$E$8:$BF$305,MATCH($C$12,'[1]STOCK - TOTAL'!$C$8:$C$16,0),MATCH(H$13,'[1]STOCK - TOTAL'!$E$7:$BF$7,0)),MATCH($C$9,'[1]STOCK - TOTAL'!$D$1:$D$1048576,0)-2,0)</f>
        <v>#VALUE!</v>
      </c>
      <c r="I18" s="127" t="e">
        <f aca="true">OFFSET(INDEX('[1]STOCK - TOTAL'!$E$8:$BF$305,MATCH($C$12,'[1]STOCK - TOTAL'!$C$8:$C$16,0),MATCH(I$13,'[1]STOCK - TOTAL'!$E$7:$BF$7,0)),MATCH($C$9,'[1]STOCK - TOTAL'!$D$1:$D$1048576,0)-2,0)</f>
        <v>#VALUE!</v>
      </c>
      <c r="J18" s="127" t="e">
        <f aca="true">OFFSET(INDEX('[1]STOCK - TOTAL'!$E$8:$BF$305,MATCH($C$12,'[1]STOCK - TOTAL'!$C$8:$C$16,0),MATCH(J$13,'[1]STOCK - TOTAL'!$E$7:$BF$7,0)),MATCH($C$9,'[1]STOCK - TOTAL'!$D$1:$D$1048576,0)-2,0)</f>
        <v>#VALUE!</v>
      </c>
      <c r="K18" s="127" t="e">
        <f aca="true">OFFSET(INDEX('[1]STOCK - TOTAL'!$E$8:$BF$305,MATCH($C$12,'[1]STOCK - TOTAL'!$C$8:$C$16,0),MATCH(K$13,'[1]STOCK - TOTAL'!$E$7:$BF$7,0)),MATCH($C$9,'[1]STOCK - TOTAL'!$D$1:$D$1048576,0)-2,0)</f>
        <v>#VALUE!</v>
      </c>
      <c r="L18" s="127" t="e">
        <f aca="true">OFFSET(INDEX('[1]STOCK - TOTAL'!$E$8:$BF$305,MATCH($C$12,'[1]STOCK - TOTAL'!$C$8:$C$16,0),MATCH(L$13,'[1]STOCK - TOTAL'!$E$7:$BF$7,0)),MATCH($C$9,'[1]STOCK - TOTAL'!$D$1:$D$1048576,0)-2,0)</f>
        <v>#VALUE!</v>
      </c>
      <c r="M18" s="127" t="e">
        <f aca="true">OFFSET(INDEX('[1]STOCK - TOTAL'!$E$8:$BF$305,MATCH($C$12,'[1]STOCK - TOTAL'!$C$8:$C$16,0),MATCH(M$13,'[1]STOCK - TOTAL'!$E$7:$BF$7,0)),MATCH($C$9,'[1]STOCK - TOTAL'!$D$1:$D$1048576,0)-2,0)</f>
        <v>#VALUE!</v>
      </c>
      <c r="N18" s="127" t="e">
        <f aca="true">OFFSET(INDEX('[1]STOCK - TOTAL'!$E$8:$BF$305,MATCH($C$12,'[1]STOCK - TOTAL'!$C$8:$C$16,0),MATCH(N$13,'[1]STOCK - TOTAL'!$E$7:$BF$7,0)),MATCH($C$9,'[1]STOCK - TOTAL'!$D$1:$D$1048576,0)-2,0)</f>
        <v>#VALUE!</v>
      </c>
      <c r="O18" s="127" t="e">
        <f aca="true">OFFSET(INDEX('[1]STOCK - TOTAL'!$E$8:$BF$305,MATCH($C$12,'[1]STOCK - TOTAL'!$C$8:$C$16,0),MATCH(O$13,'[1]STOCK - TOTAL'!$E$7:$BF$7,0)),MATCH($C$9,'[1]STOCK - TOTAL'!$D$1:$D$1048576,0)-2,0)</f>
        <v>#VALUE!</v>
      </c>
      <c r="P18" s="127" t="e">
        <f aca="true">OFFSET(INDEX('[1]STOCK - TOTAL'!$E$8:$BF$305,MATCH($C$12,'[1]STOCK - TOTAL'!$C$8:$C$16,0),MATCH(P$13,'[1]STOCK - TOTAL'!$E$7:$BF$7,0)),MATCH($C$9,'[1]STOCK - TOTAL'!$D$1:$D$1048576,0)-2,0)</f>
        <v>#VALUE!</v>
      </c>
      <c r="Q18" s="127" t="e">
        <f aca="true">OFFSET(INDEX('[1]STOCK - TOTAL'!$E$8:$BF$305,MATCH($C$12,'[1]STOCK - TOTAL'!$C$8:$C$16,0),MATCH(Q$13,'[1]STOCK - TOTAL'!$E$7:$BF$7,0)),MATCH($C$9,'[1]STOCK - TOTAL'!$D$1:$D$1048576,0)-2,0)</f>
        <v>#VALUE!</v>
      </c>
      <c r="R18" s="127" t="e">
        <f aca="true">OFFSET(INDEX('[1]STOCK - TOTAL'!$E$8:$BF$305,MATCH($C$12,'[1]STOCK - TOTAL'!$C$8:$C$16,0),MATCH(R$13,'[1]STOCK - TOTAL'!$E$7:$BF$7,0)),MATCH($C$9,'[1]STOCK - TOTAL'!$D$1:$D$1048576,0)-2,0)</f>
        <v>#VALUE!</v>
      </c>
      <c r="S18" s="127" t="e">
        <f aca="true">OFFSET(INDEX('[1]STOCK - TOTAL'!$E$8:$BF$305,MATCH($C$12,'[1]STOCK - TOTAL'!$C$8:$C$16,0),MATCH(S$13,'[1]STOCK - TOTAL'!$E$7:$BF$7,0)),MATCH($C$9,'[1]STOCK - TOTAL'!$D$1:$D$1048576,0)-2,0)</f>
        <v>#VALUE!</v>
      </c>
      <c r="T18" s="127" t="e">
        <f aca="true">OFFSET(INDEX('[1]STOCK - TOTAL'!$E$8:$BF$305,MATCH($C$12,'[1]STOCK - TOTAL'!$C$8:$C$16,0),MATCH(T$13,'[1]STOCK - TOTAL'!$E$7:$BF$7,0)),MATCH($C$9,'[1]STOCK - TOTAL'!$D$1:$D$1048576,0)-2,0)</f>
        <v>#VALUE!</v>
      </c>
      <c r="U18" s="127" t="e">
        <f aca="true">OFFSET(INDEX('[1]STOCK - TOTAL'!$E$8:$BF$305,MATCH($C$12,'[1]STOCK - TOTAL'!$C$8:$C$16,0),MATCH(U$13,'[1]STOCK - TOTAL'!$E$7:$BF$7,0)),MATCH($C$9,'[1]STOCK - TOTAL'!$D$1:$D$1048576,0)-2,0)</f>
        <v>#VALUE!</v>
      </c>
      <c r="V18" s="127" t="e">
        <f aca="true">OFFSET(INDEX('[1]STOCK - TOTAL'!$E$8:$BF$305,MATCH($C$12,'[1]STOCK - TOTAL'!$C$8:$C$16,0),MATCH(V$13,'[1]STOCK - TOTAL'!$E$7:$BF$7,0)),MATCH($C$9,'[1]STOCK - TOTAL'!$D$1:$D$1048576,0)-2,0)</f>
        <v>#VALUE!</v>
      </c>
      <c r="W18" s="127" t="e">
        <f aca="true">OFFSET(INDEX('[1]STOCK - TOTAL'!$E$8:$BF$305,MATCH($C$12,'[1]STOCK - TOTAL'!$C$8:$C$16,0),MATCH(W$13,'[1]STOCK - TOTAL'!$E$7:$BF$7,0)),MATCH($C$9,'[1]STOCK - TOTAL'!$D$1:$D$1048576,0)-2,0)</f>
        <v>#VALUE!</v>
      </c>
      <c r="X18" s="127" t="e">
        <f aca="true">OFFSET(INDEX('[1]STOCK - TOTAL'!$E$8:$BF$305,MATCH($C$12,'[1]STOCK - TOTAL'!$C$8:$C$16,0),MATCH(X$13,'[1]STOCK - TOTAL'!$E$7:$BF$7,0)),MATCH($C$9,'[1]STOCK - TOTAL'!$D$1:$D$1048576,0)-2,0)</f>
        <v>#VALUE!</v>
      </c>
      <c r="Y18" s="127" t="e">
        <f aca="true">OFFSET(INDEX('[1]STOCK - TOTAL'!$E$8:$BF$305,MATCH($C$12,'[1]STOCK - TOTAL'!$C$8:$C$16,0),MATCH(Y$13,'[1]STOCK - TOTAL'!$E$7:$BF$7,0)),MATCH($C$9,'[1]STOCK - TOTAL'!$D$1:$D$1048576,0)-2,0)</f>
        <v>#VALUE!</v>
      </c>
      <c r="Z18" s="127" t="e">
        <f aca="true">OFFSET(INDEX('[1]STOCK - TOTAL'!$E$8:$BF$305,MATCH($C$12,'[1]STOCK - TOTAL'!$C$8:$C$16,0),MATCH(Z$13,'[1]STOCK - TOTAL'!$E$7:$BF$7,0)),MATCH($C$9,'[1]STOCK - TOTAL'!$D$1:$D$1048576,0)-2,0)</f>
        <v>#VALUE!</v>
      </c>
      <c r="AA18" s="127" t="e">
        <f aca="true">OFFSET(INDEX('[1]STOCK - TOTAL'!$E$8:$BF$305,MATCH($C$12,'[1]STOCK - TOTAL'!$C$8:$C$16,0),MATCH(AA$13,'[1]STOCK - TOTAL'!$E$7:$BF$7,0)),MATCH($C$9,'[1]STOCK - TOTAL'!$D$1:$D$1048576,0)-2,0)</f>
        <v>#VALUE!</v>
      </c>
      <c r="AB18" s="127" t="e">
        <f aca="true">OFFSET(INDEX('[1]STOCK - TOTAL'!$E$8:$BF$305,MATCH($C$12,'[1]STOCK - TOTAL'!$C$8:$C$16,0),MATCH(AB$13,'[1]STOCK - TOTAL'!$E$7:$BF$7,0)),MATCH($C$9,'[1]STOCK - TOTAL'!$D$1:$D$1048576,0)-2,0)</f>
        <v>#VALUE!</v>
      </c>
      <c r="AC18" s="127" t="e">
        <f aca="true">OFFSET(INDEX('[1]STOCK - TOTAL'!$E$8:$BF$305,MATCH($C$12,'[1]STOCK - TOTAL'!$C$8:$C$16,0),MATCH(AC$13,'[1]STOCK - TOTAL'!$E$7:$BF$7,0)),MATCH($C$9,'[1]STOCK - TOTAL'!$D$1:$D$1048576,0)-2,0)</f>
        <v>#VALUE!</v>
      </c>
      <c r="AD18" s="127" t="e">
        <f aca="true">OFFSET(INDEX('[1]STOCK - TOTAL'!$E$8:$BF$305,MATCH($C$12,'[1]STOCK - TOTAL'!$C$8:$C$16,0),MATCH(AD$13,'[1]STOCK - TOTAL'!$E$7:$BF$7,0)),MATCH($C$9,'[1]STOCK - TOTAL'!$D$1:$D$1048576,0)-2,0)</f>
        <v>#VALUE!</v>
      </c>
      <c r="AE18" s="127" t="e">
        <f aca="true">OFFSET(INDEX('[1]STOCK - TOTAL'!$E$8:$BF$305,MATCH($C$12,'[1]STOCK - TOTAL'!$C$8:$C$16,0),MATCH(AE$13,'[1]STOCK - TOTAL'!$E$7:$BF$7,0)),MATCH($C$9,'[1]STOCK - TOTAL'!$D$1:$D$1048576,0)-2,0)</f>
        <v>#VALUE!</v>
      </c>
      <c r="AF18" s="127" t="e">
        <f aca="true">OFFSET(INDEX('[1]STOCK - TOTAL'!$E$8:$BF$305,MATCH($C$12,'[1]STOCK - TOTAL'!$C$8:$C$16,0),MATCH(AF$13,'[1]STOCK - TOTAL'!$E$7:$BF$7,0)),MATCH($C$9,'[1]STOCK - TOTAL'!$D$1:$D$1048576,0)-2,0)</f>
        <v>#VALUE!</v>
      </c>
      <c r="AG18" s="127" t="e">
        <f aca="true">OFFSET(INDEX('[1]STOCK - TOTAL'!$E$8:$BF$305,MATCH($C$12,'[1]STOCK - TOTAL'!$C$8:$C$16,0),MATCH(AG$13,'[1]STOCK - TOTAL'!$E$7:$BF$7,0)),MATCH($C$9,'[1]STOCK - TOTAL'!$D$1:$D$1048576,0)-2,0)</f>
        <v>#VALUE!</v>
      </c>
      <c r="AH18" s="127" t="e">
        <f aca="true">OFFSET(INDEX('[1]STOCK - TOTAL'!$E$8:$BF$305,MATCH($C$12,'[1]STOCK - TOTAL'!$C$8:$C$16,0),MATCH(AH$13,'[1]STOCK - TOTAL'!$E$7:$BF$7,0)),MATCH($C$9,'[1]STOCK - TOTAL'!$D$1:$D$1048576,0)-2,0)</f>
        <v>#VALUE!</v>
      </c>
      <c r="AI18" s="127" t="e">
        <f aca="true">OFFSET(INDEX('[1]STOCK - TOTAL'!$E$8:$BF$305,MATCH($C$12,'[1]STOCK - TOTAL'!$C$8:$C$16,0),MATCH(AI$13,'[1]STOCK - TOTAL'!$E$7:$BF$7,0)),MATCH($C$9,'[1]STOCK - TOTAL'!$D$1:$D$1048576,0)-2,0)</f>
        <v>#VALUE!</v>
      </c>
      <c r="AJ18" s="127" t="e">
        <f aca="true">OFFSET(INDEX('[1]STOCK - TOTAL'!$E$8:$BF$305,MATCH($C$12,'[1]STOCK - TOTAL'!$C$8:$C$16,0),MATCH(AJ$13,'[1]STOCK - TOTAL'!$E$7:$BF$7,0)),MATCH($C$9,'[1]STOCK - TOTAL'!$D$1:$D$1048576,0)-2,0)</f>
        <v>#VALUE!</v>
      </c>
      <c r="AK18" s="127" t="e">
        <f aca="true">OFFSET(INDEX('[1]STOCK - TOTAL'!$E$8:$BF$305,MATCH($C$12,'[1]STOCK - TOTAL'!$C$8:$C$16,0),MATCH(AK$13,'[1]STOCK - TOTAL'!$E$7:$BF$7,0)),MATCH($C$9,'[1]STOCK - TOTAL'!$D$1:$D$1048576,0)-2,0)</f>
        <v>#VALUE!</v>
      </c>
      <c r="AL18" s="127" t="e">
        <f aca="true">OFFSET(INDEX('[1]STOCK - TOTAL'!$E$8:$BF$305,MATCH($C$12,'[1]STOCK - TOTAL'!$C$8:$C$16,0),MATCH(AL$13,'[1]STOCK - TOTAL'!$E$7:$BF$7,0)),MATCH($C$9,'[1]STOCK - TOTAL'!$D$1:$D$1048576,0)-2,0)</f>
        <v>#VALUE!</v>
      </c>
      <c r="AM18" s="127" t="e">
        <f aca="true">OFFSET(INDEX('[1]STOCK - TOTAL'!$E$8:$BF$305,MATCH($C$12,'[1]STOCK - TOTAL'!$C$8:$C$16,0),MATCH(AM$13,'[1]STOCK - TOTAL'!$E$7:$BF$7,0)),MATCH($C$9,'[1]STOCK - TOTAL'!$D$1:$D$1048576,0)-2,0)</f>
        <v>#VALUE!</v>
      </c>
      <c r="AN18" s="127" t="e">
        <f aca="true">OFFSET(INDEX('[1]STOCK - TOTAL'!$E$8:$BF$305,MATCH($C$12,'[1]STOCK - TOTAL'!$C$8:$C$16,0),MATCH(AN$13,'[1]STOCK - TOTAL'!$E$7:$BF$7,0)),MATCH($C$9,'[1]STOCK - TOTAL'!$D$1:$D$1048576,0)-2,0)</f>
        <v>#VALUE!</v>
      </c>
      <c r="AO18" s="127" t="e">
        <f aca="true">OFFSET(INDEX('[1]STOCK - TOTAL'!$E$8:$BF$305,MATCH($C$12,'[1]STOCK - TOTAL'!$C$8:$C$16,0),MATCH(AO$13,'[1]STOCK - TOTAL'!$E$7:$BF$7,0)),MATCH($C$9,'[1]STOCK - TOTAL'!$D$1:$D$1048576,0)-2,0)</f>
        <v>#VALUE!</v>
      </c>
      <c r="AP18" s="127" t="e">
        <f aca="true">OFFSET(INDEX('[1]STOCK - TOTAL'!$E$8:$BF$305,MATCH($C$12,'[1]STOCK - TOTAL'!$C$8:$C$16,0),MATCH(AP$13,'[1]STOCK - TOTAL'!$E$7:$BF$7,0)),MATCH($C$9,'[1]STOCK - TOTAL'!$D$1:$D$1048576,0)-2,0)</f>
        <v>#VALUE!</v>
      </c>
      <c r="AQ18" s="127" t="e">
        <f aca="true">OFFSET(INDEX('[1]STOCK - TOTAL'!$E$8:$BF$305,MATCH($C$12,'[1]STOCK - TOTAL'!$C$8:$C$16,0),MATCH(AQ$13,'[1]STOCK - TOTAL'!$E$7:$BF$7,0)),MATCH($C$9,'[1]STOCK - TOTAL'!$D$1:$D$1048576,0)-2,0)</f>
        <v>#VALUE!</v>
      </c>
      <c r="AR18" s="127" t="e">
        <f aca="true">OFFSET(INDEX('[1]STOCK - TOTAL'!$E$8:$BF$305,MATCH($C$12,'[1]STOCK - TOTAL'!$C$8:$C$16,0),MATCH(AR$13,'[1]STOCK - TOTAL'!$E$7:$BF$7,0)),MATCH($C$9,'[1]STOCK - TOTAL'!$D$1:$D$1048576,0)-2,0)</f>
        <v>#VALUE!</v>
      </c>
      <c r="AS18" s="127" t="e">
        <f aca="true">OFFSET(INDEX('[1]STOCK - TOTAL'!$E$8:$BF$305,MATCH($C$12,'[1]STOCK - TOTAL'!$C$8:$C$16,0),MATCH(AS$13,'[1]STOCK - TOTAL'!$E$7:$BF$7,0)),MATCH($C$9,'[1]STOCK - TOTAL'!$D$1:$D$1048576,0)-2,0)</f>
        <v>#VALUE!</v>
      </c>
      <c r="AT18" s="127" t="e">
        <f aca="true">OFFSET(INDEX('[1]STOCK - TOTAL'!$E$8:$BF$305,MATCH($C$12,'[1]STOCK - TOTAL'!$C$8:$C$16,0),MATCH(AT$13,'[1]STOCK - TOTAL'!$E$7:$BF$7,0)),MATCH($C$9,'[1]STOCK - TOTAL'!$D$1:$D$1048576,0)-2,0)</f>
        <v>#VALUE!</v>
      </c>
      <c r="AU18" s="127" t="e">
        <f aca="true">OFFSET(INDEX('[1]STOCK - TOTAL'!$E$8:$BF$305,MATCH($C$12,'[1]STOCK - TOTAL'!$C$8:$C$16,0),MATCH(AU$13,'[1]STOCK - TOTAL'!$E$7:$BF$7,0)),MATCH($C$9,'[1]STOCK - TOTAL'!$D$1:$D$1048576,0)-2,0)</f>
        <v>#VALUE!</v>
      </c>
      <c r="AV18" s="127" t="e">
        <f aca="true">OFFSET(INDEX('[1]STOCK - TOTAL'!$E$8:$BF$305,MATCH($C$12,'[1]STOCK - TOTAL'!$C$8:$C$16,0),MATCH(AV$13,'[1]STOCK - TOTAL'!$E$7:$BF$7,0)),MATCH($C$9,'[1]STOCK - TOTAL'!$D$1:$D$1048576,0)-2,0)</f>
        <v>#VALUE!</v>
      </c>
      <c r="AW18" s="127" t="e">
        <f aca="true">OFFSET(INDEX('[1]STOCK - TOTAL'!$E$8:$BF$305,MATCH($C$12,'[1]STOCK - TOTAL'!$C$8:$C$16,0),MATCH(AW$13,'[1]STOCK - TOTAL'!$E$7:$BF$7,0)),MATCH($C$9,'[1]STOCK - TOTAL'!$D$1:$D$1048576,0)-2,0)</f>
        <v>#VALUE!</v>
      </c>
      <c r="AX18" s="127" t="e">
        <f aca="true">OFFSET(INDEX('[1]STOCK - TOTAL'!$E$8:$BF$305,MATCH($C$12,'[1]STOCK - TOTAL'!$C$8:$C$16,0),MATCH(AX$13,'[1]STOCK - TOTAL'!$E$7:$BF$7,0)),MATCH($C$9,'[1]STOCK - TOTAL'!$D$1:$D$1048576,0)-2,0)</f>
        <v>#VALUE!</v>
      </c>
      <c r="AY18" s="127" t="e">
        <f aca="true">OFFSET(INDEX('[1]STOCK - TOTAL'!$E$8:$BF$305,MATCH($C$12,'[1]STOCK - TOTAL'!$C$8:$C$16,0),MATCH(AY$13,'[1]STOCK - TOTAL'!$E$7:$BF$7,0)),MATCH($C$9,'[1]STOCK - TOTAL'!$D$1:$D$1048576,0)-2,0)</f>
        <v>#VALUE!</v>
      </c>
      <c r="AZ18" s="127" t="e">
        <f aca="true">OFFSET(INDEX('[1]STOCK - TOTAL'!$E$8:$BF$305,MATCH($C$12,'[1]STOCK - TOTAL'!$C$8:$C$16,0),MATCH(AZ$13,'[1]STOCK - TOTAL'!$E$7:$BF$7,0)),MATCH($C$9,'[1]STOCK - TOTAL'!$D$1:$D$1048576,0)-2,0)</f>
        <v>#VALUE!</v>
      </c>
      <c r="BA18" s="122"/>
    </row>
    <row r="19" s="108" customFormat="true" ht="17.25" hidden="false" customHeight="false" outlineLevel="0" collapsed="false">
      <c r="B19" s="128"/>
      <c r="C19" s="129"/>
      <c r="D19" s="129"/>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B2: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 width="8.86"/>
    <col collapsed="false" customWidth="true" hidden="false" outlineLevel="0" max="2" min="2" style="1" width="35"/>
    <col collapsed="false" customWidth="true" hidden="false" outlineLevel="0" max="3" min="3" style="1" width="13.42"/>
    <col collapsed="false" customWidth="true" hidden="false" outlineLevel="0" max="4" min="4" style="1" width="11.29"/>
    <col collapsed="false" customWidth="true" hidden="false" outlineLevel="0" max="5" min="5" style="1" width="9.86"/>
    <col collapsed="false" customWidth="false" hidden="false" outlineLevel="0" max="13" min="6" style="1" width="8.86"/>
    <col collapsed="false" customWidth="true" hidden="false" outlineLevel="0" max="14" min="14" style="1" width="13.15"/>
    <col collapsed="false" customWidth="false" hidden="false" outlineLevel="0" max="16384" min="15" style="1" width="8.86"/>
  </cols>
  <sheetData>
    <row r="2" customFormat="false" ht="12.75" hidden="false" customHeight="true" outlineLevel="0" collapsed="false">
      <c r="B2" s="9"/>
      <c r="C2" s="132" t="s">
        <v>83</v>
      </c>
      <c r="D2" s="132" t="s">
        <v>84</v>
      </c>
      <c r="E2" s="132" t="s">
        <v>85</v>
      </c>
      <c r="F2" s="133" t="s">
        <v>86</v>
      </c>
      <c r="G2" s="133"/>
      <c r="H2" s="133"/>
      <c r="I2" s="133"/>
      <c r="J2" s="133"/>
      <c r="K2" s="133"/>
      <c r="L2" s="133"/>
      <c r="N2" s="134" t="s">
        <v>9</v>
      </c>
    </row>
    <row r="3" customFormat="false" ht="12.75" hidden="false" customHeight="true" outlineLevel="0" collapsed="false">
      <c r="B3" s="132" t="s">
        <v>87</v>
      </c>
      <c r="C3" s="9" t="s">
        <v>88</v>
      </c>
      <c r="D3" s="9" t="n">
        <v>365.25</v>
      </c>
      <c r="E3" s="9" t="n">
        <v>365</v>
      </c>
      <c r="F3" s="135" t="s">
        <v>89</v>
      </c>
      <c r="G3" s="135"/>
      <c r="H3" s="135"/>
      <c r="I3" s="135"/>
      <c r="J3" s="135"/>
      <c r="K3" s="135"/>
      <c r="L3" s="135"/>
      <c r="M3" s="136"/>
      <c r="N3" s="137" t="s">
        <v>10</v>
      </c>
    </row>
    <row r="4" customFormat="false" ht="12.75" hidden="false" customHeight="true" outlineLevel="0" collapsed="false">
      <c r="B4" s="132" t="s">
        <v>90</v>
      </c>
      <c r="C4" s="9" t="s">
        <v>91</v>
      </c>
      <c r="D4" s="9" t="n">
        <v>0.63</v>
      </c>
      <c r="E4" s="9" t="n">
        <v>1.29</v>
      </c>
      <c r="F4" s="135" t="s">
        <v>89</v>
      </c>
      <c r="G4" s="135"/>
      <c r="H4" s="135"/>
      <c r="I4" s="135"/>
      <c r="J4" s="135"/>
      <c r="K4" s="135"/>
      <c r="L4" s="135"/>
      <c r="N4" s="137" t="s">
        <v>92</v>
      </c>
    </row>
    <row r="5" customFormat="false" ht="15" hidden="false" customHeight="false" outlineLevel="0" collapsed="false">
      <c r="B5" s="132" t="s">
        <v>93</v>
      </c>
      <c r="C5" s="9" t="s">
        <v>94</v>
      </c>
      <c r="D5" s="9" t="n">
        <f aca="false">93.5-57.3</f>
        <v>36.2</v>
      </c>
      <c r="E5" s="9" t="n">
        <v>41.8</v>
      </c>
      <c r="F5" s="135" t="s">
        <v>89</v>
      </c>
      <c r="G5" s="135"/>
      <c r="H5" s="135"/>
      <c r="I5" s="135"/>
      <c r="J5" s="135"/>
      <c r="K5" s="135"/>
      <c r="L5" s="135"/>
      <c r="N5" s="137" t="s">
        <v>95</v>
      </c>
    </row>
    <row r="6" customFormat="false" ht="12.75" hidden="false" customHeight="true" outlineLevel="0" collapsed="false">
      <c r="B6" s="132" t="s">
        <v>96</v>
      </c>
      <c r="C6" s="9"/>
      <c r="D6" s="9"/>
      <c r="E6" s="9" t="n">
        <v>0.93</v>
      </c>
      <c r="F6" s="9" t="s">
        <v>97</v>
      </c>
      <c r="G6" s="138"/>
      <c r="H6" s="139"/>
      <c r="I6" s="139"/>
      <c r="J6" s="139"/>
      <c r="K6" s="139"/>
      <c r="L6" s="140"/>
      <c r="N6" s="137" t="s">
        <v>98</v>
      </c>
    </row>
    <row r="7" customFormat="false" ht="12.75" hidden="false" customHeight="true" outlineLevel="0" collapsed="false">
      <c r="N7" s="137" t="s">
        <v>99</v>
      </c>
    </row>
    <row r="8" customFormat="false" ht="15.75" hidden="false" customHeight="true" outlineLevel="0" collapsed="false">
      <c r="N8" s="137" t="s">
        <v>100</v>
      </c>
    </row>
    <row r="9" customFormat="false" ht="12.75" hidden="false" customHeight="true" outlineLevel="0" collapsed="false">
      <c r="B9" s="141"/>
      <c r="C9" s="133" t="s">
        <v>101</v>
      </c>
      <c r="D9" s="133"/>
      <c r="E9" s="133" t="s">
        <v>102</v>
      </c>
      <c r="F9" s="133"/>
      <c r="G9" s="133" t="s">
        <v>86</v>
      </c>
      <c r="H9" s="133"/>
      <c r="I9" s="133"/>
      <c r="N9" s="137" t="s">
        <v>103</v>
      </c>
    </row>
    <row r="10" customFormat="false" ht="12.75" hidden="false" customHeight="true" outlineLevel="0" collapsed="false">
      <c r="B10" s="141"/>
      <c r="C10" s="9" t="s">
        <v>104</v>
      </c>
      <c r="D10" s="9" t="s">
        <v>105</v>
      </c>
      <c r="E10" s="9" t="s">
        <v>104</v>
      </c>
      <c r="F10" s="9" t="s">
        <v>105</v>
      </c>
      <c r="G10" s="133"/>
      <c r="H10" s="133"/>
      <c r="I10" s="133"/>
      <c r="N10" s="137" t="s">
        <v>106</v>
      </c>
    </row>
    <row r="11" customFormat="false" ht="12.75" hidden="false" customHeight="true" outlineLevel="0" collapsed="false">
      <c r="B11" s="132" t="s">
        <v>107</v>
      </c>
      <c r="C11" s="9"/>
      <c r="D11" s="9" t="n">
        <v>1.2</v>
      </c>
      <c r="E11" s="9" t="n">
        <v>1.6</v>
      </c>
      <c r="F11" s="9" t="n">
        <v>1.2</v>
      </c>
      <c r="G11" s="9" t="s">
        <v>97</v>
      </c>
      <c r="H11" s="9"/>
      <c r="I11" s="9"/>
      <c r="N11" s="137" t="s">
        <v>108</v>
      </c>
    </row>
    <row r="12" customFormat="false" ht="12.75" hidden="false" customHeight="true" outlineLevel="0" collapsed="false">
      <c r="B12" s="132" t="s">
        <v>109</v>
      </c>
      <c r="C12" s="9" t="n">
        <v>1.6</v>
      </c>
      <c r="D12" s="9" t="n">
        <v>1.2</v>
      </c>
      <c r="E12" s="9" t="n">
        <v>1.6</v>
      </c>
      <c r="F12" s="9" t="n">
        <v>1.2</v>
      </c>
      <c r="G12" s="9" t="s">
        <v>97</v>
      </c>
      <c r="H12" s="9"/>
      <c r="I12" s="9"/>
      <c r="N12" s="137" t="s">
        <v>110</v>
      </c>
    </row>
    <row r="13" customFormat="false" ht="15" hidden="false" customHeight="false" outlineLevel="0" collapsed="false">
      <c r="N13" s="137" t="s">
        <v>111</v>
      </c>
    </row>
    <row r="14" customFormat="false" ht="15" hidden="false" customHeight="false" outlineLevel="0" collapsed="false">
      <c r="B14" s="138"/>
      <c r="C14" s="140"/>
      <c r="D14" s="133" t="s">
        <v>86</v>
      </c>
      <c r="E14" s="133"/>
      <c r="N14" s="137" t="s">
        <v>112</v>
      </c>
    </row>
    <row r="15" customFormat="false" ht="12.75" hidden="false" customHeight="true" outlineLevel="0" collapsed="false">
      <c r="B15" s="132" t="s">
        <v>113</v>
      </c>
      <c r="C15" s="9" t="n">
        <v>1.6</v>
      </c>
      <c r="D15" s="9" t="s">
        <v>114</v>
      </c>
      <c r="E15" s="9"/>
      <c r="N15" s="137" t="s">
        <v>115</v>
      </c>
    </row>
    <row r="16" customFormat="false" ht="12.75" hidden="false" customHeight="true" outlineLevel="0" collapsed="false">
      <c r="B16" s="132" t="s">
        <v>116</v>
      </c>
      <c r="C16" s="9" t="n">
        <v>2006</v>
      </c>
      <c r="D16" s="9" t="s">
        <v>114</v>
      </c>
      <c r="E16" s="9"/>
      <c r="N16" s="137" t="s">
        <v>117</v>
      </c>
    </row>
    <row r="17" customFormat="false" ht="12.75" hidden="false" customHeight="true" outlineLevel="0" collapsed="false">
      <c r="N17" s="137" t="s">
        <v>118</v>
      </c>
    </row>
    <row r="18" customFormat="false" ht="12.75" hidden="false" customHeight="true" outlineLevel="0" collapsed="false">
      <c r="B18" s="142"/>
      <c r="C18" s="133" t="s">
        <v>83</v>
      </c>
      <c r="D18" s="142"/>
      <c r="E18" s="133" t="s">
        <v>86</v>
      </c>
      <c r="F18" s="133"/>
      <c r="G18" s="133"/>
      <c r="H18" s="133"/>
      <c r="N18" s="137" t="s">
        <v>119</v>
      </c>
    </row>
    <row r="19" customFormat="false" ht="15" hidden="false" customHeight="false" outlineLevel="0" collapsed="false">
      <c r="B19" s="133" t="s">
        <v>120</v>
      </c>
      <c r="C19" s="142" t="s">
        <v>121</v>
      </c>
      <c r="D19" s="142" t="n">
        <v>5500</v>
      </c>
      <c r="E19" s="135" t="s">
        <v>122</v>
      </c>
      <c r="F19" s="135"/>
      <c r="G19" s="135"/>
      <c r="H19" s="135"/>
      <c r="N19" s="137" t="s">
        <v>123</v>
      </c>
    </row>
    <row r="20" customFormat="false" ht="12.75" hidden="false" customHeight="true" outlineLevel="0" collapsed="false">
      <c r="B20" s="133" t="s">
        <v>124</v>
      </c>
      <c r="C20" s="142"/>
      <c r="D20" s="142" t="n">
        <v>17000</v>
      </c>
      <c r="E20" s="135" t="s">
        <v>97</v>
      </c>
      <c r="F20" s="135"/>
      <c r="G20" s="135"/>
      <c r="H20" s="135"/>
      <c r="N20" s="137" t="s">
        <v>125</v>
      </c>
    </row>
    <row r="21" customFormat="false" ht="12.75" hidden="false" customHeight="true" outlineLevel="0" collapsed="false">
      <c r="B21" s="133" t="s">
        <v>126</v>
      </c>
      <c r="C21" s="142" t="s">
        <v>127</v>
      </c>
      <c r="D21" s="142" t="n">
        <v>5</v>
      </c>
      <c r="E21" s="135" t="s">
        <v>97</v>
      </c>
      <c r="F21" s="135"/>
      <c r="G21" s="135"/>
      <c r="H21" s="135"/>
      <c r="N21" s="137" t="s">
        <v>128</v>
      </c>
    </row>
    <row r="22" customFormat="false" ht="12.75" hidden="false" customHeight="true" outlineLevel="0" collapsed="false">
      <c r="B22" s="133" t="s">
        <v>129</v>
      </c>
      <c r="C22" s="142" t="s">
        <v>130</v>
      </c>
      <c r="D22" s="142" t="n">
        <v>1</v>
      </c>
      <c r="E22" s="135" t="s">
        <v>97</v>
      </c>
      <c r="F22" s="135"/>
      <c r="G22" s="135"/>
      <c r="H22" s="135"/>
    </row>
    <row r="23" customFormat="false" ht="12.75" hidden="false" customHeight="true" outlineLevel="0" collapsed="false">
      <c r="B23" s="133" t="s">
        <v>131</v>
      </c>
      <c r="C23" s="142" t="s">
        <v>132</v>
      </c>
      <c r="D23" s="142" t="n">
        <v>8.33</v>
      </c>
      <c r="E23" s="135" t="s">
        <v>97</v>
      </c>
      <c r="F23" s="135"/>
      <c r="G23" s="135"/>
      <c r="H23" s="135"/>
    </row>
    <row r="24" customFormat="false" ht="12.75" hidden="false" customHeight="true" outlineLevel="0" collapsed="false">
      <c r="B24" s="133" t="s">
        <v>133</v>
      </c>
      <c r="C24" s="142" t="s">
        <v>133</v>
      </c>
      <c r="D24" s="142" t="n">
        <v>3412</v>
      </c>
      <c r="E24" s="135" t="s">
        <v>97</v>
      </c>
      <c r="F24" s="135"/>
      <c r="G24" s="135"/>
      <c r="H24" s="135"/>
    </row>
    <row r="25" customFormat="false" ht="12.75" hidden="false" customHeight="true" outlineLevel="0" collapsed="false">
      <c r="B25" s="133" t="s">
        <v>134</v>
      </c>
      <c r="C25" s="142" t="s">
        <v>134</v>
      </c>
      <c r="D25" s="142" t="n">
        <v>60</v>
      </c>
      <c r="E25" s="135"/>
      <c r="F25" s="135"/>
      <c r="G25" s="135"/>
      <c r="H25" s="135"/>
    </row>
    <row r="26" customFormat="false" ht="15" hidden="false" customHeight="false" outlineLevel="0" collapsed="false">
      <c r="B26" s="133" t="s">
        <v>135</v>
      </c>
      <c r="C26" s="142" t="s">
        <v>136</v>
      </c>
      <c r="D26" s="143" t="n">
        <f aca="false">5.29/1000</f>
        <v>0.00529</v>
      </c>
      <c r="E26" s="142" t="s">
        <v>137</v>
      </c>
      <c r="F26" s="142"/>
      <c r="G26" s="142"/>
      <c r="H26" s="142"/>
    </row>
    <row r="71" customFormat="false" ht="15" hidden="false" customHeight="true" outlineLevel="0" collapsed="false"/>
    <row r="80" customFormat="false" ht="21.75" hidden="false" customHeight="true" outlineLevel="0" collapsed="false"/>
    <row r="81" customFormat="false" ht="17.25" hidden="false" customHeight="true" outlineLevel="0" collapsed="false"/>
    <row r="82" customFormat="false" ht="24.75" hidden="false" customHeight="true" outlineLevel="0" collapsed="false"/>
    <row r="83" customFormat="false" ht="21.75" hidden="false" customHeight="true" outlineLevel="0" collapsed="false"/>
  </sheetData>
  <mergeCells count="17">
    <mergeCell ref="F2:L2"/>
    <mergeCell ref="F3:L3"/>
    <mergeCell ref="F4:L4"/>
    <mergeCell ref="F5:L5"/>
    <mergeCell ref="B9:B10"/>
    <mergeCell ref="C9:D9"/>
    <mergeCell ref="E9:F9"/>
    <mergeCell ref="G9:I10"/>
    <mergeCell ref="D14:E14"/>
    <mergeCell ref="E18:H18"/>
    <mergeCell ref="E19:H19"/>
    <mergeCell ref="E20:H20"/>
    <mergeCell ref="E21:H21"/>
    <mergeCell ref="E22:H22"/>
    <mergeCell ref="E23:H23"/>
    <mergeCell ref="E24:H24"/>
    <mergeCell ref="E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D2: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4" min="1" style="1" width="8.86"/>
    <col collapsed="false" customWidth="true" hidden="false" outlineLevel="0" max="5" min="5" style="1" width="11.29"/>
    <col collapsed="false" customWidth="true" hidden="false" outlineLevel="0" max="6" min="6" style="1" width="11.43"/>
    <col collapsed="false" customWidth="true" hidden="false" outlineLevel="0" max="7" min="7" style="1" width="11.85"/>
    <col collapsed="false" customWidth="true" hidden="false" outlineLevel="0" max="8" min="8" style="1" width="12.57"/>
    <col collapsed="false" customWidth="true" hidden="false" outlineLevel="0" max="9" min="9" style="1" width="12.42"/>
    <col collapsed="false" customWidth="true" hidden="false" outlineLevel="0" max="10" min="10" style="1" width="13.15"/>
    <col collapsed="false" customWidth="true" hidden="false" outlineLevel="0" max="11" min="11" style="1" width="12.71"/>
    <col collapsed="false" customWidth="true" hidden="false" outlineLevel="0" max="12" min="12" style="1" width="15.29"/>
    <col collapsed="false" customWidth="true" hidden="false" outlineLevel="0" max="13" min="13" style="1" width="12.71"/>
    <col collapsed="false" customWidth="true" hidden="false" outlineLevel="0" max="14" min="14" style="1" width="12.29"/>
    <col collapsed="false" customWidth="true" hidden="false" outlineLevel="0" max="15" min="15" style="1" width="10.29"/>
    <col collapsed="false" customWidth="false" hidden="false" outlineLevel="0" max="16384" min="16" style="1" width="8.86"/>
  </cols>
  <sheetData>
    <row r="2" customFormat="false" ht="15" hidden="false" customHeight="false" outlineLevel="0" collapsed="false">
      <c r="D2" s="144" t="s">
        <v>138</v>
      </c>
      <c r="E2" s="139"/>
      <c r="F2" s="139"/>
      <c r="G2" s="139"/>
      <c r="H2" s="139"/>
      <c r="I2" s="139"/>
      <c r="J2" s="139"/>
      <c r="K2" s="139"/>
      <c r="L2" s="139"/>
      <c r="M2" s="139"/>
      <c r="N2" s="140"/>
    </row>
    <row r="3" customFormat="false" ht="45" hidden="false" customHeight="true" outlineLevel="0" collapsed="false">
      <c r="D3" s="141"/>
      <c r="E3" s="141"/>
      <c r="F3" s="145" t="s">
        <v>139</v>
      </c>
      <c r="G3" s="145" t="s">
        <v>140</v>
      </c>
      <c r="H3" s="145" t="s">
        <v>141</v>
      </c>
      <c r="I3" s="145" t="s">
        <v>142</v>
      </c>
      <c r="J3" s="145" t="s">
        <v>143</v>
      </c>
      <c r="K3" s="145" t="s">
        <v>144</v>
      </c>
      <c r="L3" s="145" t="s">
        <v>145</v>
      </c>
      <c r="M3" s="146" t="s">
        <v>146</v>
      </c>
      <c r="N3" s="146"/>
    </row>
    <row r="4" s="147" customFormat="true" ht="60" hidden="false" customHeight="false" outlineLevel="0" collapsed="false">
      <c r="D4" s="141"/>
      <c r="E4" s="141"/>
      <c r="F4" s="148" t="s">
        <v>147</v>
      </c>
      <c r="G4" s="148" t="s">
        <v>147</v>
      </c>
      <c r="H4" s="148" t="s">
        <v>147</v>
      </c>
      <c r="I4" s="148" t="s">
        <v>148</v>
      </c>
      <c r="J4" s="148" t="s">
        <v>88</v>
      </c>
      <c r="K4" s="148" t="s">
        <v>149</v>
      </c>
      <c r="L4" s="148" t="s">
        <v>94</v>
      </c>
      <c r="M4" s="148" t="s">
        <v>150</v>
      </c>
      <c r="N4" s="148" t="s">
        <v>151</v>
      </c>
      <c r="O4" s="1"/>
    </row>
    <row r="5" customFormat="false" ht="15" hidden="false" customHeight="false" outlineLevel="0" collapsed="false">
      <c r="D5" s="149" t="s">
        <v>152</v>
      </c>
      <c r="E5" s="149"/>
      <c r="F5" s="150" t="n">
        <f aca="false">H5+G5</f>
        <v>2.9741876516204</v>
      </c>
      <c r="G5" s="9" t="n">
        <f aca="false">Assumptions!$D$12</f>
        <v>1.2</v>
      </c>
      <c r="H5" s="150" t="n">
        <f aca="false">K5/(Assumptions!$D$25*I5*J5)</f>
        <v>1.7741876516204</v>
      </c>
      <c r="I5" s="9" t="n">
        <f aca="false">Assumptions!E4</f>
        <v>1.29</v>
      </c>
      <c r="J5" s="9" t="n">
        <v>365</v>
      </c>
      <c r="K5" s="151" t="n">
        <f aca="false">M5/(L5*Assumptions!$D$22*Assumptions!$D$23)</f>
        <v>50122.5753459279</v>
      </c>
      <c r="L5" s="9" t="n">
        <f aca="false">Assumptions!E5</f>
        <v>41.8</v>
      </c>
      <c r="M5" s="9" t="n">
        <f aca="false">(N5*Assumptions!E6)*Assumptions!$D$24</f>
        <v>17452380</v>
      </c>
      <c r="N5" s="9" t="n">
        <v>5500</v>
      </c>
    </row>
    <row r="9" customFormat="false" ht="15" hidden="false" customHeight="false" outlineLevel="0" collapsed="false">
      <c r="D9" s="144" t="s">
        <v>153</v>
      </c>
      <c r="E9" s="152"/>
      <c r="F9" s="152"/>
      <c r="G9" s="152"/>
      <c r="H9" s="152"/>
      <c r="I9" s="152"/>
      <c r="J9" s="152"/>
      <c r="K9" s="152"/>
      <c r="L9" s="152"/>
      <c r="M9" s="152"/>
      <c r="N9" s="153"/>
    </row>
    <row r="10" customFormat="false" ht="45" hidden="false" customHeight="false" outlineLevel="0" collapsed="false">
      <c r="D10" s="141"/>
      <c r="E10" s="141"/>
      <c r="F10" s="145" t="s">
        <v>154</v>
      </c>
      <c r="G10" s="145" t="s">
        <v>142</v>
      </c>
      <c r="H10" s="145" t="s">
        <v>143</v>
      </c>
      <c r="I10" s="145" t="s">
        <v>144</v>
      </c>
      <c r="J10" s="145" t="s">
        <v>93</v>
      </c>
      <c r="K10" s="154" t="s">
        <v>146</v>
      </c>
      <c r="L10" s="155"/>
      <c r="M10" s="155"/>
      <c r="N10" s="156"/>
    </row>
    <row r="11" customFormat="false" ht="60" hidden="false" customHeight="false" outlineLevel="0" collapsed="false">
      <c r="D11" s="141"/>
      <c r="E11" s="141"/>
      <c r="F11" s="148" t="s">
        <v>147</v>
      </c>
      <c r="G11" s="148" t="s">
        <v>148</v>
      </c>
      <c r="H11" s="148" t="s">
        <v>88</v>
      </c>
      <c r="I11" s="148" t="s">
        <v>149</v>
      </c>
      <c r="J11" s="148" t="s">
        <v>94</v>
      </c>
      <c r="K11" s="148" t="s">
        <v>155</v>
      </c>
      <c r="L11" s="148" t="s">
        <v>151</v>
      </c>
      <c r="M11" s="148" t="s">
        <v>156</v>
      </c>
      <c r="N11" s="148" t="s">
        <v>157</v>
      </c>
    </row>
    <row r="12" customFormat="false" ht="15" hidden="false" customHeight="false" outlineLevel="0" collapsed="false">
      <c r="D12" s="132" t="s">
        <v>152</v>
      </c>
      <c r="E12" s="132" t="s">
        <v>158</v>
      </c>
      <c r="F12" s="150" t="n">
        <f aca="false">F5</f>
        <v>2.9741876516204</v>
      </c>
      <c r="G12" s="9" t="n">
        <f aca="false">Assumptions!$D$4</f>
        <v>0.63</v>
      </c>
      <c r="H12" s="9" t="n">
        <f aca="false">Assumptions!$D$3</f>
        <v>365.25</v>
      </c>
      <c r="I12" s="151" t="n">
        <f aca="false">F12*Assumptions!$D$25*G12*H12</f>
        <v>41062.9731027144</v>
      </c>
      <c r="J12" s="9" t="n">
        <f aca="false">Assumptions!$D$5</f>
        <v>36.2</v>
      </c>
      <c r="K12" s="151" t="n">
        <f aca="false">I12*J12*Assumptions!$D$22*Assumptions!$D$23/Assumptions!E6</f>
        <v>13314382.0292808</v>
      </c>
      <c r="L12" s="151" t="n">
        <f aca="false">K12/Assumptions!$D$24</f>
        <v>3902.22216567432</v>
      </c>
      <c r="M12" s="151" t="n">
        <f aca="false">Assumptions!$D$26*('UEC Development'!I12)</f>
        <v>217.223127713359</v>
      </c>
      <c r="N12" s="151" t="n">
        <f aca="false">L12+M12</f>
        <v>4119.44529338768</v>
      </c>
    </row>
    <row r="13" customFormat="false" ht="15" hidden="false" customHeight="false" outlineLevel="0" collapsed="false">
      <c r="D13" s="9"/>
      <c r="E13" s="132" t="s">
        <v>159</v>
      </c>
      <c r="F13" s="9" t="n">
        <f aca="false">Assumptions!D12</f>
        <v>1.2</v>
      </c>
      <c r="G13" s="9" t="n">
        <f aca="false">Assumptions!$D$4</f>
        <v>0.63</v>
      </c>
      <c r="H13" s="9" t="n">
        <f aca="false">Assumptions!$D$3</f>
        <v>365.25</v>
      </c>
      <c r="I13" s="151" t="n">
        <f aca="false">F13*Assumptions!$D$25*G13*H13</f>
        <v>16567.74</v>
      </c>
      <c r="J13" s="9" t="n">
        <f aca="false">Assumptions!$D$5</f>
        <v>36.2</v>
      </c>
      <c r="K13" s="151" t="n">
        <f aca="false">I13*J13*Assumptions!$D$22*Assumptions!$D$23/Assumptions!E6</f>
        <v>5371973.89896774</v>
      </c>
      <c r="L13" s="151" t="n">
        <f aca="false">K13/Assumptions!$D$24</f>
        <v>1574.4354920773</v>
      </c>
      <c r="M13" s="151" t="n">
        <f aca="false">Assumptions!$D$26*('UEC Development'!I13)</f>
        <v>87.6433446</v>
      </c>
      <c r="N13" s="151" t="n">
        <f aca="false">L13+M13</f>
        <v>1662.0788366773</v>
      </c>
    </row>
    <row r="14" customFormat="false" ht="15" hidden="false" customHeight="false" outlineLevel="0" collapsed="false">
      <c r="D14" s="132" t="s">
        <v>160</v>
      </c>
      <c r="E14" s="132" t="s">
        <v>158</v>
      </c>
      <c r="F14" s="9" t="n">
        <f aca="false">Assumptions!F11</f>
        <v>1.2</v>
      </c>
      <c r="G14" s="9" t="n">
        <f aca="false">Assumptions!$D$4</f>
        <v>0.63</v>
      </c>
      <c r="H14" s="9" t="n">
        <f aca="false">Assumptions!$D$3</f>
        <v>365.25</v>
      </c>
      <c r="I14" s="151" t="n">
        <f aca="false">F14*Assumptions!$D$25*G14*H14</f>
        <v>16567.74</v>
      </c>
      <c r="J14" s="9" t="n">
        <f aca="false">Assumptions!$D$5</f>
        <v>36.2</v>
      </c>
      <c r="K14" s="151" t="n">
        <f aca="false">I14*J14*Assumptions!$D$22*Assumptions!$D$23/Assumptions!E6</f>
        <v>5371973.89896774</v>
      </c>
      <c r="L14" s="151" t="n">
        <f aca="false">K14/Assumptions!$D$24</f>
        <v>1574.4354920773</v>
      </c>
      <c r="M14" s="151" t="n">
        <f aca="false">Assumptions!$D$26*('UEC Development'!I14)</f>
        <v>87.6433446</v>
      </c>
      <c r="N14" s="151" t="n">
        <f aca="false">L14+M14</f>
        <v>1662.0788366773</v>
      </c>
    </row>
    <row r="15" customFormat="false" ht="15" hidden="false" customHeight="false" outlineLevel="0" collapsed="false">
      <c r="D15" s="9"/>
      <c r="E15" s="132" t="s">
        <v>159</v>
      </c>
      <c r="F15" s="9" t="n">
        <f aca="false">Assumptions!F12</f>
        <v>1.2</v>
      </c>
      <c r="G15" s="9" t="n">
        <f aca="false">Assumptions!$D$4</f>
        <v>0.63</v>
      </c>
      <c r="H15" s="9" t="n">
        <f aca="false">Assumptions!$D$3</f>
        <v>365.25</v>
      </c>
      <c r="I15" s="151" t="n">
        <f aca="false">F15*Assumptions!$D$25*G15*H15</f>
        <v>16567.74</v>
      </c>
      <c r="J15" s="9" t="n">
        <f aca="false">Assumptions!$D$5</f>
        <v>36.2</v>
      </c>
      <c r="K15" s="151" t="n">
        <f aca="false">I15*J15*Assumptions!$D$22*Assumptions!$D$23/Assumptions!E6</f>
        <v>5371973.89896774</v>
      </c>
      <c r="L15" s="151" t="n">
        <f aca="false">K15/Assumptions!$D$24</f>
        <v>1574.4354920773</v>
      </c>
      <c r="M15" s="151" t="n">
        <f aca="false">Assumptions!$D$26*('UEC Development'!I15)</f>
        <v>87.6433446</v>
      </c>
      <c r="N15" s="151" t="n">
        <f aca="false">L15+M15</f>
        <v>1662.0788366773</v>
      </c>
    </row>
  </sheetData>
  <mergeCells count="4">
    <mergeCell ref="D3:E4"/>
    <mergeCell ref="M3:N3"/>
    <mergeCell ref="D5:E5"/>
    <mergeCell ref="D10: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A35D0DE854201A4B9F2C77A640E1971C" ma:contentTypeVersion="4" ma:contentTypeDescription="BPA Documents that do not have a specific content type defined." ma:contentTypeScope="" ma:versionID="ce56fd9af93f6e235f93be811bb77409">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9915129c55da71ab935bba9ed34f442a"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e22c7409-3fd3-409a-a4a6-6ab0ea51d68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e22c7409-3fd3-409a-a4a6-6ab0ea51d68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Energy Efficiency</_ResourceType>
    <TaxCatchAll xmlns="e22c7409-3fd3-409a-a4a6-6ab0ea51d687">
      <Value>16</Value>
    </TaxCatchAll>
    <_DCDateCreated xmlns="http://schemas.microsoft.com/sharepoint/v3/fields"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806273D-46B1-4F91-99FA-9802F075C8D2}"/>
</file>

<file path=customXml/itemProps2.xml><?xml version="1.0" encoding="utf-8"?>
<ds:datastoreItem xmlns:ds="http://schemas.openxmlformats.org/officeDocument/2006/customXml" ds:itemID="{58977059-6C26-4A91-96BD-4FE9583640D1}"/>
</file>

<file path=customXml/itemProps3.xml><?xml version="1.0" encoding="utf-8"?>
<ds:datastoreItem xmlns:ds="http://schemas.openxmlformats.org/officeDocument/2006/customXml" ds:itemID="{D0B68985-DB70-4DBE-BC3B-042288FA85F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viga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2:57:28Z</dcterms:created>
  <dc:creator>Angie Lee</dc:creator>
  <dc:description/>
  <dc:language>en-US</dc:language>
  <cp:lastModifiedBy>Francisco,Michele M (CONTR) - PEJB-6</cp:lastModifiedBy>
  <dcterms:modified xsi:type="dcterms:W3CDTF">2020-02-12T22:27:04Z</dcterms:modified>
  <cp:revision>0</cp:revision>
  <dc:subject/>
  <dc:title>NonResidentialPreRinseSprayValv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4842DB1C82EF43A906826C7ABE80A90400A35D0DE854201A4B9F2C77A640E1971C</vt:lpwstr>
  </property>
  <property fmtid="{D5CDD505-2E9C-101B-9397-08002B2CF9AE}" pid="3" name="Order">
    <vt:r8>19100</vt:r8>
  </property>
  <property fmtid="{D5CDD505-2E9C-101B-9397-08002B2CF9AE}" pid="4" name="Tags">
    <vt:lpwstr>16;#Energy Efficiency|7d88f299-fa2d-4d2a-99d9-9b08652f27c4</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bool>0</vt:bool>
  </property>
</Properties>
</file>