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2-Program Plan View" sheetId="2" state="visible" r:id="rId3"/>
    <sheet name="0120FY22-QBR Analysis" sheetId="3" state="visible" r:id="rId4"/>
    <sheet name="0121FY22 - Summary POWER I.S." sheetId="4" state="visible" r:id="rId5"/>
    <sheet name="0160FY22 - Detailed POWER I.S." sheetId="5" state="visible" r:id="rId6"/>
    <sheet name="0064FY22 - POWER Rev by Product" sheetId="6" state="visible" r:id="rId7"/>
    <sheet name="0123FY22 - Summary TRANS I.S." sheetId="7" state="visible" r:id="rId8"/>
    <sheet name="0161FY22 - Detailed TRANS I.S." sheetId="8" state="visible" r:id="rId9"/>
    <sheet name="0063FY22 - TRANS Rev by Product" sheetId="9" state="visible" r:id="rId10"/>
    <sheet name="0027FY22 - Summary Capital Exp" sheetId="10" state="visible" r:id="rId11"/>
    <sheet name="0067FY22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2 - Summary Capital Exp'!$A$1:$T$41</definedName>
    <definedName function="false" hidden="false" localSheetId="8" name="_xlnm.Print_Area" vbProcedure="false">'0063FY22 - TRANS Rev by Product'!$A$1:$L$73</definedName>
    <definedName function="false" hidden="false" localSheetId="8" name="_xlnm.Print_Titles" vbProcedure="false">'0063FY22 - TRANS Rev by Product'!$1:$8</definedName>
    <definedName function="false" hidden="false" localSheetId="5" name="_xlnm.Print_Area" vbProcedure="false">'0064FY22 - POWER Rev by Product'!$A$1:$N$52</definedName>
    <definedName function="false" hidden="false" localSheetId="10" name="_xlnm.Print_Area" vbProcedure="false">'0067FY22 - Detailed Capital Exp'!$A$1:$T$115</definedName>
    <definedName function="false" hidden="false" localSheetId="10" name="_xlnm.Print_Titles" vbProcedure="false">'0067FY22 - Detailed Capital Exp'!$1:$9</definedName>
    <definedName function="false" hidden="false" localSheetId="2" name="_xlnm.Print_Area" vbProcedure="false">'0120FY22-QBR Analysis'!$A$1:$N$57</definedName>
    <definedName function="false" hidden="false" localSheetId="3" name="_xlnm.Print_Area" vbProcedure="false">'0121FY22 - Summary POWER I.S.'!$A$1:$P$58</definedName>
    <definedName function="false" hidden="false" localSheetId="6" name="_xlnm.Print_Area" vbProcedure="false">'0123FY22 - Summary TRANS I.S.'!$A$1:$P$53</definedName>
    <definedName function="false" hidden="false" localSheetId="4" name="_xlnm.Print_Area" vbProcedure="false">'0160FY22 - Detailed POWER I.S.'!$A$1:$P$129</definedName>
    <definedName function="false" hidden="false" localSheetId="4" name="_xlnm.Print_Titles" vbProcedure="false">'0160FY22 - Detailed POWER I.S.'!$1:$9</definedName>
    <definedName function="false" hidden="false" localSheetId="7" name="_xlnm.Print_Area" vbProcedure="false">'0161FY22 - Detailed TRANS I.S.'!$A$1:$T$125</definedName>
    <definedName function="false" hidden="false" localSheetId="7" name="_xlnm.Print_Titles" vbProcedure="false">'0161FY22 - Detailed TRANS I.S.'!$1:$9</definedName>
    <definedName function="false" hidden="false" localSheetId="4" name="Z_44CA5C9D_74B2_4F66_BACC_84A8E4B3C069_.wvu.Cols" vbProcedure="false">'0160fy22 - detailed power i.s.'!#ref!,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44CA5C9D_74B2_4F66_BACC_84A8E4B3C069_.wvu.PrintArea" vbProcedure="false">'0160fy22 - detailed power i.s.'!#ref!</definedName>
    <definedName function="false" hidden="false" localSheetId="4" name="Z_44CA5C9D_74B2_4F66_BACC_84A8E4B3C069_.wvu.PrintTitles" vbProcedure="false">'0160FY22 - Detailed POWER I.S.'!$A:$G,'0160fy22 - detailed power i.s.'!#ref!</definedName>
    <definedName function="false" hidden="false" localSheetId="4" name="Z_44CA5C9D_74B2_4F66_BACC_84A8E4B3C069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B8FB269F_5AA0_435C_92F0_EB3851487701_.wvu.Cols" vbProcedure="false">'0160fy22 - detailed power i.s.'!#ref!,'0160fy22 - detailed power i.s.'!#ref!,'0160fy22 - detailed power i.s.'!#ref!</definedName>
    <definedName function="false" hidden="false" localSheetId="4" name="Z_B8FB269F_5AA0_435C_92F0_EB3851487701_.wvu.PrintArea" vbProcedure="false">'0160fy22 - detailed power i.s.'!#ref!</definedName>
    <definedName function="false" hidden="false" localSheetId="4" name="Z_B8FB269F_5AA0_435C_92F0_EB3851487701_.wvu.PrintTitles" vbProcedure="false">'0160FY22 - Detailed POWER I.S.'!$A:$G,'0160fy22 - detailed power i.s.'!#ref!</definedName>
    <definedName function="false" hidden="false" localSheetId="4" name="Z_B8FB269F_5AA0_435C_92F0_EB3851487701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6" name="Z_12BD4343_00BC_484A_9AFD_B9AB7DBF1B9A_.wvu.Cols" vbProcedure="false">'0123fy22 - summary trans i.s.'!#ref!,'0123fy22 - summary trans i.s.'!#ref!,'0123fy22 - summary trans i.s.'!#ref!</definedName>
    <definedName function="false" hidden="false" localSheetId="6" name="Z_12BD4343_00BC_484A_9AFD_B9AB7DBF1B9A_.wvu.PrintArea" vbProcedure="false">'0123fy22 - summary trans i.s.'!#ref!</definedName>
    <definedName function="false" hidden="false" localSheetId="6" name="Z_12BD4343_00BC_484A_9AFD_B9AB7DBF1B9A_.wvu.PrintTitles" vbProcedure="false">'0123fy22 - summary trans i.s.'!#ref!</definedName>
    <definedName function="false" hidden="false" localSheetId="6" name="Z_12BD4343_00BC_484A_9AFD_B9AB7DBF1B9A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6" name="Z_8FC3F8B6_F40D_43D2_A2E0_50EF84519F0E_.wvu.Cols" vbProcedure="false">'0123fy22 - summary trans i.s.'!#ref!,'0123fy22 - summary trans i.s.'!#ref!,'0123fy22 - summary trans i.s.'!#ref!</definedName>
    <definedName function="false" hidden="false" localSheetId="6" name="Z_8FC3F8B6_F40D_43D2_A2E0_50EF84519F0E_.wvu.PrintArea" vbProcedure="false">'0123fy22 - summary trans i.s.'!#ref!</definedName>
    <definedName function="false" hidden="false" localSheetId="6" name="Z_8FC3F8B6_F40D_43D2_A2E0_50EF84519F0E_.wvu.PrintTitles" vbProcedure="false">'0123fy22 - summary trans i.s.'!#ref!</definedName>
    <definedName function="false" hidden="false" localSheetId="6" name="Z_8FC3F8B6_F40D_43D2_A2E0_50EF84519F0E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7" name="Z_474F74BC_8364_4FDF_96CD_8A1422DC0244_.wvu.Cols" vbProcedure="false">'0161fy22 - detailed trans i.s.'!#ref!,'0161fy22 - detailed trans i.s.'!#ref!,'0161fy22 - detailed trans i.s.'!#ref!,'0161fy22 - detailed trans i.s.'!#ref!,'0161fy22 - detailed trans i.s.'!#ref!,'0161fy22 - detailed trans i.s.'!#ref!</definedName>
    <definedName function="false" hidden="false" localSheetId="7" name="Z_474F74BC_8364_4FDF_96CD_8A1422DC0244_.wvu.PrintArea" vbProcedure="false">'0161fy22 - detailed trans i.s.'!#ref!</definedName>
    <definedName function="false" hidden="false" localSheetId="7" name="Z_474F74BC_8364_4FDF_96CD_8A1422DC0244_.wvu.PrintTitles" vbProcedure="false">'0161fy22 - detailed trans i.s.'!#ref!</definedName>
    <definedName function="false" hidden="false" localSheetId="7" name="Z_474F74BC_8364_4FDF_96CD_8A1422DC0244_.wvu.Row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Col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PrintArea" vbProcedure="false">'0161fy22 - detailed trans i.s.'!#ref!</definedName>
    <definedName function="false" hidden="false" localSheetId="7" name="Z_674AF010_7845_4758_8AFD_2ADF5BE7F081_.wvu.PrintTitles" vbProcedure="false">'0161fy22 - detailed trans i.s.'!#ref!</definedName>
    <definedName function="false" hidden="false" localSheetId="7" name="Z_674AF010_7845_4758_8AFD_2ADF5BE7F081_.wvu.Rows" vbProcedure="false">'0161fy22 - detailed trans i.s.'!#ref!,'0161fy22 - detailed trans i.s.'!#ref!,'0161fy22 - detailed trans i.s.'!#ref!,'0161fy22 - detailed trans i.s.'!#ref!</definedName>
    <definedName function="false" hidden="false" localSheetId="9" name="Z_08A3EC0C_BD9E_4BCB_AAAB_6352018E3DAE_.wvu.Cols" vbProcedure="false">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08A3EC0C_BD9E_4BCB_AAAB_6352018E3DAE_.wvu.PrintArea" vbProcedure="false">'0027fy22 - summary capital exp'!#ref!</definedName>
    <definedName function="false" hidden="false" localSheetId="9" name="Z_08A3EC0C_BD9E_4BCB_AAAB_6352018E3DAE_.wvu.PrintTitles" vbProcedure="false">'0027fy22 - summary capital exp'!#ref!</definedName>
    <definedName function="false" hidden="false" localSheetId="9" name="Z_08A3EC0C_BD9E_4BCB_AAAB_6352018E3DAE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Col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PrintArea" vbProcedure="false">'0027fy22 - summary capital exp'!#ref!</definedName>
    <definedName function="false" hidden="false" localSheetId="9" name="Z_5E736483_21EB_4C96_A602_09219422D58A_.wvu.PrintTitles" vbProcedure="false">'0027fy22 - summary capital exp'!#ref!</definedName>
    <definedName function="false" hidden="false" localSheetId="9" name="Z_5E736483_21EB_4C96_A602_09219422D58A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5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7</xdr:row>
                <xdr:rowOff>22</xdr:rowOff>
              </xdr:from>
              <xdr:to>
                <xdr:col>18</xdr:col>
                <xdr:colOff>92</xdr:colOff>
                <xdr:row>78</xdr:row>
                <xdr:rowOff>-15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7</xdr:row>
                <xdr:rowOff>22</xdr:rowOff>
              </xdr:from>
              <xdr:to>
                <xdr:col>28</xdr:col>
                <xdr:colOff>26</xdr:colOff>
                <xdr:row>93</xdr:row>
                <xdr:rowOff>23</xdr:rowOff>
              </xdr:to>
            </anchor>
          </commentPr>
        </mc:Choice>
        <mc:Fallback/>
      </mc:AlternateContent>
    </comment>
    <comment ref="S85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7</xdr:row>
                <xdr:rowOff>22</xdr:rowOff>
              </xdr:from>
              <xdr:to>
                <xdr:col>27</xdr:col>
                <xdr:colOff>54</xdr:colOff>
                <xdr:row>78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427">
  <si>
    <t xml:space="preserve">Report ID: 0120FY22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February 01,2022/ 03:02</t>
  </si>
  <si>
    <t xml:space="preserve">Unit of measure:  $ Thousands</t>
  </si>
  <si>
    <t xml:space="preserve">Through the Month Ended December 31, 2021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1</t>
  </si>
  <si>
    <t xml:space="preserve">FY 2022</t>
  </si>
  <si>
    <t xml:space="preserve">Actuals</t>
  </si>
  <si>
    <t xml:space="preserve">Rate Case</t>
  </si>
  <si>
    <t xml:space="preserve">SOY Budget</t>
  </si>
  <si>
    <t xml:space="preserve">Q1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 income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December 2021 QUARTERLY FINANCIAL PACKAGE</t>
  </si>
  <si>
    <t xml:space="preserve">This BPA-approved financial information was made publicly available on February 11, 2022</t>
  </si>
  <si>
    <t xml:space="preserve">QBR Forecast Analysis: FCRPS</t>
  </si>
  <si>
    <t xml:space="preserve">Q1 Forecast -
Rate Case</t>
  </si>
  <si>
    <t xml:space="preserve">Report ID: 0121FY22</t>
  </si>
  <si>
    <t xml:space="preserve">Power Services Summary Statement of Revenues and Expenses</t>
  </si>
  <si>
    <t xml:space="preserve">Requesting BL:  POWER BUSINESS UNIT</t>
  </si>
  <si>
    <t xml:space="preserve">Run Date/Time: February 01,2022 / 03:02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2</t>
  </si>
  <si>
    <t xml:space="preserve">Power Services Detailed Statement of Revenues and Expenses</t>
  </si>
  <si>
    <t xml:space="preserve">Requesting BL: Power Business Unit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2</t>
  </si>
  <si>
    <t xml:space="preserve">Power Services Detailed Statement of Revenues by Product</t>
  </si>
  <si>
    <t xml:space="preserve">Requesting BL: POWER BUSINESS UNIT</t>
  </si>
  <si>
    <t xml:space="preserve">Run Date/Time: February 01,2022 / 13:44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2</t>
  </si>
  <si>
    <t xml:space="preserve">Transmission Services Summary Statement of Revenues and Expenses</t>
  </si>
  <si>
    <t xml:space="preserve">Requesting BL:  Transmission Business Unit</t>
  </si>
  <si>
    <t xml:space="preserve">Run Date/Time: February 01, 2022 / 03:04</t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2</t>
  </si>
  <si>
    <t xml:space="preserve">Transmission Services Detailed Statement of Revenues and Expenses</t>
  </si>
  <si>
    <t xml:space="preserve">Run Date/Time: February 01,2022 / 03:06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t xml:space="preserve">Environmental Policy and Planning</t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t xml:space="preserve">Technical Operations</t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2</t>
  </si>
  <si>
    <t xml:space="preserve">Transmission Services Revenue Detail by Product</t>
  </si>
  <si>
    <t xml:space="preserve">Requesting BL:  TRANSMISSION BUSINESS UNIT</t>
  </si>
  <si>
    <t xml:space="preserve">Run Date/Time: February 01,2022 / 13:46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2</t>
  </si>
  <si>
    <t xml:space="preserve">BPA Statement of Capital Expenditures</t>
  </si>
  <si>
    <t xml:space="preserve">Requesting BL: Corporate Business Unit</t>
  </si>
  <si>
    <t xml:space="preserve">Run Date/Time: February 02,2022 / 03:05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2</t>
  </si>
  <si>
    <t xml:space="preserve">Requesting BL: CORPORATE BUSINESS UNIT</t>
  </si>
  <si>
    <t xml:space="preserve">FYTD Through the Month Ended December 31, 2021</t>
  </si>
  <si>
    <t xml:space="preserve">Run Date/Time: February 03,2022 / 08:19</t>
  </si>
  <si>
    <t xml:space="preserve"> Unaudited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KANOGAN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SW WASHINGTON COAST AREA</t>
  </si>
  <si>
    <t xml:space="preserve">SPOKANE-COLVILLE-BOUNDARY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3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79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11520</xdr:colOff>
      <xdr:row>31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880" y="11880"/>
          <a:ext cx="7949160" cy="60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6080</xdr:colOff>
      <xdr:row>11</xdr:row>
      <xdr:rowOff>35640</xdr:rowOff>
    </xdr:from>
    <xdr:to>
      <xdr:col>12</xdr:col>
      <xdr:colOff>225720</xdr:colOff>
      <xdr:row>18</xdr:row>
      <xdr:rowOff>130680</xdr:rowOff>
    </xdr:to>
    <xdr:sp>
      <xdr:nvSpPr>
        <xdr:cNvPr id="1" name="TextBox 6"/>
        <xdr:cNvSpPr/>
      </xdr:nvSpPr>
      <xdr:spPr>
        <a:xfrm>
          <a:off x="226080" y="2131200"/>
          <a:ext cx="733788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Q1 FY 2022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As of December 31,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0</xdr:row>
      <xdr:rowOff>0</xdr:rowOff>
    </xdr:from>
    <xdr:to>
      <xdr:col>4</xdr:col>
      <xdr:colOff>3470400</xdr:colOff>
      <xdr:row>0</xdr:row>
      <xdr:rowOff>360</xdr:rowOff>
    </xdr:to>
    <xdr:sp>
      <xdr:nvSpPr>
        <xdr:cNvPr id="2" name="Text 1"/>
        <xdr:cNvSpPr/>
      </xdr:nvSpPr>
      <xdr:spPr>
        <a:xfrm>
          <a:off x="2146320" y="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4400</xdr:colOff>
      <xdr:row>0</xdr:row>
      <xdr:rowOff>4320</xdr:rowOff>
    </xdr:to>
    <xdr:sp>
      <xdr:nvSpPr>
        <xdr:cNvPr id="3" name="Text Box 2"/>
        <xdr:cNvSpPr/>
      </xdr:nvSpPr>
      <xdr:spPr>
        <a:xfrm>
          <a:off x="11790000" y="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3132720</xdr:colOff>
      <xdr:row>0</xdr:row>
      <xdr:rowOff>4320</xdr:rowOff>
    </xdr:to>
    <xdr:sp>
      <xdr:nvSpPr>
        <xdr:cNvPr id="4" name="Text Box 3"/>
        <xdr:cNvSpPr/>
      </xdr:nvSpPr>
      <xdr:spPr>
        <a:xfrm>
          <a:off x="2146320" y="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" name="Text Box 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6" name="Text Box 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7" name="Text Box 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8" name="Text Box 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9" name="Text Box 8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10" name="Text Box 9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1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789840</xdr:colOff>
      <xdr:row>0</xdr:row>
      <xdr:rowOff>4320</xdr:rowOff>
    </xdr:to>
    <xdr:sp>
      <xdr:nvSpPr>
        <xdr:cNvPr id="12" name="Text Box 11"/>
        <xdr:cNvSpPr/>
      </xdr:nvSpPr>
      <xdr:spPr>
        <a:xfrm>
          <a:off x="6546240" y="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6" name="Text Box 1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7" name="Text Box 1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8" name="Text Box 17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9" name="Text Box 18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0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2" name="Text Box 21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02600</xdr:colOff>
      <xdr:row>0</xdr:row>
      <xdr:rowOff>360</xdr:rowOff>
    </xdr:to>
    <xdr:sp>
      <xdr:nvSpPr>
        <xdr:cNvPr id="23" name="Text Box 22"/>
        <xdr:cNvSpPr/>
      </xdr:nvSpPr>
      <xdr:spPr>
        <a:xfrm>
          <a:off x="7953840" y="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5" name="Text Box 2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6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7" name="Text Box 29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28" name="Text Box 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9" name="Text Box 31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0" name="Text Box 3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1" name="Text Box 3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2" name="Text Box 3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4" name="Text Box 3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5" name="Text Box 37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6" name="Text Box 3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7" name="Text Box 3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8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0" name="Text Box 4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1" name="Text Box 4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467640</xdr:colOff>
      <xdr:row>0</xdr:row>
      <xdr:rowOff>4320</xdr:rowOff>
    </xdr:to>
    <xdr:sp>
      <xdr:nvSpPr>
        <xdr:cNvPr id="43" name="Text Box 45"/>
        <xdr:cNvSpPr/>
      </xdr:nvSpPr>
      <xdr:spPr>
        <a:xfrm>
          <a:off x="11699280" y="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4" name="Text Box 46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5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46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7" name="Text Box 52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8" name="Text Box 53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9" name="Text Box 5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0" name="Text Box 5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1" name="Text Box 5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2" name="Text Box 5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5" name="Text Box 60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7" name="Text Box 6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8" name="Text Box 6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9" name="Text Box 6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0" name="Text Box 65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1" name="Text Box 6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2" name="Text Box 67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3" name="Text Box 68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4" name="Text Box 6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5" name="Text Box 7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6" name="Text Box 7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7" name="Text Box 7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8" name="Text Box 7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9" name="Text Box 7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0" name="Text Box 7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1" name="Text Box 7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2" name="Text Box 77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3" name="Text Box 7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4" name="Text Box 7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5" name="Text Box 8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6" name="Text Box 8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77" name="Text Box 82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8" name="Text Box 8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79" name="Text Box 84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0" name="Text Box 85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1" name="Text Box 8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82" name="Text Box 87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3" name="Text Box 8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4" name="Text Box 8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85" name="Text Box 90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6" name="Text Box 91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7" name="Text Box 9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8" name="Text Box 93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9" name="Text Box 9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0" name="Text Box 9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1" name="Text Box 9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2" name="Text Box 97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3" name="Text Box 98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4" name="Text Box 9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5" name="Text Box 100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6" name="Text Box 101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7" name="Text Box 102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98" name="Text Box 10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99" name="Text Box 10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0" name="Text Box 10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1" name="Text Box 10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2" name="Text Box 10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3" name="Text Box 10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04" name="Text Box 10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5" name="Text Box 110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6" name="Text Box 111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7" name="Text Box 11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8" name="Text Box 11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9" name="Text Box 114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0" name="Text Box 11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1" name="Text Box 11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2" name="Text Box 11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3" name="Text Box 11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4" name="Text Box 119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5" name="Text Box 12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6" name="Text Box 12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7" name="Text Box 12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8" name="Text Box 12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9" name="Text Box 12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0" name="Text Box 125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1" name="Text Box 12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2" name="Text Box 12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3" name="Text Box 12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4" name="Text Box 12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5" name="Text Box 1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6" name="Text Box 13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7" name="Text Box 13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8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9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0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1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2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3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4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5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6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7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8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9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0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1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2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3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4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5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6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7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8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9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0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1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2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3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4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5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6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7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8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9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0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1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2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3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4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5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6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7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8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9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0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1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2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3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4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5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6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7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8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9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0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1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2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3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4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5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6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7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8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9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0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1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2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3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4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5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6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7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8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9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0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1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2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3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4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5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6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7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8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9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0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1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2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13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4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5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6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7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8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9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0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2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2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2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6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7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8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9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0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1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2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3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4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5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6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7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8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9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0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1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2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3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4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5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6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7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8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9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0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1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7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8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9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0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1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2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3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4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5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6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7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8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9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0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1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2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3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4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5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6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7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8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9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0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1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2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3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4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5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6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9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6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7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30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0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1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3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4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4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5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8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7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0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1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1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2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5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5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6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9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8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1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2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2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3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5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6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6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7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0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89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2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3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3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4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6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7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7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8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1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0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1137" name="Text 1"/>
        <xdr:cNvSpPr/>
      </xdr:nvSpPr>
      <xdr:spPr>
        <a:xfrm>
          <a:off x="2146320" y="23623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1138" name="Text Box 2"/>
        <xdr:cNvSpPr/>
      </xdr:nvSpPr>
      <xdr:spPr>
        <a:xfrm>
          <a:off x="11790000" y="23623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1139" name="Text Box 3"/>
        <xdr:cNvSpPr/>
      </xdr:nvSpPr>
      <xdr:spPr>
        <a:xfrm>
          <a:off x="2146320" y="23623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0" name="Text Box 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1" name="Text Box 5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2" name="Text Box 6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3" name="Text Box 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4" name="Text Box 8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45" name="Text Box 9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1146" name="Text 1"/>
        <xdr:cNvSpPr/>
      </xdr:nvSpPr>
      <xdr:spPr>
        <a:xfrm>
          <a:off x="6546240" y="23623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1147" name="Text Box 11"/>
        <xdr:cNvSpPr/>
      </xdr:nvSpPr>
      <xdr:spPr>
        <a:xfrm>
          <a:off x="6546240" y="23623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1148" name="Text Box 12"/>
        <xdr:cNvSpPr/>
      </xdr:nvSpPr>
      <xdr:spPr>
        <a:xfrm>
          <a:off x="11790000" y="23623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49" name="Text Box 1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0" name="Text Box 1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1" name="Text Box 1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2" name="Text Box 1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3" name="Text Box 1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54" name="Text Box 1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5" name="Text Box 19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6" name="Text Box 20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7" name="Text Box 21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58" name="Text Box 22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59" name="Text Box 2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60" name="Text Box 2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61" name="Text Box 28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2" name="Text Box 29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63" name="Text Box 3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4" name="Text Box 31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5" name="Text Box 32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6" name="Text Box 3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7" name="Text Box 34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68" name="Text Box 3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69" name="Text Box 3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70" name="Text Box 37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1" name="Text Box 3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2" name="Text Box 3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73" name="Text Box 40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4" name="Text Box 4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5" name="Text Box 4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6" name="Text Box 4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7" name="Text Box 4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78" name="Text Box 45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79" name="Text Box 4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180" name="Text Box 4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1181" name="Text Box 48"/>
        <xdr:cNvSpPr/>
      </xdr:nvSpPr>
      <xdr:spPr>
        <a:xfrm>
          <a:off x="11699280" y="23623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2" name="Text Box 52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3" name="Text Box 53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4" name="Text Box 54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5" name="Text Box 55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6" name="Text Box 56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1187" name="Text Box 57"/>
        <xdr:cNvSpPr/>
      </xdr:nvSpPr>
      <xdr:spPr>
        <a:xfrm>
          <a:off x="795384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88" name="Text Box 58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89" name="Text Box 59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0" name="Text Box 60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1" name="Text Box 61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2" name="Text Box 62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3" name="Text Box 63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4" name="Text Box 64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5" name="Text Box 65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1196" name="Text Box 66"/>
        <xdr:cNvSpPr/>
      </xdr:nvSpPr>
      <xdr:spPr>
        <a:xfrm>
          <a:off x="920232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85280</xdr:colOff>
      <xdr:row>8</xdr:row>
      <xdr:rowOff>360</xdr:rowOff>
    </xdr:to>
    <xdr:sp>
      <xdr:nvSpPr>
        <xdr:cNvPr id="1197" name="Text Box 67"/>
        <xdr:cNvSpPr/>
      </xdr:nvSpPr>
      <xdr:spPr>
        <a:xfrm>
          <a:off x="13169160" y="23623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85280</xdr:colOff>
      <xdr:row>8</xdr:row>
      <xdr:rowOff>360</xdr:rowOff>
    </xdr:to>
    <xdr:sp>
      <xdr:nvSpPr>
        <xdr:cNvPr id="1198" name="Text Box 68"/>
        <xdr:cNvSpPr/>
      </xdr:nvSpPr>
      <xdr:spPr>
        <a:xfrm>
          <a:off x="13169160" y="23623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199" name="Text Box 6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0" name="Text Box 70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1" name="Text Box 7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2" name="Text Box 72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3" name="Text Box 7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4" name="Text Box 7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5" name="Text Box 7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6" name="Text Box 7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7" name="Text Box 7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8" name="Text Box 7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09" name="Text Box 7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0" name="Text Box 80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1" name="Text Box 8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12" name="Text Box 82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3" name="Text Box 8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4" name="Text Box 8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5" name="Text Box 8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6" name="Text Box 8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17" name="Text Box 87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8" name="Text Box 8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19" name="Text Box 8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20" name="Text Box 90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1" name="Text Box 91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2" name="Text Box 92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3" name="Text Box 93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4" name="Text Box 94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5" name="Text Box 95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6" name="Text Box 96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7" name="Text Box 97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8" name="Text Box 98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47480</xdr:colOff>
      <xdr:row>8</xdr:row>
      <xdr:rowOff>360</xdr:rowOff>
    </xdr:to>
    <xdr:sp>
      <xdr:nvSpPr>
        <xdr:cNvPr id="1229" name="Text Box 99"/>
        <xdr:cNvSpPr/>
      </xdr:nvSpPr>
      <xdr:spPr>
        <a:xfrm>
          <a:off x="13169160" y="23623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0" name="Text Box 100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1" name="Text Box 101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31280</xdr:colOff>
      <xdr:row>8</xdr:row>
      <xdr:rowOff>360</xdr:rowOff>
    </xdr:to>
    <xdr:sp>
      <xdr:nvSpPr>
        <xdr:cNvPr id="1232" name="Text Box 102"/>
        <xdr:cNvSpPr/>
      </xdr:nvSpPr>
      <xdr:spPr>
        <a:xfrm>
          <a:off x="13169160" y="23623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3" name="Text Box 10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4" name="Text Box 10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5" name="Text Box 10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6" name="Text Box 10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7" name="Text Box 10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8" name="Text Box 10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39" name="Text Box 10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0" name="Text Box 11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1" name="Text Box 11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2" name="Text Box 11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3" name="Text Box 11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4" name="Text Box 11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5" name="Text Box 11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6" name="Text Box 11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7" name="Text Box 11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8" name="Text Box 11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49" name="Text Box 11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0" name="Text Box 12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1" name="Text Box 12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2" name="Text Box 12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3" name="Text Box 123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4" name="Text Box 124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5" name="Text Box 125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6" name="Text Box 126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7" name="Text Box 127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8" name="Text Box 128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59" name="Text Box 129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0" name="Text Box 130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1" name="Text Box 131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262" name="Text Box 132"/>
        <xdr:cNvSpPr/>
      </xdr:nvSpPr>
      <xdr:spPr>
        <a:xfrm>
          <a:off x="1045080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3" name="Text Box 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4" name="Text Box 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5" name="Text Box 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6" name="Text Box 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7" name="Text Box 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8" name="Text Box 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69" name="Text Box 1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0" name="Text Box 1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1" name="Text Box 2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2" name="Text Box 2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3" name="Text Box 2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4" name="Text Box 2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5" name="Text Box 2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6" name="Text Box 5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7" name="Text Box 5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8" name="Text Box 5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79" name="Text Box 5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0" name="Text Box 5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1" name="Text Box 5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2" name="Text Box 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3" name="Text Box 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4" name="Text Box 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5" name="Text Box 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6" name="Text Box 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7" name="Text Box 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8" name="Text Box 1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89" name="Text Box 1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0" name="Text Box 2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1" name="Text Box 2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2" name="Text Box 2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3" name="Text Box 2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4" name="Text Box 2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5" name="Text Box 5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6" name="Text Box 5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7" name="Text Box 5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8" name="Text Box 5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299" name="Text Box 5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0" name="Text Box 5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1" name="Text Box 6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2" name="Text Box 7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3" name="Text Box 7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4" name="Text Box 7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5" name="Text Box 7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6" name="Text Box 7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7" name="Text Box 7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8" name="Text Box 7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09" name="Text Box 7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0" name="Text Box 9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1" name="Text Box 9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2" name="Text Box 9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3" name="Text Box 9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4" name="Text Box 9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5" name="Text Box 9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6" name="Text Box 9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7" name="Text Box 9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18" name="Text Box 9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19" name="Text Box 100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20" name="Text Box 101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21" name="Text Box 102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2" name="Text Box 6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3" name="Text Box 70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4" name="Text Box 7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5" name="Text Box 7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6" name="Text Box 7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7" name="Text Box 7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8" name="Text Box 7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29" name="Text Box 7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0" name="Text Box 7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1" name="Text Box 91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2" name="Text Box 92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3" name="Text Box 93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4" name="Text Box 94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5" name="Text Box 9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6" name="Text Box 9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7" name="Text Box 9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8" name="Text Box 9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39" name="Text Box 99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0" name="Text Box 100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1" name="Text Box 101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96360</xdr:colOff>
      <xdr:row>8</xdr:row>
      <xdr:rowOff>360</xdr:rowOff>
    </xdr:to>
    <xdr:sp>
      <xdr:nvSpPr>
        <xdr:cNvPr id="1342" name="Text Box 102"/>
        <xdr:cNvSpPr/>
      </xdr:nvSpPr>
      <xdr:spPr>
        <a:xfrm>
          <a:off x="13169160" y="23623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3" name="Text Box 15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4" name="Text Box 16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5" name="Text Box 17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12200</xdr:colOff>
      <xdr:row>8</xdr:row>
      <xdr:rowOff>360</xdr:rowOff>
    </xdr:to>
    <xdr:sp>
      <xdr:nvSpPr>
        <xdr:cNvPr id="1346" name="Text Box 18"/>
        <xdr:cNvSpPr/>
      </xdr:nvSpPr>
      <xdr:spPr>
        <a:xfrm>
          <a:off x="13169160" y="23623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1880</xdr:rowOff>
    </xdr:from>
    <xdr:to>
      <xdr:col>13</xdr:col>
      <xdr:colOff>471960</xdr:colOff>
      <xdr:row>32</xdr:row>
      <xdr:rowOff>166320</xdr:rowOff>
    </xdr:to>
    <xdr:pic>
      <xdr:nvPicPr>
        <xdr:cNvPr id="1347" name="Picture 3" descr=""/>
        <xdr:cNvPicPr/>
      </xdr:nvPicPr>
      <xdr:blipFill>
        <a:blip r:embed="rId1"/>
        <a:stretch/>
      </xdr:blipFill>
      <xdr:spPr>
        <a:xfrm>
          <a:off x="285840" y="202320"/>
          <a:ext cx="8135640" cy="605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7720</xdr:colOff>
      <xdr:row>10</xdr:row>
      <xdr:rowOff>178560</xdr:rowOff>
    </xdr:from>
    <xdr:to>
      <xdr:col>13</xdr:col>
      <xdr:colOff>321120</xdr:colOff>
      <xdr:row>17</xdr:row>
      <xdr:rowOff>106920</xdr:rowOff>
    </xdr:to>
    <xdr:sp>
      <xdr:nvSpPr>
        <xdr:cNvPr id="1348" name="TextBox 4"/>
        <xdr:cNvSpPr/>
      </xdr:nvSpPr>
      <xdr:spPr>
        <a:xfrm>
          <a:off x="297720" y="2083680"/>
          <a:ext cx="7972920" cy="1261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Arial"/>
            </a:rPr>
            <a:t>The information contained in this file was made publicly available by BPA on February 11, 2022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7" width="5"/>
    <col collapsed="false" customWidth="true" hidden="false" outlineLevel="0" max="2" min="2" style="728" width="4.42"/>
    <col collapsed="false" customWidth="true" hidden="false" outlineLevel="0" max="3" min="3" style="729" width="4.42"/>
    <col collapsed="false" customWidth="true" hidden="false" outlineLevel="0" max="4" min="4" style="729" width="5.14"/>
    <col collapsed="false" customWidth="true" hidden="false" outlineLevel="0" max="6" min="5" style="728" width="5"/>
    <col collapsed="false" customWidth="true" hidden="false" outlineLevel="0" max="7" min="7" style="728" width="2.86"/>
    <col collapsed="false" customWidth="true" hidden="false" outlineLevel="0" max="8" min="8" style="728" width="2.57"/>
    <col collapsed="false" customWidth="true" hidden="false" outlineLevel="0" max="9" min="9" style="730" width="10.14"/>
    <col collapsed="false" customWidth="true" hidden="false" outlineLevel="0" max="10" min="10" style="728" width="30"/>
    <col collapsed="false" customWidth="true" hidden="false" outlineLevel="0" max="11" min="11" style="727" width="27.57"/>
    <col collapsed="false" customWidth="true" hidden="false" outlineLevel="0" max="12" min="12" style="727" width="20.14"/>
    <col collapsed="false" customWidth="true" hidden="false" outlineLevel="0" max="13" min="13" style="731" width="20.14"/>
    <col collapsed="false" customWidth="true" hidden="false" outlineLevel="0" max="14" min="14" style="731" width="21.29"/>
    <col collapsed="false" customWidth="true" hidden="false" outlineLevel="0" max="15" min="15" style="731" width="20.14"/>
    <col collapsed="false" customWidth="true" hidden="false" outlineLevel="0" max="16" min="16" style="732" width="1.85"/>
    <col collapsed="false" customWidth="true" hidden="false" outlineLevel="0" max="17" min="17" style="731" width="20.14"/>
    <col collapsed="false" customWidth="true" hidden="false" outlineLevel="0" max="18" min="18" style="732" width="1.85"/>
    <col collapsed="false" customWidth="true" hidden="false" outlineLevel="0" max="20" min="19" style="732" width="20.14"/>
    <col collapsed="false" customWidth="false" hidden="false" outlineLevel="0" max="16384" min="21" style="728" width="9.14"/>
  </cols>
  <sheetData>
    <row r="1" s="243" customFormat="true" ht="27.75" hidden="false" customHeight="true" outlineLevel="0" collapsed="false">
      <c r="A1" s="733"/>
      <c r="C1" s="734"/>
      <c r="D1" s="734"/>
      <c r="K1" s="733"/>
      <c r="L1" s="733"/>
      <c r="M1" s="735"/>
      <c r="N1" s="735"/>
      <c r="O1" s="735"/>
      <c r="P1" s="736"/>
      <c r="Q1" s="735"/>
      <c r="R1" s="736"/>
      <c r="S1" s="736"/>
      <c r="T1" s="736"/>
    </row>
    <row r="2" s="243" customFormat="true" ht="25.5" hidden="false" customHeight="true" outlineLevel="0" collapsed="false">
      <c r="A2" s="733"/>
      <c r="B2" s="737" t="s">
        <v>321</v>
      </c>
      <c r="C2" s="738"/>
      <c r="D2" s="739"/>
      <c r="E2" s="739"/>
      <c r="F2" s="739"/>
      <c r="G2" s="739"/>
      <c r="H2" s="740"/>
      <c r="I2" s="741"/>
      <c r="J2" s="740"/>
      <c r="K2" s="742"/>
      <c r="L2" s="743" t="s">
        <v>322</v>
      </c>
      <c r="M2" s="743"/>
      <c r="N2" s="743"/>
      <c r="O2" s="744"/>
      <c r="P2" s="745"/>
      <c r="Q2" s="746"/>
      <c r="R2" s="745"/>
      <c r="S2" s="747"/>
      <c r="T2" s="748" t="s">
        <v>2</v>
      </c>
    </row>
    <row r="3" s="243" customFormat="true" ht="17.25" hidden="false" customHeight="true" outlineLevel="0" collapsed="false">
      <c r="A3" s="733"/>
      <c r="B3" s="749" t="s">
        <v>323</v>
      </c>
      <c r="C3" s="173"/>
      <c r="D3" s="750"/>
      <c r="E3" s="750"/>
      <c r="F3" s="750"/>
      <c r="G3" s="750"/>
      <c r="H3" s="750"/>
      <c r="I3" s="96"/>
      <c r="J3" s="750"/>
      <c r="K3" s="751"/>
      <c r="L3" s="35" t="s">
        <v>7</v>
      </c>
      <c r="M3" s="35"/>
      <c r="N3" s="35"/>
      <c r="O3" s="36"/>
      <c r="P3" s="751"/>
      <c r="Q3" s="35"/>
      <c r="R3" s="751"/>
      <c r="S3" s="752"/>
      <c r="T3" s="753" t="s">
        <v>324</v>
      </c>
    </row>
    <row r="4" s="243" customFormat="true" ht="16.5" hidden="false" customHeight="true" outlineLevel="0" collapsed="false">
      <c r="A4" s="733"/>
      <c r="B4" s="754" t="s">
        <v>325</v>
      </c>
      <c r="C4" s="755"/>
      <c r="D4" s="756"/>
      <c r="E4" s="756"/>
      <c r="F4" s="756"/>
      <c r="G4" s="756"/>
      <c r="H4" s="756"/>
      <c r="I4" s="756"/>
      <c r="J4" s="756"/>
      <c r="K4" s="757"/>
      <c r="L4" s="758" t="s">
        <v>9</v>
      </c>
      <c r="M4" s="758"/>
      <c r="N4" s="758"/>
      <c r="O4" s="759"/>
      <c r="P4" s="757"/>
      <c r="Q4" s="758"/>
      <c r="R4" s="760"/>
      <c r="S4" s="760" t="s">
        <v>8</v>
      </c>
      <c r="T4" s="761" t="n">
        <v>0.249315068493151</v>
      </c>
    </row>
    <row r="5" s="243" customFormat="true" ht="7.5" hidden="false" customHeight="true" outlineLevel="0" collapsed="false">
      <c r="A5" s="733"/>
      <c r="B5" s="8"/>
      <c r="C5" s="762"/>
      <c r="D5" s="762"/>
      <c r="E5" s="8"/>
      <c r="F5" s="8"/>
      <c r="G5" s="8"/>
      <c r="H5" s="8"/>
      <c r="I5" s="8"/>
      <c r="J5" s="8"/>
      <c r="K5" s="763"/>
      <c r="L5" s="763"/>
      <c r="M5" s="735"/>
      <c r="N5" s="735"/>
      <c r="O5" s="735"/>
      <c r="P5" s="736"/>
      <c r="Q5" s="735"/>
      <c r="R5" s="736"/>
      <c r="S5" s="736"/>
      <c r="T5" s="736"/>
    </row>
    <row r="6" s="243" customFormat="true" ht="17.25" hidden="false" customHeight="true" outlineLevel="0" collapsed="false">
      <c r="A6" s="733"/>
      <c r="C6" s="734"/>
      <c r="D6" s="734"/>
      <c r="H6" s="220"/>
      <c r="J6" s="379"/>
      <c r="K6" s="764"/>
      <c r="L6" s="764"/>
      <c r="M6" s="765" t="s">
        <v>10</v>
      </c>
      <c r="N6" s="765" t="s">
        <v>11</v>
      </c>
      <c r="O6" s="765" t="s">
        <v>12</v>
      </c>
      <c r="P6" s="766"/>
      <c r="Q6" s="765" t="s">
        <v>263</v>
      </c>
      <c r="R6" s="766"/>
      <c r="S6" s="767" t="s">
        <v>14</v>
      </c>
      <c r="T6" s="767" t="s">
        <v>80</v>
      </c>
    </row>
    <row r="7" s="243" customFormat="true" ht="17.25" hidden="false" customHeight="true" outlineLevel="0" collapsed="false">
      <c r="A7" s="733"/>
      <c r="C7" s="734"/>
      <c r="D7" s="734"/>
      <c r="H7" s="220"/>
      <c r="J7" s="379"/>
      <c r="K7" s="212"/>
      <c r="L7" s="212"/>
      <c r="M7" s="768" t="s">
        <v>16</v>
      </c>
      <c r="N7" s="768"/>
      <c r="O7" s="768"/>
      <c r="P7" s="766"/>
      <c r="Q7" s="769" t="s">
        <v>16</v>
      </c>
      <c r="R7" s="766"/>
      <c r="S7" s="768" t="s">
        <v>16</v>
      </c>
      <c r="T7" s="768"/>
    </row>
    <row r="8" s="243" customFormat="true" ht="75" hidden="false" customHeight="true" outlineLevel="0" collapsed="false">
      <c r="A8" s="733"/>
      <c r="C8" s="734"/>
      <c r="D8" s="734"/>
      <c r="H8" s="220"/>
      <c r="J8" s="770"/>
      <c r="K8" s="771"/>
      <c r="L8" s="771"/>
      <c r="M8" s="772" t="s">
        <v>18</v>
      </c>
      <c r="N8" s="772" t="s">
        <v>326</v>
      </c>
      <c r="O8" s="772" t="s">
        <v>20</v>
      </c>
      <c r="P8" s="773"/>
      <c r="Q8" s="774" t="s">
        <v>21</v>
      </c>
      <c r="R8" s="773"/>
      <c r="S8" s="775" t="s">
        <v>327</v>
      </c>
      <c r="T8" s="775" t="s">
        <v>328</v>
      </c>
    </row>
    <row r="9" s="243" customFormat="true" ht="7.5" hidden="false" customHeight="true" outlineLevel="0" collapsed="false">
      <c r="A9" s="733"/>
      <c r="C9" s="734"/>
      <c r="D9" s="734"/>
      <c r="I9" s="168"/>
      <c r="K9" s="733"/>
      <c r="L9" s="733"/>
      <c r="M9" s="776"/>
      <c r="N9" s="776"/>
      <c r="O9" s="776"/>
      <c r="P9" s="777"/>
      <c r="Q9" s="776"/>
      <c r="R9" s="777"/>
      <c r="S9" s="777"/>
      <c r="T9" s="777"/>
    </row>
    <row r="10" s="779" customFormat="true" ht="27.75" hidden="false" customHeight="true" outlineLevel="0" collapsed="false">
      <c r="A10" s="778"/>
      <c r="C10" s="780"/>
      <c r="D10" s="780" t="s">
        <v>329</v>
      </c>
      <c r="E10" s="780"/>
      <c r="F10" s="780"/>
      <c r="G10" s="780"/>
      <c r="H10" s="780"/>
      <c r="I10" s="780"/>
      <c r="J10" s="780"/>
      <c r="K10" s="781"/>
      <c r="L10" s="781"/>
      <c r="M10" s="782"/>
      <c r="N10" s="782"/>
      <c r="O10" s="782"/>
      <c r="P10" s="783"/>
      <c r="Q10" s="782"/>
      <c r="R10" s="783"/>
      <c r="S10" s="784"/>
      <c r="T10" s="785"/>
    </row>
    <row r="11" s="243" customFormat="true" ht="27.75" hidden="false" customHeight="true" outlineLevel="0" collapsed="false">
      <c r="A11" s="733" t="n">
        <v>1</v>
      </c>
      <c r="B11" s="786"/>
      <c r="C11" s="787"/>
      <c r="D11" s="787"/>
      <c r="E11" s="786" t="s">
        <v>330</v>
      </c>
      <c r="F11" s="786"/>
      <c r="G11" s="786"/>
      <c r="H11" s="786"/>
      <c r="I11" s="786"/>
      <c r="J11" s="786"/>
      <c r="K11" s="788"/>
      <c r="L11" s="788"/>
      <c r="M11" s="789" t="n">
        <v>12682022.36</v>
      </c>
      <c r="N11" s="789" t="n">
        <v>27816539.72</v>
      </c>
      <c r="O11" s="789" t="n">
        <v>26125635.07</v>
      </c>
      <c r="P11" s="790"/>
      <c r="Q11" s="789" t="n">
        <v>817422.46</v>
      </c>
      <c r="R11" s="790"/>
      <c r="S11" s="791" t="n">
        <v>0.0293862021742509</v>
      </c>
      <c r="T11" s="791" t="n">
        <v>0.0312881374102421</v>
      </c>
    </row>
    <row r="12" s="243" customFormat="true" ht="27.75" hidden="false" customHeight="true" outlineLevel="0" collapsed="false">
      <c r="A12" s="733" t="n">
        <v>2</v>
      </c>
      <c r="B12" s="786"/>
      <c r="C12" s="787"/>
      <c r="D12" s="787"/>
      <c r="E12" s="786" t="s">
        <v>331</v>
      </c>
      <c r="F12" s="786"/>
      <c r="G12" s="786"/>
      <c r="H12" s="786"/>
      <c r="I12" s="786"/>
      <c r="J12" s="786"/>
      <c r="K12" s="788"/>
      <c r="L12" s="788"/>
      <c r="M12" s="792" t="n">
        <v>51862143.71</v>
      </c>
      <c r="N12" s="792" t="n">
        <v>42327180.78</v>
      </c>
      <c r="O12" s="792" t="n">
        <v>38900947.92</v>
      </c>
      <c r="P12" s="790"/>
      <c r="Q12" s="792" t="n">
        <v>9285396.71</v>
      </c>
      <c r="R12" s="790"/>
      <c r="S12" s="791" t="n">
        <v>0.219371962386577</v>
      </c>
      <c r="T12" s="791" t="n">
        <v>0.238693327707476</v>
      </c>
    </row>
    <row r="13" s="243" customFormat="true" ht="27.75" hidden="false" customHeight="true" outlineLevel="0" collapsed="false">
      <c r="A13" s="733" t="n">
        <v>3</v>
      </c>
      <c r="B13" s="786"/>
      <c r="C13" s="787"/>
      <c r="D13" s="787"/>
      <c r="E13" s="786" t="s">
        <v>332</v>
      </c>
      <c r="F13" s="786"/>
      <c r="G13" s="786"/>
      <c r="H13" s="786"/>
      <c r="I13" s="786"/>
      <c r="J13" s="786"/>
      <c r="K13" s="788"/>
      <c r="L13" s="788"/>
      <c r="M13" s="792" t="n">
        <v>338709317.37</v>
      </c>
      <c r="N13" s="792" t="n">
        <v>318503633.64</v>
      </c>
      <c r="O13" s="792" t="n">
        <v>312463307.7</v>
      </c>
      <c r="P13" s="790"/>
      <c r="Q13" s="792" t="n">
        <v>67486936.4200001</v>
      </c>
      <c r="R13" s="790"/>
      <c r="S13" s="791" t="n">
        <v>0.211887492926626</v>
      </c>
      <c r="T13" s="791" t="n">
        <v>0.215983556331021</v>
      </c>
    </row>
    <row r="14" s="243" customFormat="true" ht="27.75" hidden="false" customHeight="true" outlineLevel="0" collapsed="false">
      <c r="A14" s="733" t="n">
        <v>4</v>
      </c>
      <c r="B14" s="786"/>
      <c r="C14" s="787"/>
      <c r="D14" s="787"/>
      <c r="E14" s="786" t="s">
        <v>333</v>
      </c>
      <c r="F14" s="786"/>
      <c r="G14" s="786"/>
      <c r="H14" s="786"/>
      <c r="I14" s="786"/>
      <c r="J14" s="786"/>
      <c r="K14" s="788"/>
      <c r="L14" s="788"/>
      <c r="M14" s="792" t="n">
        <v>91324272.55</v>
      </c>
      <c r="N14" s="792" t="n">
        <v>62009520.3</v>
      </c>
      <c r="O14" s="792" t="n">
        <v>59866604.2</v>
      </c>
      <c r="P14" s="790"/>
      <c r="Q14" s="792" t="n">
        <v>22421205.5</v>
      </c>
      <c r="R14" s="790"/>
      <c r="S14" s="791" t="n">
        <v>0.361576825486263</v>
      </c>
      <c r="T14" s="791" t="n">
        <v>0.374519413613241</v>
      </c>
    </row>
    <row r="15" s="243" customFormat="true" ht="27.75" hidden="false" customHeight="true" outlineLevel="0" collapsed="false">
      <c r="A15" s="733" t="n">
        <v>5</v>
      </c>
      <c r="B15" s="786"/>
      <c r="C15" s="787"/>
      <c r="D15" s="787"/>
      <c r="E15" s="786" t="s">
        <v>334</v>
      </c>
      <c r="F15" s="786"/>
      <c r="G15" s="786"/>
      <c r="H15" s="786"/>
      <c r="I15" s="786"/>
      <c r="J15" s="786"/>
      <c r="K15" s="788"/>
      <c r="L15" s="788"/>
      <c r="M15" s="792" t="n">
        <v>7195826.93</v>
      </c>
      <c r="N15" s="792" t="n">
        <v>7452553.09</v>
      </c>
      <c r="O15" s="792" t="n">
        <v>6598514.02</v>
      </c>
      <c r="P15" s="790"/>
      <c r="Q15" s="792" t="n">
        <v>1329833.09</v>
      </c>
      <c r="R15" s="790"/>
      <c r="S15" s="791" t="n">
        <v>0.17843993513906</v>
      </c>
      <c r="T15" s="791" t="n">
        <v>0.201535237474573</v>
      </c>
    </row>
    <row r="16" s="243" customFormat="true" ht="27.75" hidden="false" customHeight="true" outlineLevel="0" collapsed="false">
      <c r="A16" s="733"/>
      <c r="B16" s="786"/>
      <c r="C16" s="787"/>
      <c r="D16" s="787"/>
      <c r="E16" s="793" t="s">
        <v>335</v>
      </c>
      <c r="F16" s="793"/>
      <c r="G16" s="786"/>
      <c r="H16" s="786"/>
      <c r="I16" s="794"/>
      <c r="J16" s="786"/>
      <c r="K16" s="788"/>
      <c r="L16" s="788"/>
      <c r="M16" s="792"/>
      <c r="N16" s="792"/>
      <c r="O16" s="792"/>
      <c r="P16" s="790"/>
      <c r="Q16" s="792"/>
      <c r="R16" s="790"/>
      <c r="S16" s="791"/>
      <c r="T16" s="791"/>
    </row>
    <row r="17" s="243" customFormat="true" ht="27.75" hidden="false" customHeight="true" outlineLevel="0" collapsed="false">
      <c r="A17" s="733" t="n">
        <v>6</v>
      </c>
      <c r="B17" s="786"/>
      <c r="C17" s="787"/>
      <c r="D17" s="787"/>
      <c r="E17" s="795" t="s">
        <v>336</v>
      </c>
      <c r="F17" s="786" t="s">
        <v>336</v>
      </c>
      <c r="G17" s="786"/>
      <c r="H17" s="786"/>
      <c r="I17" s="786"/>
      <c r="J17" s="786"/>
      <c r="K17" s="788"/>
      <c r="L17" s="788"/>
      <c r="M17" s="792" t="n">
        <v>0</v>
      </c>
      <c r="N17" s="792" t="n">
        <v>1949428.77</v>
      </c>
      <c r="O17" s="792" t="n">
        <v>3518834.93</v>
      </c>
      <c r="P17" s="790"/>
      <c r="Q17" s="792" t="n">
        <v>1556665.58</v>
      </c>
      <c r="R17" s="790"/>
      <c r="S17" s="791" t="n">
        <v>0.798523959405811</v>
      </c>
      <c r="T17" s="791" t="n">
        <v>0.442380961587192</v>
      </c>
    </row>
    <row r="18" s="243" customFormat="true" ht="27.75" hidden="false" customHeight="true" outlineLevel="0" collapsed="false">
      <c r="A18" s="733" t="n">
        <v>7</v>
      </c>
      <c r="B18" s="786"/>
      <c r="C18" s="787"/>
      <c r="D18" s="787"/>
      <c r="E18" s="795" t="s">
        <v>337</v>
      </c>
      <c r="F18" s="786" t="s">
        <v>337</v>
      </c>
      <c r="G18" s="786"/>
      <c r="H18" s="786"/>
      <c r="I18" s="786"/>
      <c r="J18" s="786"/>
      <c r="K18" s="788"/>
      <c r="L18" s="788"/>
      <c r="M18" s="792" t="n">
        <v>55541822.12</v>
      </c>
      <c r="N18" s="792" t="n">
        <v>16245239.95</v>
      </c>
      <c r="O18" s="792" t="n">
        <v>27189215.27</v>
      </c>
      <c r="P18" s="790"/>
      <c r="Q18" s="792" t="n">
        <v>12093485.67</v>
      </c>
      <c r="R18" s="790"/>
      <c r="S18" s="791" t="n">
        <v>0.744432566537745</v>
      </c>
      <c r="T18" s="791" t="n">
        <v>0.444789801761719</v>
      </c>
    </row>
    <row r="19" s="243" customFormat="true" ht="27.75" hidden="false" customHeight="true" outlineLevel="0" collapsed="false">
      <c r="A19" s="733" t="n">
        <v>8</v>
      </c>
      <c r="B19" s="786"/>
      <c r="C19" s="787"/>
      <c r="D19" s="787"/>
      <c r="E19" s="795"/>
      <c r="F19" s="786" t="s">
        <v>338</v>
      </c>
      <c r="G19" s="786"/>
      <c r="H19" s="786"/>
      <c r="I19" s="786"/>
      <c r="J19" s="786"/>
      <c r="K19" s="788"/>
      <c r="L19" s="788"/>
      <c r="M19" s="792" t="n">
        <v>0</v>
      </c>
      <c r="N19" s="792" t="n">
        <v>1299619.23</v>
      </c>
      <c r="O19" s="792" t="n">
        <v>1344574.04</v>
      </c>
      <c r="P19" s="790"/>
      <c r="Q19" s="792" t="n">
        <v>1420498.31</v>
      </c>
      <c r="R19" s="790"/>
      <c r="S19" s="791" t="n">
        <v>1.09301115065834</v>
      </c>
      <c r="T19" s="791" t="n">
        <v>1.05646715446031</v>
      </c>
    </row>
    <row r="20" s="243" customFormat="true" ht="27.75" hidden="false" customHeight="true" outlineLevel="0" collapsed="false">
      <c r="A20" s="733" t="n">
        <v>9</v>
      </c>
      <c r="B20" s="786"/>
      <c r="C20" s="787"/>
      <c r="D20" s="787"/>
      <c r="E20" s="786" t="s">
        <v>339</v>
      </c>
      <c r="F20" s="786"/>
      <c r="G20" s="786"/>
      <c r="H20" s="786"/>
      <c r="I20" s="786"/>
      <c r="J20" s="786"/>
      <c r="K20" s="788"/>
      <c r="L20" s="788"/>
      <c r="M20" s="792" t="n">
        <v>-0.05</v>
      </c>
      <c r="N20" s="792" t="n">
        <v>-0.02</v>
      </c>
      <c r="O20" s="792" t="n">
        <v>-0.03</v>
      </c>
      <c r="P20" s="790"/>
      <c r="Q20" s="792" t="n">
        <v>-2371085.99</v>
      </c>
      <c r="R20" s="790"/>
      <c r="S20" s="791" t="n">
        <v>0</v>
      </c>
      <c r="T20" s="791" t="n">
        <v>0</v>
      </c>
    </row>
    <row r="21" s="243" customFormat="true" ht="27.75" hidden="false" customHeight="true" outlineLevel="0" collapsed="false">
      <c r="A21" s="733" t="n">
        <v>10</v>
      </c>
      <c r="B21" s="786"/>
      <c r="C21" s="787"/>
      <c r="D21" s="787"/>
      <c r="E21" s="786" t="s">
        <v>340</v>
      </c>
      <c r="F21" s="786"/>
      <c r="G21" s="786"/>
      <c r="H21" s="786"/>
      <c r="I21" s="786"/>
      <c r="J21" s="786"/>
      <c r="K21" s="788"/>
      <c r="L21" s="788"/>
      <c r="M21" s="792" t="n">
        <v>0.01</v>
      </c>
      <c r="N21" s="792" t="n">
        <v>-0.13</v>
      </c>
      <c r="O21" s="792" t="n">
        <v>0.03</v>
      </c>
      <c r="P21" s="790"/>
      <c r="Q21" s="792" t="n">
        <v>-2635553.3</v>
      </c>
      <c r="R21" s="790"/>
      <c r="S21" s="791" t="n">
        <v>0</v>
      </c>
      <c r="T21" s="791" t="n">
        <v>0</v>
      </c>
    </row>
    <row r="22" s="779" customFormat="true" ht="27.75" hidden="false" customHeight="true" outlineLevel="0" collapsed="false">
      <c r="A22" s="733" t="n">
        <v>11</v>
      </c>
      <c r="B22" s="796"/>
      <c r="C22" s="797"/>
      <c r="D22" s="798" t="s">
        <v>341</v>
      </c>
      <c r="E22" s="798"/>
      <c r="F22" s="798"/>
      <c r="G22" s="798"/>
      <c r="H22" s="798"/>
      <c r="I22" s="798"/>
      <c r="J22" s="798"/>
      <c r="K22" s="799"/>
      <c r="L22" s="799"/>
      <c r="M22" s="800" t="n">
        <v>557315405</v>
      </c>
      <c r="N22" s="800" t="n">
        <v>477603715.33</v>
      </c>
      <c r="O22" s="800" t="n">
        <v>476007633.21</v>
      </c>
      <c r="P22" s="801"/>
      <c r="Q22" s="800" t="n">
        <v>111404804.45</v>
      </c>
      <c r="R22" s="801"/>
      <c r="S22" s="802" t="n">
        <v>0.233257826256701</v>
      </c>
      <c r="T22" s="802" t="n">
        <v>0.234039953726649</v>
      </c>
    </row>
    <row r="23" s="243" customFormat="true" ht="7.5" hidden="false" customHeight="true" outlineLevel="0" collapsed="false">
      <c r="A23" s="733"/>
      <c r="B23" s="786"/>
      <c r="C23" s="787"/>
      <c r="D23" s="787"/>
      <c r="E23" s="786"/>
      <c r="F23" s="786"/>
      <c r="G23" s="786"/>
      <c r="H23" s="786"/>
      <c r="I23" s="794"/>
      <c r="J23" s="786"/>
      <c r="K23" s="788"/>
      <c r="L23" s="788"/>
      <c r="M23" s="735"/>
      <c r="N23" s="735"/>
      <c r="O23" s="735"/>
      <c r="P23" s="736"/>
      <c r="Q23" s="735"/>
      <c r="R23" s="736"/>
      <c r="S23" s="803"/>
      <c r="T23" s="803"/>
    </row>
    <row r="24" s="779" customFormat="true" ht="27.75" hidden="false" customHeight="true" outlineLevel="0" collapsed="false">
      <c r="A24" s="778"/>
      <c r="C24" s="780"/>
      <c r="D24" s="780" t="s">
        <v>342</v>
      </c>
      <c r="E24" s="780"/>
      <c r="F24" s="780"/>
      <c r="G24" s="780"/>
      <c r="H24" s="780"/>
      <c r="I24" s="780"/>
      <c r="J24" s="780"/>
      <c r="K24" s="781"/>
      <c r="L24" s="781"/>
      <c r="M24" s="782"/>
      <c r="N24" s="782"/>
      <c r="O24" s="782"/>
      <c r="P24" s="783"/>
      <c r="Q24" s="782"/>
      <c r="R24" s="783"/>
      <c r="S24" s="785"/>
      <c r="T24" s="785"/>
    </row>
    <row r="25" s="243" customFormat="true" ht="27.75" hidden="false" customHeight="true" outlineLevel="0" collapsed="false">
      <c r="A25" s="733" t="n">
        <v>12</v>
      </c>
      <c r="B25" s="786"/>
      <c r="C25" s="787"/>
      <c r="D25" s="787"/>
      <c r="E25" s="786" t="s">
        <v>343</v>
      </c>
      <c r="F25" s="786"/>
      <c r="G25" s="786"/>
      <c r="H25" s="786"/>
      <c r="I25" s="786"/>
      <c r="J25" s="786"/>
      <c r="K25" s="788"/>
      <c r="L25" s="788"/>
      <c r="M25" s="792" t="n">
        <v>51612050.01</v>
      </c>
      <c r="N25" s="792" t="n">
        <v>52724000</v>
      </c>
      <c r="O25" s="792" t="n">
        <v>43799999.99</v>
      </c>
      <c r="P25" s="790"/>
      <c r="Q25" s="792" t="n">
        <v>4267832.66</v>
      </c>
      <c r="R25" s="790"/>
      <c r="S25" s="791" t="n">
        <v>0.080946678173128</v>
      </c>
      <c r="T25" s="791" t="n">
        <v>0.0974391018487304</v>
      </c>
    </row>
    <row r="26" s="243" customFormat="true" ht="27.75" hidden="false" customHeight="true" outlineLevel="0" collapsed="false">
      <c r="A26" s="733" t="n">
        <v>13</v>
      </c>
      <c r="B26" s="786"/>
      <c r="C26" s="787"/>
      <c r="D26" s="787"/>
      <c r="E26" s="786" t="s">
        <v>344</v>
      </c>
      <c r="F26" s="786"/>
      <c r="G26" s="786"/>
      <c r="H26" s="786"/>
      <c r="I26" s="786"/>
      <c r="J26" s="786"/>
      <c r="K26" s="788"/>
      <c r="L26" s="788"/>
      <c r="M26" s="792" t="n">
        <v>223330949.99</v>
      </c>
      <c r="N26" s="792" t="n">
        <v>225395999.99</v>
      </c>
      <c r="O26" s="792" t="n">
        <v>214800000.01</v>
      </c>
      <c r="P26" s="790"/>
      <c r="Q26" s="792" t="n">
        <v>33012185.45</v>
      </c>
      <c r="R26" s="790"/>
      <c r="S26" s="791" t="n">
        <v>0.14646304926203</v>
      </c>
      <c r="T26" s="791" t="n">
        <v>0.1536880141921</v>
      </c>
    </row>
    <row r="27" s="243" customFormat="true" ht="27.75" hidden="false" customHeight="true" outlineLevel="0" collapsed="false">
      <c r="A27" s="733" t="n">
        <v>14</v>
      </c>
      <c r="B27" s="786"/>
      <c r="C27" s="787"/>
      <c r="D27" s="787"/>
      <c r="E27" s="786" t="s">
        <v>345</v>
      </c>
      <c r="F27" s="786"/>
      <c r="G27" s="786"/>
      <c r="H27" s="786"/>
      <c r="I27" s="786"/>
      <c r="J27" s="786"/>
      <c r="K27" s="788"/>
      <c r="L27" s="788"/>
      <c r="M27" s="792" t="n">
        <v>4300000</v>
      </c>
      <c r="N27" s="792" t="n">
        <v>563586.01</v>
      </c>
      <c r="O27" s="792" t="n">
        <v>563586.44</v>
      </c>
      <c r="P27" s="790"/>
      <c r="Q27" s="792" t="n">
        <v>143040.8</v>
      </c>
      <c r="R27" s="790"/>
      <c r="S27" s="791" t="n">
        <v>0.253804738694632</v>
      </c>
      <c r="T27" s="791" t="n">
        <v>0.253804545049026</v>
      </c>
    </row>
    <row r="28" s="243" customFormat="true" ht="27.75" hidden="false" customHeight="true" outlineLevel="0" collapsed="false">
      <c r="A28" s="733" t="n">
        <v>15</v>
      </c>
      <c r="B28" s="786"/>
      <c r="C28" s="787"/>
      <c r="D28" s="787"/>
      <c r="E28" s="786" t="s">
        <v>346</v>
      </c>
      <c r="F28" s="786"/>
      <c r="G28" s="786"/>
      <c r="H28" s="786"/>
      <c r="I28" s="786"/>
      <c r="J28" s="786"/>
      <c r="K28" s="788"/>
      <c r="L28" s="788"/>
      <c r="M28" s="792" t="n">
        <v>43000000</v>
      </c>
      <c r="N28" s="792" t="n">
        <v>43000000</v>
      </c>
      <c r="O28" s="792" t="n">
        <v>43000000.02</v>
      </c>
      <c r="P28" s="790"/>
      <c r="Q28" s="792" t="n">
        <v>3719688.52</v>
      </c>
      <c r="R28" s="790"/>
      <c r="S28" s="791" t="n">
        <v>0.0865043841860465</v>
      </c>
      <c r="T28" s="791" t="n">
        <v>0.0865043841458119</v>
      </c>
    </row>
    <row r="29" s="243" customFormat="true" ht="27.75" hidden="false" customHeight="true" outlineLevel="0" collapsed="false">
      <c r="A29" s="733" t="n">
        <v>16</v>
      </c>
      <c r="B29" s="786"/>
      <c r="C29" s="787"/>
      <c r="D29" s="787"/>
      <c r="E29" s="786" t="s">
        <v>347</v>
      </c>
      <c r="F29" s="786"/>
      <c r="G29" s="786"/>
      <c r="H29" s="786"/>
      <c r="I29" s="786"/>
      <c r="J29" s="786"/>
      <c r="K29" s="788"/>
      <c r="L29" s="788"/>
      <c r="M29" s="792" t="n">
        <v>0</v>
      </c>
      <c r="N29" s="792" t="n">
        <v>649999.99</v>
      </c>
      <c r="O29" s="792" t="n">
        <v>650000.01</v>
      </c>
      <c r="P29" s="790"/>
      <c r="Q29" s="792" t="n">
        <v>707134.42</v>
      </c>
      <c r="R29" s="790"/>
      <c r="S29" s="791" t="n">
        <v>1.08789912442922</v>
      </c>
      <c r="T29" s="791" t="n">
        <v>1.0878990909554</v>
      </c>
    </row>
    <row r="30" s="779" customFormat="true" ht="27.75" hidden="false" customHeight="true" outlineLevel="0" collapsed="false">
      <c r="A30" s="733" t="n">
        <v>17</v>
      </c>
      <c r="B30" s="796"/>
      <c r="C30" s="797"/>
      <c r="D30" s="798" t="s">
        <v>348</v>
      </c>
      <c r="E30" s="798"/>
      <c r="F30" s="798"/>
      <c r="G30" s="798"/>
      <c r="H30" s="798"/>
      <c r="I30" s="798"/>
      <c r="J30" s="798"/>
      <c r="K30" s="799"/>
      <c r="L30" s="799"/>
      <c r="M30" s="800" t="n">
        <v>322243000</v>
      </c>
      <c r="N30" s="800" t="n">
        <v>322333585.99</v>
      </c>
      <c r="O30" s="800" t="n">
        <v>302813586.47</v>
      </c>
      <c r="P30" s="801"/>
      <c r="Q30" s="800" t="n">
        <v>41849881.85</v>
      </c>
      <c r="R30" s="801"/>
      <c r="S30" s="802" t="n">
        <v>0.12983407149914</v>
      </c>
      <c r="T30" s="802" t="n">
        <v>0.138203448325612</v>
      </c>
    </row>
    <row r="31" s="243" customFormat="true" ht="7.5" hidden="false" customHeight="true" outlineLevel="0" collapsed="false">
      <c r="A31" s="733"/>
      <c r="B31" s="786"/>
      <c r="C31" s="787"/>
      <c r="D31" s="787"/>
      <c r="E31" s="786"/>
      <c r="F31" s="786"/>
      <c r="G31" s="786"/>
      <c r="H31" s="786"/>
      <c r="I31" s="794"/>
      <c r="J31" s="786"/>
      <c r="K31" s="788"/>
      <c r="L31" s="788"/>
      <c r="M31" s="735"/>
      <c r="N31" s="735"/>
      <c r="O31" s="735"/>
      <c r="P31" s="736"/>
      <c r="Q31" s="735"/>
      <c r="R31" s="736"/>
      <c r="S31" s="803"/>
      <c r="T31" s="803"/>
    </row>
    <row r="32" s="779" customFormat="true" ht="27.75" hidden="false" customHeight="true" outlineLevel="0" collapsed="false">
      <c r="A32" s="778"/>
      <c r="C32" s="780"/>
      <c r="D32" s="780" t="s">
        <v>349</v>
      </c>
      <c r="E32" s="780"/>
      <c r="F32" s="780"/>
      <c r="G32" s="780"/>
      <c r="H32" s="780"/>
      <c r="I32" s="780"/>
      <c r="J32" s="780"/>
      <c r="K32" s="781"/>
      <c r="L32" s="781"/>
      <c r="M32" s="782"/>
      <c r="N32" s="782"/>
      <c r="O32" s="782"/>
      <c r="P32" s="783"/>
      <c r="Q32" s="782"/>
      <c r="R32" s="783"/>
      <c r="S32" s="785"/>
      <c r="T32" s="785"/>
    </row>
    <row r="33" s="243" customFormat="true" ht="27.75" hidden="false" customHeight="true" outlineLevel="0" collapsed="false">
      <c r="A33" s="733" t="n">
        <v>18</v>
      </c>
      <c r="B33" s="786"/>
      <c r="C33" s="787"/>
      <c r="D33" s="787"/>
      <c r="E33" s="804" t="s">
        <v>350</v>
      </c>
      <c r="F33" s="786"/>
      <c r="G33" s="786"/>
      <c r="H33" s="786"/>
      <c r="I33" s="786"/>
      <c r="J33" s="786"/>
      <c r="K33" s="788"/>
      <c r="L33" s="788"/>
      <c r="M33" s="792" t="n">
        <v>7809911.79</v>
      </c>
      <c r="N33" s="792" t="n">
        <v>18894427.99</v>
      </c>
      <c r="O33" s="792" t="n">
        <v>18599428.94</v>
      </c>
      <c r="P33" s="790"/>
      <c r="Q33" s="792" t="n">
        <v>3884484.61</v>
      </c>
      <c r="R33" s="790"/>
      <c r="S33" s="791" t="n">
        <v>0.205588897004762</v>
      </c>
      <c r="T33" s="791" t="n">
        <v>0.208849670736181</v>
      </c>
    </row>
    <row r="34" s="779" customFormat="true" ht="27.75" hidden="false" customHeight="true" outlineLevel="0" collapsed="false">
      <c r="A34" s="733" t="n">
        <v>19</v>
      </c>
      <c r="B34" s="796"/>
      <c r="C34" s="797"/>
      <c r="D34" s="798" t="s">
        <v>351</v>
      </c>
      <c r="E34" s="798"/>
      <c r="F34" s="798"/>
      <c r="G34" s="798"/>
      <c r="H34" s="798"/>
      <c r="I34" s="798"/>
      <c r="J34" s="798"/>
      <c r="K34" s="799"/>
      <c r="L34" s="799"/>
      <c r="M34" s="800" t="n">
        <v>7809911.79</v>
      </c>
      <c r="N34" s="800" t="n">
        <v>18894427.99</v>
      </c>
      <c r="O34" s="800" t="n">
        <v>18599428.97</v>
      </c>
      <c r="P34" s="801"/>
      <c r="Q34" s="800" t="n">
        <v>3884484.61</v>
      </c>
      <c r="R34" s="801"/>
      <c r="S34" s="802" t="n">
        <v>0.205588897004762</v>
      </c>
      <c r="T34" s="802" t="n">
        <v>0.208849670399317</v>
      </c>
    </row>
    <row r="35" s="243" customFormat="true" ht="7.5" hidden="false" customHeight="true" outlineLevel="0" collapsed="false">
      <c r="A35" s="733"/>
      <c r="B35" s="786"/>
      <c r="C35" s="787"/>
      <c r="D35" s="787"/>
      <c r="E35" s="786"/>
      <c r="F35" s="786"/>
      <c r="G35" s="786"/>
      <c r="H35" s="786"/>
      <c r="I35" s="794"/>
      <c r="J35" s="786"/>
      <c r="K35" s="788"/>
      <c r="L35" s="788"/>
      <c r="M35" s="735"/>
      <c r="N35" s="735"/>
      <c r="O35" s="735"/>
      <c r="P35" s="736"/>
      <c r="Q35" s="735"/>
      <c r="R35" s="736"/>
      <c r="S35" s="803"/>
      <c r="T35" s="803"/>
    </row>
    <row r="36" s="811" customFormat="true" ht="30" hidden="false" customHeight="true" outlineLevel="0" collapsed="false">
      <c r="A36" s="733" t="n">
        <v>20</v>
      </c>
      <c r="B36" s="805"/>
      <c r="C36" s="806"/>
      <c r="D36" s="806" t="s">
        <v>352</v>
      </c>
      <c r="E36" s="805" t="s">
        <v>353</v>
      </c>
      <c r="F36" s="805"/>
      <c r="G36" s="805"/>
      <c r="H36" s="805"/>
      <c r="I36" s="805"/>
      <c r="J36" s="805"/>
      <c r="K36" s="807"/>
      <c r="L36" s="807"/>
      <c r="M36" s="808" t="n">
        <v>887368316.79</v>
      </c>
      <c r="N36" s="808" t="n">
        <v>818831729.31</v>
      </c>
      <c r="O36" s="808" t="n">
        <v>797420648.65</v>
      </c>
      <c r="P36" s="809"/>
      <c r="Q36" s="808" t="n">
        <v>157139170.91</v>
      </c>
      <c r="R36" s="809"/>
      <c r="S36" s="810" t="n">
        <v>0.191906548421634</v>
      </c>
      <c r="T36" s="810" t="n">
        <v>0.197059320166878</v>
      </c>
    </row>
    <row r="37" s="243" customFormat="true" ht="9.75" hidden="false" customHeight="true" outlineLevel="0" collapsed="false">
      <c r="A37" s="733"/>
      <c r="B37" s="786"/>
      <c r="C37" s="787"/>
      <c r="D37" s="787"/>
      <c r="E37" s="786"/>
      <c r="F37" s="786"/>
      <c r="G37" s="786"/>
      <c r="H37" s="786"/>
      <c r="I37" s="794"/>
      <c r="J37" s="786"/>
      <c r="K37" s="788"/>
      <c r="L37" s="788"/>
      <c r="M37" s="735"/>
      <c r="N37" s="735"/>
      <c r="O37" s="735"/>
      <c r="P37" s="736"/>
      <c r="Q37" s="735"/>
      <c r="R37" s="736"/>
      <c r="S37" s="736"/>
      <c r="T37" s="736"/>
    </row>
    <row r="38" s="243" customFormat="true" ht="18" hidden="false" customHeight="true" outlineLevel="0" collapsed="false">
      <c r="A38" s="733"/>
      <c r="B38" s="812" t="s">
        <v>354</v>
      </c>
      <c r="C38" s="813" t="s">
        <v>355</v>
      </c>
      <c r="D38" s="787"/>
      <c r="E38" s="786"/>
      <c r="F38" s="786"/>
      <c r="G38" s="786"/>
      <c r="H38" s="786"/>
      <c r="I38" s="794"/>
      <c r="J38" s="786"/>
      <c r="K38" s="788"/>
      <c r="L38" s="788"/>
      <c r="M38" s="735"/>
      <c r="N38" s="735"/>
      <c r="O38" s="735"/>
      <c r="P38" s="736"/>
      <c r="Q38" s="735"/>
      <c r="R38" s="736"/>
      <c r="S38" s="736"/>
      <c r="T38" s="736"/>
    </row>
    <row r="39" s="243" customFormat="true" ht="18" hidden="false" customHeight="true" outlineLevel="0" collapsed="false">
      <c r="A39" s="733"/>
      <c r="B39" s="812" t="s">
        <v>356</v>
      </c>
      <c r="C39" s="813" t="s">
        <v>357</v>
      </c>
      <c r="D39" s="787"/>
      <c r="E39" s="786"/>
      <c r="F39" s="786"/>
      <c r="G39" s="786"/>
      <c r="H39" s="786"/>
      <c r="I39" s="794"/>
      <c r="J39" s="786"/>
      <c r="K39" s="788"/>
      <c r="L39" s="788"/>
      <c r="M39" s="735"/>
      <c r="N39" s="735"/>
      <c r="O39" s="735"/>
      <c r="P39" s="736"/>
      <c r="Q39" s="735"/>
      <c r="R39" s="736"/>
      <c r="S39" s="736"/>
      <c r="T39" s="736"/>
    </row>
    <row r="40" s="3" customFormat="true" ht="26.25" hidden="false" customHeight="true" outlineLevel="0" collapsed="false">
      <c r="A40" s="156" t="s">
        <v>58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3" customFormat="true" ht="15" hidden="false" customHeight="false" outlineLevel="0" collapsed="false">
      <c r="A41" s="157" t="s">
        <v>5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</row>
  </sheetData>
  <mergeCells count="4">
    <mergeCell ref="M7:O7"/>
    <mergeCell ref="S7:T7"/>
    <mergeCell ref="A40:T40"/>
    <mergeCell ref="A41:T41"/>
  </mergeCells>
  <conditionalFormatting sqref="N36:O36 Q36">
    <cfRule type="expression" priority="2" aboveAverage="0" equalAverage="0" bottom="0" percent="0" rank="0" text="" dxfId="28">
      <formula>OR(-3&gt;N36-#ref!,N36-#ref!&gt;3)</formula>
    </cfRule>
  </conditionalFormatting>
  <conditionalFormatting sqref="M36">
    <cfRule type="expression" priority="3" aboveAverage="0" equalAverage="0" bottom="0" percent="0" rank="0" text="" dxfId="29">
      <formula>OR(-2&gt;M36-#ref!,M36-#ref!&gt;2)</formula>
    </cfRule>
  </conditionalFormatting>
  <conditionalFormatting sqref="Q22">
    <cfRule type="expression" priority="4" aboveAverage="0" equalAverage="0" bottom="0" percent="0" rank="0" text="" dxfId="30">
      <formula>ABS((#ref!+#ref!)-Q22)&gt;1</formula>
    </cfRule>
  </conditionalFormatting>
  <conditionalFormatting sqref="M30:O30 Q30">
    <cfRule type="expression" priority="5" aboveAverage="0" equalAverage="0" bottom="0" percent="0" rank="0" text="" dxfId="31">
      <formula>OR(-1&gt;=(M30-#ref!)-#ref!,(M30-#ref!)-#ref!&gt;1)</formula>
    </cfRule>
  </conditionalFormatting>
  <conditionalFormatting sqref="M34:O34 Q34">
    <cfRule type="expression" priority="6" aboveAverage="0" equalAverage="0" bottom="0" percent="0" rank="0" text="" dxfId="32">
      <formula>OR(-1&gt;=(M34-#ref!)-#ref!,(M34-#ref!)-#ref!&gt;1)</formula>
    </cfRule>
  </conditionalFormatting>
  <conditionalFormatting sqref="M22:O22">
    <cfRule type="expression" priority="7" aboveAverage="0" equalAverage="0" bottom="0" percent="0" rank="0" text="" dxfId="33">
      <formula>OR(-3&gt;=(M22-#ref!)-#ref!,(M22-#ref!)-#ref!&gt;3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7" width="5"/>
    <col collapsed="false" customWidth="true" hidden="false" outlineLevel="0" max="2" min="2" style="728" width="4.42"/>
    <col collapsed="false" customWidth="true" hidden="false" outlineLevel="0" max="3" min="3" style="729" width="4.42"/>
    <col collapsed="false" customWidth="true" hidden="false" outlineLevel="0" max="4" min="4" style="729" width="5.14"/>
    <col collapsed="false" customWidth="true" hidden="false" outlineLevel="0" max="6" min="5" style="728" width="5"/>
    <col collapsed="false" customWidth="true" hidden="false" outlineLevel="0" max="7" min="7" style="728" width="2.86"/>
    <col collapsed="false" customWidth="true" hidden="false" outlineLevel="0" max="8" min="8" style="728" width="2.57"/>
    <col collapsed="false" customWidth="true" hidden="false" outlineLevel="0" max="9" min="9" style="730" width="10.14"/>
    <col collapsed="false" customWidth="true" hidden="false" outlineLevel="0" max="10" min="10" style="728" width="30"/>
    <col collapsed="false" customWidth="true" hidden="false" outlineLevel="0" max="11" min="11" style="727" width="27.57"/>
    <col collapsed="false" customWidth="true" hidden="false" outlineLevel="0" max="12" min="12" style="731" width="20.14"/>
    <col collapsed="false" customWidth="true" hidden="false" outlineLevel="0" max="13" min="13" style="731" width="21.29"/>
    <col collapsed="false" customWidth="true" hidden="false" outlineLevel="0" max="14" min="14" style="731" width="20.14"/>
    <col collapsed="false" customWidth="true" hidden="false" outlineLevel="0" max="15" min="15" style="732" width="1.85"/>
    <col collapsed="false" customWidth="true" hidden="false" outlineLevel="0" max="16" min="16" style="731" width="20.14"/>
    <col collapsed="false" customWidth="true" hidden="false" outlineLevel="0" max="17" min="17" style="732" width="1.85"/>
    <col collapsed="false" customWidth="true" hidden="false" outlineLevel="0" max="19" min="18" style="732" width="20.14"/>
    <col collapsed="false" customWidth="false" hidden="false" outlineLevel="0" max="16384" min="20" style="728" width="9.14"/>
  </cols>
  <sheetData>
    <row r="1" s="243" customFormat="true" ht="27.75" hidden="false" customHeight="true" outlineLevel="0" collapsed="false">
      <c r="A1" s="733"/>
      <c r="B1" s="814"/>
      <c r="C1" s="815"/>
      <c r="D1" s="815"/>
      <c r="E1" s="814"/>
      <c r="F1" s="814"/>
      <c r="G1" s="814"/>
      <c r="H1" s="750"/>
      <c r="I1" s="750"/>
      <c r="J1" s="750"/>
      <c r="K1" s="816"/>
      <c r="L1" s="817"/>
      <c r="M1" s="817"/>
      <c r="N1" s="817"/>
      <c r="O1" s="816"/>
      <c r="P1" s="817"/>
      <c r="Q1" s="816"/>
      <c r="R1" s="816"/>
      <c r="S1" s="816"/>
    </row>
    <row r="2" s="243" customFormat="true" ht="25.5" hidden="false" customHeight="true" outlineLevel="0" collapsed="false">
      <c r="A2" s="733"/>
      <c r="B2" s="737" t="s">
        <v>358</v>
      </c>
      <c r="C2" s="738"/>
      <c r="D2" s="739"/>
      <c r="E2" s="739"/>
      <c r="F2" s="739"/>
      <c r="G2" s="739"/>
      <c r="H2" s="740"/>
      <c r="I2" s="741"/>
      <c r="J2" s="740"/>
      <c r="K2" s="742"/>
      <c r="L2" s="743"/>
      <c r="M2" s="743" t="s">
        <v>322</v>
      </c>
      <c r="N2" s="744"/>
      <c r="O2" s="745"/>
      <c r="P2" s="746"/>
      <c r="Q2" s="745"/>
      <c r="R2" s="818"/>
      <c r="S2" s="748" t="s">
        <v>2</v>
      </c>
    </row>
    <row r="3" s="243" customFormat="true" ht="17.25" hidden="false" customHeight="true" outlineLevel="0" collapsed="false">
      <c r="A3" s="733"/>
      <c r="B3" s="749" t="s">
        <v>359</v>
      </c>
      <c r="C3" s="173"/>
      <c r="D3" s="750"/>
      <c r="E3" s="750"/>
      <c r="F3" s="750"/>
      <c r="G3" s="750"/>
      <c r="H3" s="750"/>
      <c r="I3" s="96"/>
      <c r="J3" s="750"/>
      <c r="K3" s="751"/>
      <c r="L3" s="35"/>
      <c r="M3" s="35" t="s">
        <v>360</v>
      </c>
      <c r="N3" s="36"/>
      <c r="O3" s="751"/>
      <c r="P3" s="35"/>
      <c r="Q3" s="751"/>
      <c r="R3" s="819"/>
      <c r="S3" s="753" t="s">
        <v>361</v>
      </c>
    </row>
    <row r="4" s="243" customFormat="true" ht="16.5" hidden="false" customHeight="true" outlineLevel="0" collapsed="false">
      <c r="A4" s="733"/>
      <c r="B4" s="754" t="s">
        <v>325</v>
      </c>
      <c r="C4" s="755"/>
      <c r="D4" s="756"/>
      <c r="E4" s="756"/>
      <c r="F4" s="756"/>
      <c r="G4" s="756"/>
      <c r="H4" s="756"/>
      <c r="I4" s="756"/>
      <c r="J4" s="756"/>
      <c r="K4" s="757"/>
      <c r="L4" s="758"/>
      <c r="M4" s="758" t="s">
        <v>362</v>
      </c>
      <c r="N4" s="759"/>
      <c r="O4" s="757"/>
      <c r="P4" s="758"/>
      <c r="Q4" s="760"/>
      <c r="R4" s="760" t="s">
        <v>8</v>
      </c>
      <c r="S4" s="761" t="n">
        <v>0.249315068493151</v>
      </c>
    </row>
    <row r="5" s="243" customFormat="true" ht="7.5" hidden="false" customHeight="true" outlineLevel="0" collapsed="false">
      <c r="A5" s="733"/>
      <c r="B5" s="8"/>
      <c r="C5" s="762"/>
      <c r="D5" s="762"/>
      <c r="E5" s="8"/>
      <c r="F5" s="8"/>
      <c r="G5" s="8"/>
      <c r="H5" s="8"/>
      <c r="I5" s="8"/>
      <c r="J5" s="8"/>
      <c r="K5" s="763"/>
      <c r="L5" s="735"/>
      <c r="M5" s="735"/>
      <c r="N5" s="735"/>
      <c r="O5" s="736"/>
      <c r="P5" s="735"/>
      <c r="Q5" s="736"/>
      <c r="R5" s="736"/>
      <c r="S5" s="736"/>
    </row>
    <row r="6" s="243" customFormat="true" ht="17.25" hidden="false" customHeight="true" outlineLevel="0" collapsed="false">
      <c r="A6" s="733"/>
      <c r="C6" s="734"/>
      <c r="D6" s="734"/>
      <c r="H6" s="220"/>
      <c r="J6" s="379"/>
      <c r="K6" s="764"/>
      <c r="L6" s="820" t="s">
        <v>10</v>
      </c>
      <c r="M6" s="820" t="s">
        <v>11</v>
      </c>
      <c r="N6" s="820" t="s">
        <v>12</v>
      </c>
      <c r="O6" s="821"/>
      <c r="P6" s="820" t="s">
        <v>263</v>
      </c>
      <c r="Q6" s="821"/>
      <c r="R6" s="822" t="s">
        <v>14</v>
      </c>
      <c r="S6" s="822" t="s">
        <v>80</v>
      </c>
    </row>
    <row r="7" s="243" customFormat="true" ht="17.25" hidden="false" customHeight="true" outlineLevel="0" collapsed="false">
      <c r="A7" s="733"/>
      <c r="C7" s="734"/>
      <c r="D7" s="734"/>
      <c r="H7" s="220"/>
      <c r="J7" s="379"/>
      <c r="K7" s="212"/>
      <c r="L7" s="768" t="s">
        <v>16</v>
      </c>
      <c r="M7" s="768"/>
      <c r="N7" s="768"/>
      <c r="O7" s="766"/>
      <c r="P7" s="769" t="s">
        <v>16</v>
      </c>
      <c r="Q7" s="766"/>
      <c r="R7" s="768" t="s">
        <v>16</v>
      </c>
      <c r="S7" s="768"/>
    </row>
    <row r="8" s="243" customFormat="true" ht="75" hidden="false" customHeight="true" outlineLevel="0" collapsed="false">
      <c r="A8" s="733"/>
      <c r="C8" s="734"/>
      <c r="D8" s="734"/>
      <c r="H8" s="220"/>
      <c r="J8" s="770"/>
      <c r="K8" s="771"/>
      <c r="L8" s="772" t="s">
        <v>18</v>
      </c>
      <c r="M8" s="772" t="s">
        <v>326</v>
      </c>
      <c r="N8" s="772" t="s">
        <v>20</v>
      </c>
      <c r="O8" s="773"/>
      <c r="P8" s="774" t="s">
        <v>21</v>
      </c>
      <c r="Q8" s="773"/>
      <c r="R8" s="775" t="s">
        <v>327</v>
      </c>
      <c r="S8" s="775" t="s">
        <v>328</v>
      </c>
    </row>
    <row r="9" s="243" customFormat="true" ht="7.5" hidden="false" customHeight="true" outlineLevel="0" collapsed="false">
      <c r="A9" s="733"/>
      <c r="C9" s="734"/>
      <c r="D9" s="734"/>
      <c r="I9" s="168"/>
      <c r="K9" s="733"/>
      <c r="L9" s="776"/>
      <c r="M9" s="776"/>
      <c r="N9" s="776"/>
      <c r="O9" s="777"/>
      <c r="P9" s="776"/>
      <c r="Q9" s="777"/>
      <c r="R9" s="777"/>
      <c r="S9" s="777"/>
    </row>
    <row r="10" s="779" customFormat="true" ht="27.75" hidden="false" customHeight="true" outlineLevel="0" collapsed="false">
      <c r="A10" s="778"/>
      <c r="C10" s="780"/>
      <c r="D10" s="780" t="s">
        <v>329</v>
      </c>
      <c r="E10" s="780"/>
      <c r="F10" s="780"/>
      <c r="G10" s="780"/>
      <c r="H10" s="780"/>
      <c r="I10" s="780"/>
      <c r="J10" s="780"/>
      <c r="K10" s="781"/>
      <c r="L10" s="782"/>
      <c r="M10" s="782"/>
      <c r="N10" s="782"/>
      <c r="O10" s="783"/>
      <c r="P10" s="782"/>
      <c r="Q10" s="783"/>
      <c r="R10" s="784"/>
      <c r="S10" s="785"/>
    </row>
    <row r="11" s="243" customFormat="true" ht="27.75" hidden="false" customHeight="true" outlineLevel="0" collapsed="false">
      <c r="A11" s="733"/>
      <c r="B11" s="786"/>
      <c r="C11" s="787"/>
      <c r="D11" s="787"/>
      <c r="E11" s="786"/>
      <c r="F11" s="823" t="s">
        <v>330</v>
      </c>
      <c r="G11" s="786"/>
      <c r="H11" s="786"/>
      <c r="I11" s="786"/>
      <c r="J11" s="786"/>
      <c r="K11" s="788"/>
      <c r="L11" s="792"/>
      <c r="M11" s="792"/>
      <c r="N11" s="792"/>
      <c r="O11" s="790"/>
      <c r="P11" s="792"/>
      <c r="Q11" s="790"/>
      <c r="R11" s="791"/>
      <c r="S11" s="791"/>
    </row>
    <row r="12" s="828" customFormat="true" ht="27.75" hidden="false" customHeight="true" outlineLevel="0" collapsed="false">
      <c r="A12" s="824" t="n">
        <v>1</v>
      </c>
      <c r="B12" s="786"/>
      <c r="C12" s="787"/>
      <c r="D12" s="787"/>
      <c r="E12" s="795" t="s">
        <v>363</v>
      </c>
      <c r="F12" s="795"/>
      <c r="G12" s="786" t="s">
        <v>363</v>
      </c>
      <c r="H12" s="786"/>
      <c r="I12" s="786"/>
      <c r="J12" s="786"/>
      <c r="K12" s="788"/>
      <c r="L12" s="825" t="n">
        <v>2307.01</v>
      </c>
      <c r="M12" s="825" t="n">
        <v>1961877.8</v>
      </c>
      <c r="N12" s="825" t="n">
        <v>1757758.73</v>
      </c>
      <c r="O12" s="826"/>
      <c r="P12" s="825" t="n">
        <v>119353.49</v>
      </c>
      <c r="Q12" s="826"/>
      <c r="R12" s="827" t="n">
        <v>0.0608363528044407</v>
      </c>
      <c r="S12" s="827" t="n">
        <v>0.0679009513438741</v>
      </c>
    </row>
    <row r="13" s="828" customFormat="true" ht="27.75" hidden="false" customHeight="true" outlineLevel="0" collapsed="false">
      <c r="A13" s="824" t="n">
        <v>2</v>
      </c>
      <c r="B13" s="786"/>
      <c r="C13" s="787"/>
      <c r="D13" s="787"/>
      <c r="E13" s="795" t="s">
        <v>364</v>
      </c>
      <c r="F13" s="795"/>
      <c r="G13" s="786" t="s">
        <v>364</v>
      </c>
      <c r="H13" s="786"/>
      <c r="I13" s="786"/>
      <c r="J13" s="786"/>
      <c r="K13" s="788"/>
      <c r="L13" s="825" t="n">
        <v>1153.01</v>
      </c>
      <c r="M13" s="825" t="n">
        <v>920876.33</v>
      </c>
      <c r="N13" s="825" t="n">
        <v>1014400.11</v>
      </c>
      <c r="O13" s="826"/>
      <c r="P13" s="825" t="n">
        <v>201356.16</v>
      </c>
      <c r="Q13" s="826"/>
      <c r="R13" s="827" t="n">
        <v>0.218657113273831</v>
      </c>
      <c r="S13" s="827" t="n">
        <v>0.19849777027331</v>
      </c>
    </row>
    <row r="14" s="828" customFormat="true" ht="27.75" hidden="false" customHeight="true" outlineLevel="0" collapsed="false">
      <c r="A14" s="824" t="n">
        <v>3</v>
      </c>
      <c r="B14" s="786"/>
      <c r="C14" s="787"/>
      <c r="D14" s="787"/>
      <c r="E14" s="795" t="s">
        <v>365</v>
      </c>
      <c r="F14" s="795"/>
      <c r="G14" s="786" t="s">
        <v>365</v>
      </c>
      <c r="H14" s="786"/>
      <c r="I14" s="786"/>
      <c r="J14" s="786"/>
      <c r="K14" s="788"/>
      <c r="L14" s="825" t="n">
        <v>12584008.33</v>
      </c>
      <c r="M14" s="825" t="n">
        <v>270250.38</v>
      </c>
      <c r="N14" s="825" t="n">
        <v>1782014.6</v>
      </c>
      <c r="O14" s="826"/>
      <c r="P14" s="825" t="n">
        <v>24356.87</v>
      </c>
      <c r="Q14" s="826"/>
      <c r="R14" s="827" t="n">
        <v>0.0901270518102509</v>
      </c>
      <c r="S14" s="827" t="n">
        <v>0.0136681652327652</v>
      </c>
    </row>
    <row r="15" s="828" customFormat="true" ht="27.75" hidden="false" customHeight="true" outlineLevel="0" collapsed="false">
      <c r="A15" s="824" t="n">
        <v>4</v>
      </c>
      <c r="B15" s="786"/>
      <c r="C15" s="787"/>
      <c r="D15" s="787"/>
      <c r="E15" s="795" t="s">
        <v>366</v>
      </c>
      <c r="F15" s="795"/>
      <c r="G15" s="786" t="s">
        <v>366</v>
      </c>
      <c r="H15" s="786"/>
      <c r="I15" s="786"/>
      <c r="J15" s="786"/>
      <c r="K15" s="788"/>
      <c r="L15" s="825" t="n">
        <v>14990</v>
      </c>
      <c r="M15" s="825" t="n">
        <v>24563535.2</v>
      </c>
      <c r="N15" s="825" t="n">
        <v>21571461.63</v>
      </c>
      <c r="O15" s="826"/>
      <c r="P15" s="825" t="n">
        <v>472419.3</v>
      </c>
      <c r="Q15" s="826"/>
      <c r="R15" s="827" t="n">
        <v>0.0192325451590535</v>
      </c>
      <c r="S15" s="827" t="n">
        <v>0.0219001988879138</v>
      </c>
    </row>
    <row r="16" s="828" customFormat="true" ht="27.75" hidden="false" customHeight="true" outlineLevel="0" collapsed="false">
      <c r="A16" s="824" t="n">
        <v>5</v>
      </c>
      <c r="B16" s="786"/>
      <c r="C16" s="787"/>
      <c r="D16" s="787"/>
      <c r="E16" s="795" t="s">
        <v>367</v>
      </c>
      <c r="F16" s="795"/>
      <c r="G16" s="786" t="s">
        <v>367</v>
      </c>
      <c r="H16" s="786"/>
      <c r="I16" s="786"/>
      <c r="J16" s="786"/>
      <c r="K16" s="788"/>
      <c r="L16" s="825" t="n">
        <v>79564.01</v>
      </c>
      <c r="M16" s="825" t="n">
        <v>100000.01</v>
      </c>
      <c r="N16" s="825" t="n">
        <v>0</v>
      </c>
      <c r="O16" s="826"/>
      <c r="P16" s="825" t="n">
        <v>-63.36</v>
      </c>
      <c r="Q16" s="826"/>
      <c r="R16" s="827" t="n">
        <v>-0.000633599936640006</v>
      </c>
      <c r="S16" s="827" t="n">
        <v>0</v>
      </c>
    </row>
    <row r="17" s="835" customFormat="true" ht="27.75" hidden="false" customHeight="true" outlineLevel="0" collapsed="false">
      <c r="A17" s="824" t="n">
        <v>6</v>
      </c>
      <c r="B17" s="796"/>
      <c r="C17" s="829"/>
      <c r="D17" s="829"/>
      <c r="E17" s="830" t="s">
        <v>330</v>
      </c>
      <c r="F17" s="831" t="s">
        <v>368</v>
      </c>
      <c r="G17" s="831"/>
      <c r="H17" s="831"/>
      <c r="I17" s="831"/>
      <c r="J17" s="831"/>
      <c r="K17" s="832"/>
      <c r="L17" s="833" t="n">
        <v>12682022.36</v>
      </c>
      <c r="M17" s="833" t="n">
        <v>27816539.72</v>
      </c>
      <c r="N17" s="833" t="n">
        <v>26125635.07</v>
      </c>
      <c r="O17" s="790"/>
      <c r="P17" s="833" t="n">
        <v>817422.46</v>
      </c>
      <c r="Q17" s="790"/>
      <c r="R17" s="834" t="n">
        <v>0.0293862021742509</v>
      </c>
      <c r="S17" s="834" t="n">
        <v>0.0312881374102421</v>
      </c>
    </row>
    <row r="18" s="243" customFormat="true" ht="11.25" hidden="false" customHeight="true" outlineLevel="0" collapsed="false">
      <c r="A18" s="824"/>
      <c r="B18" s="786"/>
      <c r="C18" s="787"/>
      <c r="D18" s="787"/>
      <c r="E18" s="786"/>
      <c r="F18" s="786"/>
      <c r="G18" s="786"/>
      <c r="H18" s="786"/>
      <c r="I18" s="786"/>
      <c r="J18" s="786"/>
      <c r="K18" s="788"/>
      <c r="L18" s="792"/>
      <c r="M18" s="792"/>
      <c r="N18" s="792"/>
      <c r="O18" s="790"/>
      <c r="P18" s="792"/>
      <c r="Q18" s="790"/>
      <c r="R18" s="791"/>
      <c r="S18" s="791"/>
    </row>
    <row r="19" s="243" customFormat="true" ht="27.75" hidden="false" customHeight="true" outlineLevel="0" collapsed="false">
      <c r="A19" s="824"/>
      <c r="B19" s="786"/>
      <c r="C19" s="787"/>
      <c r="D19" s="787"/>
      <c r="E19" s="786"/>
      <c r="F19" s="823" t="s">
        <v>331</v>
      </c>
      <c r="G19" s="786"/>
      <c r="H19" s="786"/>
      <c r="I19" s="786"/>
      <c r="J19" s="786"/>
      <c r="K19" s="788"/>
      <c r="L19" s="792"/>
      <c r="M19" s="792"/>
      <c r="N19" s="792"/>
      <c r="O19" s="790"/>
      <c r="P19" s="792"/>
      <c r="Q19" s="790"/>
      <c r="R19" s="791"/>
      <c r="S19" s="791"/>
    </row>
    <row r="20" s="828" customFormat="true" ht="27.75" hidden="false" customHeight="true" outlineLevel="0" collapsed="false">
      <c r="A20" s="824" t="n">
        <v>7</v>
      </c>
      <c r="B20" s="786"/>
      <c r="C20" s="787"/>
      <c r="D20" s="787"/>
      <c r="E20" s="795" t="s">
        <v>369</v>
      </c>
      <c r="F20" s="795"/>
      <c r="G20" s="786" t="s">
        <v>369</v>
      </c>
      <c r="H20" s="786"/>
      <c r="I20" s="786"/>
      <c r="J20" s="786"/>
      <c r="K20" s="788"/>
      <c r="L20" s="825" t="n">
        <v>5766</v>
      </c>
      <c r="M20" s="825" t="n">
        <v>660625.97</v>
      </c>
      <c r="N20" s="825" t="n">
        <v>737605.34</v>
      </c>
      <c r="O20" s="826"/>
      <c r="P20" s="825" t="n">
        <v>392515.2</v>
      </c>
      <c r="Q20" s="826"/>
      <c r="R20" s="827" t="n">
        <v>0.594156478589542</v>
      </c>
      <c r="S20" s="827" t="n">
        <v>0.532147991227938</v>
      </c>
    </row>
    <row r="21" s="828" customFormat="true" ht="27.75" hidden="false" customHeight="true" outlineLevel="0" collapsed="false">
      <c r="A21" s="824" t="n">
        <v>8</v>
      </c>
      <c r="B21" s="786"/>
      <c r="C21" s="787"/>
      <c r="D21" s="787"/>
      <c r="E21" s="795" t="s">
        <v>370</v>
      </c>
      <c r="F21" s="795"/>
      <c r="G21" s="786" t="s">
        <v>370</v>
      </c>
      <c r="H21" s="786"/>
      <c r="I21" s="786"/>
      <c r="J21" s="786"/>
      <c r="K21" s="788"/>
      <c r="L21" s="825" t="n">
        <v>48571194.73</v>
      </c>
      <c r="M21" s="825" t="n">
        <v>1831752.64</v>
      </c>
      <c r="N21" s="825" t="n">
        <v>1694998.22</v>
      </c>
      <c r="O21" s="826"/>
      <c r="P21" s="825" t="n">
        <v>123307.93</v>
      </c>
      <c r="Q21" s="826"/>
      <c r="R21" s="827" t="n">
        <v>0.0673169113052295</v>
      </c>
      <c r="S21" s="827" t="n">
        <v>0.0727481176941885</v>
      </c>
    </row>
    <row r="22" s="828" customFormat="true" ht="27.75" hidden="false" customHeight="true" outlineLevel="0" collapsed="false">
      <c r="A22" s="824" t="n">
        <v>9</v>
      </c>
      <c r="B22" s="786"/>
      <c r="C22" s="787"/>
      <c r="D22" s="787"/>
      <c r="E22" s="795" t="s">
        <v>371</v>
      </c>
      <c r="F22" s="795"/>
      <c r="G22" s="786" t="s">
        <v>371</v>
      </c>
      <c r="H22" s="786"/>
      <c r="I22" s="786"/>
      <c r="J22" s="786"/>
      <c r="K22" s="788"/>
      <c r="L22" s="825" t="n">
        <v>139524.99</v>
      </c>
      <c r="M22" s="825" t="n">
        <v>200000.01</v>
      </c>
      <c r="N22" s="825" t="n">
        <v>9999.99</v>
      </c>
      <c r="O22" s="826"/>
      <c r="P22" s="825" t="n">
        <v>545075.84</v>
      </c>
      <c r="Q22" s="826"/>
      <c r="R22" s="827" t="n">
        <v>2.72537906373105</v>
      </c>
      <c r="S22" s="827" t="n">
        <v>54.5076385076385</v>
      </c>
    </row>
    <row r="23" s="828" customFormat="true" ht="27.75" hidden="false" customHeight="true" outlineLevel="0" collapsed="false">
      <c r="A23" s="824" t="n">
        <v>10</v>
      </c>
      <c r="B23" s="786"/>
      <c r="C23" s="787"/>
      <c r="D23" s="787"/>
      <c r="E23" s="795" t="s">
        <v>372</v>
      </c>
      <c r="F23" s="795"/>
      <c r="G23" s="786" t="s">
        <v>372</v>
      </c>
      <c r="H23" s="786"/>
      <c r="I23" s="786"/>
      <c r="J23" s="786"/>
      <c r="K23" s="788"/>
      <c r="L23" s="825" t="n">
        <v>44970.99</v>
      </c>
      <c r="M23" s="825" t="n">
        <v>7907511.23</v>
      </c>
      <c r="N23" s="825" t="n">
        <v>7163549.37</v>
      </c>
      <c r="O23" s="826"/>
      <c r="P23" s="825" t="n">
        <v>1310894.41</v>
      </c>
      <c r="Q23" s="826"/>
      <c r="R23" s="827" t="n">
        <v>0.165778381069716</v>
      </c>
      <c r="S23" s="827" t="n">
        <v>0.182995096744898</v>
      </c>
    </row>
    <row r="24" s="828" customFormat="true" ht="27.75" hidden="false" customHeight="true" outlineLevel="0" collapsed="false">
      <c r="A24" s="824" t="n">
        <v>11</v>
      </c>
      <c r="B24" s="786"/>
      <c r="C24" s="787"/>
      <c r="D24" s="787"/>
      <c r="E24" s="795" t="s">
        <v>373</v>
      </c>
      <c r="F24" s="795"/>
      <c r="G24" s="786" t="s">
        <v>373</v>
      </c>
      <c r="H24" s="786"/>
      <c r="I24" s="786"/>
      <c r="J24" s="786"/>
      <c r="K24" s="788"/>
      <c r="L24" s="825" t="n">
        <v>51890</v>
      </c>
      <c r="M24" s="825" t="n">
        <v>3353129.71</v>
      </c>
      <c r="N24" s="825" t="n">
        <v>3735548.06</v>
      </c>
      <c r="O24" s="826"/>
      <c r="P24" s="825" t="n">
        <v>376966.6</v>
      </c>
      <c r="Q24" s="826"/>
      <c r="R24" s="827" t="n">
        <v>0.112422313659915</v>
      </c>
      <c r="S24" s="827" t="n">
        <v>0.10091333157684</v>
      </c>
    </row>
    <row r="25" s="828" customFormat="true" ht="27.75" hidden="false" customHeight="true" outlineLevel="0" collapsed="false">
      <c r="A25" s="824" t="n">
        <v>12</v>
      </c>
      <c r="B25" s="786"/>
      <c r="C25" s="787"/>
      <c r="D25" s="787"/>
      <c r="E25" s="795" t="s">
        <v>374</v>
      </c>
      <c r="F25" s="795"/>
      <c r="G25" s="786" t="s">
        <v>374</v>
      </c>
      <c r="H25" s="786"/>
      <c r="I25" s="786"/>
      <c r="J25" s="786"/>
      <c r="K25" s="788"/>
      <c r="L25" s="825" t="n">
        <v>2306</v>
      </c>
      <c r="M25" s="825" t="n">
        <v>10000.01</v>
      </c>
      <c r="N25" s="825" t="n">
        <v>10000.01</v>
      </c>
      <c r="O25" s="826"/>
      <c r="P25" s="825" t="n">
        <v>9005.37</v>
      </c>
      <c r="Q25" s="826"/>
      <c r="R25" s="827" t="n">
        <v>0.900536099463901</v>
      </c>
      <c r="S25" s="827" t="n">
        <v>0.900536099463901</v>
      </c>
    </row>
    <row r="26" s="828" customFormat="true" ht="27.75" hidden="false" customHeight="true" outlineLevel="0" collapsed="false">
      <c r="A26" s="824" t="n">
        <v>13</v>
      </c>
      <c r="B26" s="786"/>
      <c r="C26" s="787"/>
      <c r="D26" s="787"/>
      <c r="E26" s="795" t="s">
        <v>375</v>
      </c>
      <c r="F26" s="795"/>
      <c r="G26" s="786" t="s">
        <v>375</v>
      </c>
      <c r="H26" s="786"/>
      <c r="I26" s="786"/>
      <c r="J26" s="786"/>
      <c r="K26" s="788"/>
      <c r="L26" s="825" t="n">
        <v>24215</v>
      </c>
      <c r="M26" s="825" t="n">
        <v>30000</v>
      </c>
      <c r="N26" s="825" t="n">
        <v>40000.05</v>
      </c>
      <c r="O26" s="826"/>
      <c r="P26" s="825" t="n">
        <v>86747.16</v>
      </c>
      <c r="Q26" s="826"/>
      <c r="R26" s="827" t="n">
        <v>2.891572</v>
      </c>
      <c r="S26" s="827" t="n">
        <v>2.16867628915464</v>
      </c>
    </row>
    <row r="27" s="828" customFormat="true" ht="27.75" hidden="false" customHeight="true" outlineLevel="0" collapsed="false">
      <c r="A27" s="824" t="n">
        <v>14</v>
      </c>
      <c r="B27" s="786"/>
      <c r="C27" s="787"/>
      <c r="D27" s="787"/>
      <c r="E27" s="795" t="s">
        <v>376</v>
      </c>
      <c r="F27" s="795"/>
      <c r="G27" s="786" t="s">
        <v>376</v>
      </c>
      <c r="H27" s="786"/>
      <c r="I27" s="786"/>
      <c r="J27" s="786"/>
      <c r="K27" s="788"/>
      <c r="L27" s="825" t="n">
        <v>184496</v>
      </c>
      <c r="M27" s="825" t="n">
        <v>7226760.12</v>
      </c>
      <c r="N27" s="825" t="n">
        <v>6640719.16</v>
      </c>
      <c r="O27" s="826"/>
      <c r="P27" s="825" t="n">
        <v>116519.73</v>
      </c>
      <c r="Q27" s="826"/>
      <c r="R27" s="827" t="n">
        <v>0.0161233703713968</v>
      </c>
      <c r="S27" s="827" t="n">
        <v>0.0175462517225318</v>
      </c>
    </row>
    <row r="28" s="828" customFormat="true" ht="27.75" hidden="false" customHeight="true" outlineLevel="0" collapsed="false">
      <c r="A28" s="824" t="n">
        <v>15</v>
      </c>
      <c r="B28" s="786"/>
      <c r="C28" s="787"/>
      <c r="D28" s="787"/>
      <c r="E28" s="795" t="s">
        <v>377</v>
      </c>
      <c r="F28" s="795"/>
      <c r="G28" s="786" t="s">
        <v>377</v>
      </c>
      <c r="H28" s="786"/>
      <c r="I28" s="786"/>
      <c r="J28" s="786"/>
      <c r="K28" s="788"/>
      <c r="L28" s="825" t="n">
        <v>138371.98</v>
      </c>
      <c r="M28" s="825" t="n">
        <v>200000.01</v>
      </c>
      <c r="N28" s="825" t="n">
        <v>139999.96</v>
      </c>
      <c r="O28" s="826"/>
      <c r="P28" s="825" t="n">
        <v>34327.44</v>
      </c>
      <c r="Q28" s="826"/>
      <c r="R28" s="827" t="n">
        <v>0.17163719141814</v>
      </c>
      <c r="S28" s="827" t="n">
        <v>0.24519607005602</v>
      </c>
    </row>
    <row r="29" s="828" customFormat="true" ht="27.75" hidden="false" customHeight="true" outlineLevel="0" collapsed="false">
      <c r="A29" s="824" t="n">
        <v>16</v>
      </c>
      <c r="B29" s="786"/>
      <c r="C29" s="787"/>
      <c r="D29" s="787"/>
      <c r="E29" s="795" t="s">
        <v>378</v>
      </c>
      <c r="F29" s="795"/>
      <c r="G29" s="786" t="s">
        <v>378</v>
      </c>
      <c r="H29" s="786"/>
      <c r="I29" s="786"/>
      <c r="J29" s="786"/>
      <c r="K29" s="788"/>
      <c r="L29" s="825" t="n">
        <v>1153.01</v>
      </c>
      <c r="M29" s="825" t="n">
        <v>10000.01</v>
      </c>
      <c r="N29" s="825" t="n">
        <v>10000.03</v>
      </c>
      <c r="O29" s="826"/>
      <c r="P29" s="825" t="n">
        <v>65630.35</v>
      </c>
      <c r="Q29" s="826"/>
      <c r="R29" s="827" t="n">
        <v>6.56302843697156</v>
      </c>
      <c r="S29" s="827" t="n">
        <v>6.56301531095407</v>
      </c>
    </row>
    <row r="30" s="828" customFormat="true" ht="27.75" hidden="false" customHeight="true" outlineLevel="0" collapsed="false">
      <c r="A30" s="824" t="n">
        <v>17</v>
      </c>
      <c r="B30" s="786"/>
      <c r="C30" s="787"/>
      <c r="D30" s="787"/>
      <c r="E30" s="795" t="s">
        <v>379</v>
      </c>
      <c r="F30" s="795"/>
      <c r="G30" s="786" t="s">
        <v>379</v>
      </c>
      <c r="H30" s="786"/>
      <c r="I30" s="786"/>
      <c r="J30" s="786"/>
      <c r="K30" s="788"/>
      <c r="L30" s="825" t="n">
        <v>3459</v>
      </c>
      <c r="M30" s="825" t="n">
        <v>10000.01</v>
      </c>
      <c r="N30" s="825" t="n">
        <v>9999.97</v>
      </c>
      <c r="O30" s="826"/>
      <c r="P30" s="825" t="n">
        <v>6915.09</v>
      </c>
      <c r="Q30" s="826"/>
      <c r="R30" s="827" t="n">
        <v>0.691508308491692</v>
      </c>
      <c r="S30" s="827" t="n">
        <v>0.691511074533224</v>
      </c>
    </row>
    <row r="31" s="828" customFormat="true" ht="27.75" hidden="false" customHeight="true" outlineLevel="0" collapsed="false">
      <c r="A31" s="824" t="n">
        <v>18</v>
      </c>
      <c r="B31" s="786"/>
      <c r="C31" s="787"/>
      <c r="D31" s="787"/>
      <c r="E31" s="795" t="s">
        <v>380</v>
      </c>
      <c r="F31" s="795"/>
      <c r="G31" s="786" t="s">
        <v>380</v>
      </c>
      <c r="H31" s="786"/>
      <c r="I31" s="786"/>
      <c r="J31" s="786"/>
      <c r="K31" s="788"/>
      <c r="L31" s="825" t="n">
        <v>11531</v>
      </c>
      <c r="M31" s="825" t="n">
        <v>19999.99</v>
      </c>
      <c r="N31" s="825" t="n">
        <v>0</v>
      </c>
      <c r="O31" s="826"/>
      <c r="P31" s="825" t="n">
        <v>-12876.47</v>
      </c>
      <c r="Q31" s="826"/>
      <c r="R31" s="827" t="n">
        <v>-0.643823821911911</v>
      </c>
      <c r="S31" s="827" t="n">
        <v>0</v>
      </c>
    </row>
    <row r="32" s="828" customFormat="true" ht="27.75" hidden="false" customHeight="true" outlineLevel="0" collapsed="false">
      <c r="A32" s="824" t="n">
        <v>19</v>
      </c>
      <c r="B32" s="786"/>
      <c r="C32" s="787"/>
      <c r="D32" s="787"/>
      <c r="E32" s="795" t="s">
        <v>381</v>
      </c>
      <c r="F32" s="795"/>
      <c r="G32" s="786" t="s">
        <v>381</v>
      </c>
      <c r="H32" s="786"/>
      <c r="I32" s="786"/>
      <c r="J32" s="786"/>
      <c r="K32" s="788"/>
      <c r="L32" s="825" t="n">
        <v>5766</v>
      </c>
      <c r="M32" s="825" t="n">
        <v>530500.76</v>
      </c>
      <c r="N32" s="825" t="n">
        <v>1208678.56</v>
      </c>
      <c r="O32" s="826"/>
      <c r="P32" s="825" t="n">
        <v>15403.6</v>
      </c>
      <c r="Q32" s="826"/>
      <c r="R32" s="827" t="n">
        <v>0.0290359621727969</v>
      </c>
      <c r="S32" s="827" t="n">
        <v>0.0127441658268514</v>
      </c>
    </row>
    <row r="33" s="828" customFormat="true" ht="27.75" hidden="false" customHeight="true" outlineLevel="0" collapsed="false">
      <c r="A33" s="824" t="n">
        <v>20</v>
      </c>
      <c r="B33" s="786"/>
      <c r="C33" s="787"/>
      <c r="D33" s="787"/>
      <c r="E33" s="795" t="s">
        <v>382</v>
      </c>
      <c r="F33" s="795"/>
      <c r="G33" s="786" t="s">
        <v>382</v>
      </c>
      <c r="H33" s="786"/>
      <c r="I33" s="786"/>
      <c r="J33" s="786"/>
      <c r="K33" s="788"/>
      <c r="L33" s="825" t="n">
        <v>35746</v>
      </c>
      <c r="M33" s="825" t="n">
        <v>40000.01</v>
      </c>
      <c r="N33" s="825" t="n">
        <v>40000.01</v>
      </c>
      <c r="O33" s="826"/>
      <c r="P33" s="825" t="n">
        <v>19825.64</v>
      </c>
      <c r="Q33" s="826"/>
      <c r="R33" s="827" t="n">
        <v>0.495640876089781</v>
      </c>
      <c r="S33" s="827" t="n">
        <v>0.495640876089781</v>
      </c>
    </row>
    <row r="34" s="828" customFormat="true" ht="27.75" hidden="false" customHeight="true" outlineLevel="0" collapsed="false">
      <c r="A34" s="824" t="n">
        <v>21</v>
      </c>
      <c r="B34" s="786"/>
      <c r="C34" s="787"/>
      <c r="D34" s="787"/>
      <c r="E34" s="795" t="s">
        <v>383</v>
      </c>
      <c r="F34" s="795"/>
      <c r="G34" s="786" t="s">
        <v>383</v>
      </c>
      <c r="H34" s="786"/>
      <c r="I34" s="786"/>
      <c r="J34" s="786"/>
      <c r="K34" s="788"/>
      <c r="L34" s="825" t="n">
        <v>1153.01</v>
      </c>
      <c r="M34" s="825" t="n">
        <v>10000.01</v>
      </c>
      <c r="N34" s="825" t="n">
        <v>9999.99</v>
      </c>
      <c r="O34" s="826"/>
      <c r="P34" s="825" t="n">
        <v>5555.13</v>
      </c>
      <c r="Q34" s="826"/>
      <c r="R34" s="827" t="n">
        <v>0.555512444487556</v>
      </c>
      <c r="S34" s="827" t="n">
        <v>0.555513555513556</v>
      </c>
    </row>
    <row r="35" s="828" customFormat="true" ht="27.75" hidden="false" customHeight="true" outlineLevel="0" collapsed="false">
      <c r="A35" s="824" t="n">
        <v>22</v>
      </c>
      <c r="B35" s="786"/>
      <c r="C35" s="787"/>
      <c r="D35" s="787"/>
      <c r="E35" s="795" t="s">
        <v>384</v>
      </c>
      <c r="F35" s="795"/>
      <c r="G35" s="786" t="s">
        <v>384</v>
      </c>
      <c r="H35" s="786"/>
      <c r="I35" s="786"/>
      <c r="J35" s="786"/>
      <c r="K35" s="788"/>
      <c r="L35" s="825" t="n">
        <v>2421511.02</v>
      </c>
      <c r="M35" s="825" t="n">
        <v>4321752.64</v>
      </c>
      <c r="N35" s="825" t="n">
        <v>2651245.96</v>
      </c>
      <c r="O35" s="826"/>
      <c r="P35" s="825" t="n">
        <v>3010648.68</v>
      </c>
      <c r="Q35" s="826"/>
      <c r="R35" s="827" t="n">
        <v>0.696626792596811</v>
      </c>
      <c r="S35" s="827" t="n">
        <v>1.13555993122569</v>
      </c>
    </row>
    <row r="36" s="828" customFormat="true" ht="27.75" hidden="false" customHeight="true" outlineLevel="0" collapsed="false">
      <c r="A36" s="824" t="n">
        <v>23</v>
      </c>
      <c r="B36" s="786"/>
      <c r="C36" s="787"/>
      <c r="D36" s="787"/>
      <c r="E36" s="795" t="s">
        <v>385</v>
      </c>
      <c r="F36" s="795"/>
      <c r="G36" s="786" t="s">
        <v>385</v>
      </c>
      <c r="H36" s="786"/>
      <c r="I36" s="786"/>
      <c r="J36" s="786"/>
      <c r="K36" s="788"/>
      <c r="L36" s="825" t="n">
        <v>240997.99</v>
      </c>
      <c r="M36" s="825" t="n">
        <v>1291001.5</v>
      </c>
      <c r="N36" s="825" t="n">
        <v>1604664.9</v>
      </c>
      <c r="O36" s="826"/>
      <c r="P36" s="825" t="n">
        <v>1480392.53</v>
      </c>
      <c r="Q36" s="826"/>
      <c r="R36" s="827" t="n">
        <v>1.14670085975888</v>
      </c>
      <c r="S36" s="827" t="n">
        <v>0.922555562846798</v>
      </c>
    </row>
    <row r="37" s="828" customFormat="true" ht="27.75" hidden="false" customHeight="true" outlineLevel="0" collapsed="false">
      <c r="A37" s="824" t="n">
        <v>24</v>
      </c>
      <c r="B37" s="786"/>
      <c r="C37" s="787"/>
      <c r="D37" s="787"/>
      <c r="E37" s="795" t="s">
        <v>386</v>
      </c>
      <c r="F37" s="795"/>
      <c r="G37" s="786" t="s">
        <v>386</v>
      </c>
      <c r="H37" s="786"/>
      <c r="I37" s="786"/>
      <c r="J37" s="786"/>
      <c r="K37" s="788"/>
      <c r="L37" s="825" t="n">
        <v>-1153.01</v>
      </c>
      <c r="M37" s="825" t="n">
        <v>-10000.01</v>
      </c>
      <c r="N37" s="825" t="n">
        <v>0</v>
      </c>
      <c r="O37" s="826"/>
      <c r="P37" s="825" t="n">
        <v>0</v>
      </c>
      <c r="Q37" s="826"/>
      <c r="R37" s="827" t="n">
        <v>0</v>
      </c>
      <c r="S37" s="827" t="n">
        <v>0</v>
      </c>
    </row>
    <row r="38" s="828" customFormat="true" ht="27.75" hidden="false" customHeight="true" outlineLevel="0" collapsed="false">
      <c r="A38" s="824" t="n">
        <v>25</v>
      </c>
      <c r="B38" s="786"/>
      <c r="C38" s="787"/>
      <c r="D38" s="787"/>
      <c r="E38" s="795" t="s">
        <v>387</v>
      </c>
      <c r="F38" s="795"/>
      <c r="G38" s="786" t="s">
        <v>387</v>
      </c>
      <c r="H38" s="786"/>
      <c r="I38" s="786"/>
      <c r="J38" s="786"/>
      <c r="K38" s="788"/>
      <c r="L38" s="825" t="n">
        <v>19603.01</v>
      </c>
      <c r="M38" s="825" t="n">
        <v>19999.99</v>
      </c>
      <c r="N38" s="825" t="n">
        <v>50000.04</v>
      </c>
      <c r="O38" s="826"/>
      <c r="P38" s="825" t="n">
        <v>145570.37</v>
      </c>
      <c r="Q38" s="826"/>
      <c r="R38" s="827" t="n">
        <v>7.27852213926107</v>
      </c>
      <c r="S38" s="827" t="n">
        <v>2.91140507087594</v>
      </c>
    </row>
    <row r="39" s="828" customFormat="true" ht="27.75" hidden="false" customHeight="true" outlineLevel="0" collapsed="false">
      <c r="A39" s="824" t="n">
        <v>26</v>
      </c>
      <c r="B39" s="786"/>
      <c r="C39" s="787"/>
      <c r="D39" s="787"/>
      <c r="E39" s="795" t="s">
        <v>388</v>
      </c>
      <c r="F39" s="795"/>
      <c r="G39" s="786" t="s">
        <v>388</v>
      </c>
      <c r="H39" s="786"/>
      <c r="I39" s="786"/>
      <c r="J39" s="786"/>
      <c r="K39" s="788"/>
      <c r="L39" s="825" t="n">
        <v>-41512.02</v>
      </c>
      <c r="M39" s="825" t="n">
        <v>14654146.16</v>
      </c>
      <c r="N39" s="825" t="n">
        <v>13133938.33</v>
      </c>
      <c r="O39" s="826"/>
      <c r="P39" s="825" t="n">
        <v>1549729.82</v>
      </c>
      <c r="Q39" s="826"/>
      <c r="R39" s="827" t="n">
        <v>0.105753675654618</v>
      </c>
      <c r="S39" s="827" t="n">
        <v>0.11799429699317</v>
      </c>
    </row>
    <row r="40" s="828" customFormat="true" ht="27.75" hidden="false" customHeight="true" outlineLevel="0" collapsed="false">
      <c r="A40" s="824" t="n">
        <v>27</v>
      </c>
      <c r="B40" s="786"/>
      <c r="C40" s="787"/>
      <c r="D40" s="787"/>
      <c r="E40" s="795" t="s">
        <v>389</v>
      </c>
      <c r="F40" s="795"/>
      <c r="G40" s="786" t="s">
        <v>389</v>
      </c>
      <c r="H40" s="786"/>
      <c r="I40" s="786"/>
      <c r="J40" s="786"/>
      <c r="K40" s="788"/>
      <c r="L40" s="825" t="n">
        <v>1153.01</v>
      </c>
      <c r="M40" s="825" t="n">
        <v>10000.01</v>
      </c>
      <c r="N40" s="825" t="n">
        <v>9999.97</v>
      </c>
      <c r="O40" s="826"/>
      <c r="P40" s="825" t="n">
        <v>3242.29</v>
      </c>
      <c r="Q40" s="826"/>
      <c r="R40" s="827" t="n">
        <v>0.324228675771324</v>
      </c>
      <c r="S40" s="827" t="n">
        <v>0.324229972689918</v>
      </c>
    </row>
    <row r="41" s="835" customFormat="true" ht="27.75" hidden="false" customHeight="true" outlineLevel="0" collapsed="false">
      <c r="A41" s="824" t="n">
        <v>28</v>
      </c>
      <c r="B41" s="796"/>
      <c r="C41" s="829"/>
      <c r="D41" s="829"/>
      <c r="E41" s="830" t="s">
        <v>331</v>
      </c>
      <c r="F41" s="831" t="s">
        <v>390</v>
      </c>
      <c r="G41" s="831"/>
      <c r="H41" s="831"/>
      <c r="I41" s="831"/>
      <c r="J41" s="831"/>
      <c r="K41" s="832"/>
      <c r="L41" s="836" t="n">
        <v>51862143.71</v>
      </c>
      <c r="M41" s="836" t="n">
        <v>42327180.78</v>
      </c>
      <c r="N41" s="836" t="n">
        <v>38900947.92</v>
      </c>
      <c r="O41" s="790"/>
      <c r="P41" s="836" t="n">
        <v>9285396.71</v>
      </c>
      <c r="Q41" s="790"/>
      <c r="R41" s="834" t="n">
        <v>0.219371962386577</v>
      </c>
      <c r="S41" s="834" t="n">
        <v>0.238693327707476</v>
      </c>
    </row>
    <row r="42" s="835" customFormat="true" ht="4.5" hidden="false" customHeight="true" outlineLevel="0" collapsed="false">
      <c r="A42" s="824" t="n">
        <v>48</v>
      </c>
      <c r="B42" s="796"/>
      <c r="C42" s="829"/>
      <c r="D42" s="829"/>
      <c r="E42" s="830"/>
      <c r="F42" s="796"/>
      <c r="G42" s="796"/>
      <c r="H42" s="796"/>
      <c r="I42" s="796"/>
      <c r="J42" s="796"/>
      <c r="K42" s="837"/>
      <c r="L42" s="838"/>
      <c r="M42" s="838"/>
      <c r="N42" s="838"/>
      <c r="O42" s="777"/>
      <c r="P42" s="838"/>
      <c r="Q42" s="777"/>
      <c r="R42" s="839"/>
      <c r="S42" s="840"/>
    </row>
    <row r="43" s="779" customFormat="true" ht="27.75" hidden="false" customHeight="true" outlineLevel="0" collapsed="false">
      <c r="A43" s="841"/>
      <c r="C43" s="780"/>
      <c r="D43" s="780" t="s">
        <v>391</v>
      </c>
      <c r="E43" s="780"/>
      <c r="F43" s="780"/>
      <c r="G43" s="780"/>
      <c r="H43" s="780"/>
      <c r="I43" s="780"/>
      <c r="J43" s="780"/>
      <c r="K43" s="781"/>
      <c r="L43" s="782"/>
      <c r="M43" s="782"/>
      <c r="N43" s="782"/>
      <c r="O43" s="783"/>
      <c r="P43" s="782"/>
      <c r="Q43" s="783"/>
      <c r="R43" s="784"/>
      <c r="S43" s="785"/>
    </row>
    <row r="44" s="243" customFormat="true" ht="27.75" hidden="false" customHeight="true" outlineLevel="0" collapsed="false">
      <c r="A44" s="824"/>
      <c r="B44" s="786"/>
      <c r="C44" s="787"/>
      <c r="D44" s="787"/>
      <c r="E44" s="786"/>
      <c r="F44" s="823" t="s">
        <v>332</v>
      </c>
      <c r="G44" s="786"/>
      <c r="H44" s="786"/>
      <c r="I44" s="786"/>
      <c r="J44" s="786"/>
      <c r="K44" s="788"/>
      <c r="L44" s="792"/>
      <c r="M44" s="792"/>
      <c r="N44" s="792"/>
      <c r="O44" s="790"/>
      <c r="P44" s="792"/>
      <c r="Q44" s="790"/>
      <c r="R44" s="791"/>
      <c r="S44" s="791"/>
    </row>
    <row r="45" s="828" customFormat="true" ht="27.75" hidden="false" customHeight="true" outlineLevel="0" collapsed="false">
      <c r="A45" s="824" t="n">
        <v>29</v>
      </c>
      <c r="B45" s="786"/>
      <c r="C45" s="787"/>
      <c r="D45" s="787"/>
      <c r="E45" s="795" t="s">
        <v>392</v>
      </c>
      <c r="F45" s="795"/>
      <c r="G45" s="786" t="s">
        <v>392</v>
      </c>
      <c r="H45" s="786"/>
      <c r="I45" s="786"/>
      <c r="J45" s="786"/>
      <c r="K45" s="788"/>
      <c r="L45" s="842" t="n">
        <v>1204804.84</v>
      </c>
      <c r="M45" s="842" t="n">
        <v>1301251.86</v>
      </c>
      <c r="N45" s="842" t="n">
        <v>2515374.24</v>
      </c>
      <c r="O45" s="826"/>
      <c r="P45" s="842" t="n">
        <v>229332.37</v>
      </c>
      <c r="Q45" s="826"/>
      <c r="R45" s="827" t="n">
        <v>0.17623980187817</v>
      </c>
      <c r="S45" s="827" t="n">
        <v>0.0911722662787546</v>
      </c>
    </row>
    <row r="46" s="828" customFormat="true" ht="27.75" hidden="false" customHeight="true" outlineLevel="0" collapsed="false">
      <c r="A46" s="824" t="n">
        <v>30</v>
      </c>
      <c r="B46" s="786"/>
      <c r="C46" s="787"/>
      <c r="D46" s="787"/>
      <c r="E46" s="795" t="s">
        <v>393</v>
      </c>
      <c r="F46" s="795"/>
      <c r="G46" s="786" t="s">
        <v>393</v>
      </c>
      <c r="H46" s="786"/>
      <c r="I46" s="786"/>
      <c r="J46" s="786"/>
      <c r="K46" s="788"/>
      <c r="L46" s="825" t="n">
        <v>11793965.25</v>
      </c>
      <c r="M46" s="825" t="n">
        <v>13012518.67</v>
      </c>
      <c r="N46" s="825" t="n">
        <v>14152109.77</v>
      </c>
      <c r="O46" s="826"/>
      <c r="P46" s="825" t="n">
        <v>674064.85</v>
      </c>
      <c r="Q46" s="826"/>
      <c r="R46" s="827" t="n">
        <v>0.0518012590102205</v>
      </c>
      <c r="S46" s="827" t="n">
        <v>0.0476299902244187</v>
      </c>
    </row>
    <row r="47" s="828" customFormat="true" ht="27.75" hidden="false" customHeight="true" outlineLevel="0" collapsed="false">
      <c r="A47" s="824" t="n">
        <v>31</v>
      </c>
      <c r="B47" s="786"/>
      <c r="C47" s="787"/>
      <c r="D47" s="787"/>
      <c r="E47" s="795" t="s">
        <v>394</v>
      </c>
      <c r="F47" s="795"/>
      <c r="G47" s="786" t="s">
        <v>394</v>
      </c>
      <c r="H47" s="786"/>
      <c r="I47" s="786"/>
      <c r="J47" s="786"/>
      <c r="K47" s="788"/>
      <c r="L47" s="825" t="n">
        <v>26663074.92</v>
      </c>
      <c r="M47" s="825" t="n">
        <v>26585037.42</v>
      </c>
      <c r="N47" s="825" t="n">
        <v>26698867.87</v>
      </c>
      <c r="O47" s="826"/>
      <c r="P47" s="825" t="n">
        <v>7211225.24</v>
      </c>
      <c r="Q47" s="826"/>
      <c r="R47" s="827" t="n">
        <v>0.271251272889877</v>
      </c>
      <c r="S47" s="827" t="n">
        <v>0.270094794847194</v>
      </c>
    </row>
    <row r="48" s="828" customFormat="true" ht="27.75" hidden="false" customHeight="true" outlineLevel="0" collapsed="false">
      <c r="A48" s="824" t="n">
        <v>32</v>
      </c>
      <c r="B48" s="786"/>
      <c r="C48" s="787"/>
      <c r="D48" s="787"/>
      <c r="E48" s="795" t="s">
        <v>395</v>
      </c>
      <c r="F48" s="795"/>
      <c r="G48" s="786" t="s">
        <v>395</v>
      </c>
      <c r="H48" s="786"/>
      <c r="I48" s="786"/>
      <c r="J48" s="786"/>
      <c r="K48" s="788"/>
      <c r="L48" s="825" t="n">
        <v>33508925.19</v>
      </c>
      <c r="M48" s="825" t="n">
        <v>30188542.68</v>
      </c>
      <c r="N48" s="825" t="n">
        <v>29231246.53</v>
      </c>
      <c r="O48" s="826"/>
      <c r="P48" s="825" t="n">
        <v>8548674.97</v>
      </c>
      <c r="Q48" s="826"/>
      <c r="R48" s="827" t="n">
        <v>0.283176139392231</v>
      </c>
      <c r="S48" s="827" t="n">
        <v>0.292449894712034</v>
      </c>
    </row>
    <row r="49" s="828" customFormat="true" ht="27.75" hidden="false" customHeight="true" outlineLevel="0" collapsed="false">
      <c r="A49" s="824" t="n">
        <v>33</v>
      </c>
      <c r="B49" s="786"/>
      <c r="C49" s="787"/>
      <c r="D49" s="787"/>
      <c r="E49" s="795" t="s">
        <v>396</v>
      </c>
      <c r="F49" s="795"/>
      <c r="G49" s="786" t="s">
        <v>396</v>
      </c>
      <c r="H49" s="786"/>
      <c r="I49" s="786"/>
      <c r="J49" s="786"/>
      <c r="K49" s="788"/>
      <c r="L49" s="825" t="n">
        <v>5103017.22</v>
      </c>
      <c r="M49" s="825" t="n">
        <v>2701251.87</v>
      </c>
      <c r="N49" s="825" t="n">
        <v>5275635.92</v>
      </c>
      <c r="O49" s="826"/>
      <c r="P49" s="825" t="n">
        <v>800954.7</v>
      </c>
      <c r="Q49" s="826"/>
      <c r="R49" s="827" t="n">
        <v>0.296512409263043</v>
      </c>
      <c r="S49" s="827" t="n">
        <v>0.151821450938942</v>
      </c>
    </row>
    <row r="50" s="828" customFormat="true" ht="27.75" hidden="false" customHeight="true" outlineLevel="0" collapsed="false">
      <c r="A50" s="824" t="n">
        <v>34</v>
      </c>
      <c r="B50" s="786"/>
      <c r="C50" s="787"/>
      <c r="D50" s="787"/>
      <c r="E50" s="795" t="s">
        <v>397</v>
      </c>
      <c r="F50" s="795"/>
      <c r="G50" s="786" t="s">
        <v>397</v>
      </c>
      <c r="H50" s="786"/>
      <c r="I50" s="786"/>
      <c r="J50" s="786"/>
      <c r="K50" s="788"/>
      <c r="L50" s="825" t="n">
        <v>55444144.52</v>
      </c>
      <c r="M50" s="825" t="n">
        <v>54480951.12</v>
      </c>
      <c r="N50" s="825" t="n">
        <v>49682672.18</v>
      </c>
      <c r="O50" s="826"/>
      <c r="P50" s="825" t="n">
        <v>23058760.4</v>
      </c>
      <c r="Q50" s="826"/>
      <c r="R50" s="827" t="n">
        <v>0.423244453813052</v>
      </c>
      <c r="S50" s="827" t="n">
        <v>0.464120776685647</v>
      </c>
    </row>
    <row r="51" s="828" customFormat="true" ht="27.75" hidden="false" customHeight="true" outlineLevel="0" collapsed="false">
      <c r="A51" s="824" t="n">
        <v>35</v>
      </c>
      <c r="B51" s="786"/>
      <c r="C51" s="787"/>
      <c r="D51" s="787"/>
      <c r="E51" s="795" t="s">
        <v>398</v>
      </c>
      <c r="F51" s="795"/>
      <c r="G51" s="786" t="s">
        <v>398</v>
      </c>
      <c r="H51" s="786"/>
      <c r="I51" s="786"/>
      <c r="J51" s="786"/>
      <c r="K51" s="788"/>
      <c r="L51" s="825" t="n">
        <v>29423114.14</v>
      </c>
      <c r="M51" s="825" t="n">
        <v>30258542.65</v>
      </c>
      <c r="N51" s="825" t="n">
        <v>30754020.48</v>
      </c>
      <c r="O51" s="826"/>
      <c r="P51" s="825" t="n">
        <v>9677883.9</v>
      </c>
      <c r="Q51" s="826"/>
      <c r="R51" s="827" t="n">
        <v>0.319839723014552</v>
      </c>
      <c r="S51" s="827" t="n">
        <v>0.314686787254165</v>
      </c>
    </row>
    <row r="52" s="828" customFormat="true" ht="27.75" hidden="false" customHeight="true" outlineLevel="0" collapsed="false">
      <c r="A52" s="824" t="n">
        <v>36</v>
      </c>
      <c r="B52" s="786"/>
      <c r="C52" s="787"/>
      <c r="D52" s="787"/>
      <c r="E52" s="795" t="s">
        <v>399</v>
      </c>
      <c r="F52" s="795"/>
      <c r="G52" s="786" t="s">
        <v>399</v>
      </c>
      <c r="H52" s="786"/>
      <c r="I52" s="786"/>
      <c r="J52" s="786"/>
      <c r="K52" s="788"/>
      <c r="L52" s="825" t="n">
        <v>40991079.73</v>
      </c>
      <c r="M52" s="825" t="n">
        <v>41519308.71</v>
      </c>
      <c r="N52" s="825" t="n">
        <v>36631390.41</v>
      </c>
      <c r="O52" s="826"/>
      <c r="P52" s="825" t="n">
        <v>2812405.28</v>
      </c>
      <c r="Q52" s="826"/>
      <c r="R52" s="827" t="n">
        <v>0.067737285792589</v>
      </c>
      <c r="S52" s="827" t="n">
        <v>0.076775826648181</v>
      </c>
    </row>
    <row r="53" s="828" customFormat="true" ht="27.75" hidden="false" customHeight="true" outlineLevel="0" collapsed="false">
      <c r="A53" s="824" t="n">
        <v>37</v>
      </c>
      <c r="B53" s="786"/>
      <c r="C53" s="787"/>
      <c r="D53" s="787"/>
      <c r="E53" s="795" t="s">
        <v>400</v>
      </c>
      <c r="F53" s="795"/>
      <c r="G53" s="786" t="s">
        <v>400</v>
      </c>
      <c r="H53" s="786"/>
      <c r="I53" s="786"/>
      <c r="J53" s="786"/>
      <c r="K53" s="788"/>
      <c r="L53" s="825" t="n">
        <v>33339008.39</v>
      </c>
      <c r="M53" s="825" t="n">
        <v>24362533.66</v>
      </c>
      <c r="N53" s="825" t="n">
        <v>21560582.53</v>
      </c>
      <c r="O53" s="826"/>
      <c r="P53" s="825" t="n">
        <v>2864176.29</v>
      </c>
      <c r="Q53" s="826"/>
      <c r="R53" s="827" t="n">
        <v>0.117564795598522</v>
      </c>
      <c r="S53" s="827" t="n">
        <v>0.13284317740556</v>
      </c>
    </row>
    <row r="54" s="828" customFormat="true" ht="27.75" hidden="false" customHeight="true" outlineLevel="0" collapsed="false">
      <c r="A54" s="824" t="n">
        <v>38</v>
      </c>
      <c r="B54" s="786"/>
      <c r="C54" s="787"/>
      <c r="D54" s="787"/>
      <c r="E54" s="795" t="s">
        <v>401</v>
      </c>
      <c r="F54" s="795"/>
      <c r="G54" s="786" t="s">
        <v>401</v>
      </c>
      <c r="H54" s="786"/>
      <c r="I54" s="786"/>
      <c r="J54" s="786"/>
      <c r="K54" s="788"/>
      <c r="L54" s="825" t="n">
        <v>-1153.01</v>
      </c>
      <c r="M54" s="825" t="n">
        <v>-10000.01</v>
      </c>
      <c r="N54" s="825" t="n">
        <v>0</v>
      </c>
      <c r="O54" s="826"/>
      <c r="P54" s="825" t="n">
        <v>0</v>
      </c>
      <c r="Q54" s="826"/>
      <c r="R54" s="827" t="n">
        <v>0</v>
      </c>
      <c r="S54" s="827" t="n">
        <v>0</v>
      </c>
    </row>
    <row r="55" s="828" customFormat="true" ht="27.75" hidden="false" customHeight="true" outlineLevel="0" collapsed="false">
      <c r="A55" s="824" t="n">
        <v>39</v>
      </c>
      <c r="B55" s="786"/>
      <c r="C55" s="787"/>
      <c r="D55" s="787"/>
      <c r="E55" s="795" t="s">
        <v>402</v>
      </c>
      <c r="F55" s="795"/>
      <c r="G55" s="786" t="s">
        <v>402</v>
      </c>
      <c r="H55" s="786"/>
      <c r="I55" s="786"/>
      <c r="J55" s="786"/>
      <c r="K55" s="788"/>
      <c r="L55" s="825" t="n">
        <v>48582025.1</v>
      </c>
      <c r="M55" s="825" t="n">
        <v>52645512.97</v>
      </c>
      <c r="N55" s="825" t="n">
        <v>46452405.78</v>
      </c>
      <c r="O55" s="826"/>
      <c r="P55" s="825" t="n">
        <v>1122731.74</v>
      </c>
      <c r="Q55" s="826"/>
      <c r="R55" s="827" t="n">
        <v>0.0213262570095914</v>
      </c>
      <c r="S55" s="827" t="n">
        <v>0.0241695068564864</v>
      </c>
    </row>
    <row r="56" s="828" customFormat="true" ht="27.75" hidden="false" customHeight="true" outlineLevel="0" collapsed="false">
      <c r="A56" s="824" t="n">
        <v>40</v>
      </c>
      <c r="B56" s="786"/>
      <c r="C56" s="787"/>
      <c r="D56" s="787"/>
      <c r="E56" s="795" t="s">
        <v>403</v>
      </c>
      <c r="F56" s="795"/>
      <c r="G56" s="786" t="s">
        <v>403</v>
      </c>
      <c r="H56" s="786"/>
      <c r="I56" s="786"/>
      <c r="J56" s="786"/>
      <c r="K56" s="788"/>
      <c r="L56" s="825" t="n">
        <v>10142991.76</v>
      </c>
      <c r="M56" s="825" t="n">
        <v>10600014.98</v>
      </c>
      <c r="N56" s="825" t="n">
        <v>14778442.65</v>
      </c>
      <c r="O56" s="826"/>
      <c r="P56" s="825" t="n">
        <v>355709.1</v>
      </c>
      <c r="Q56" s="826"/>
      <c r="R56" s="827" t="n">
        <v>0.033557414840559</v>
      </c>
      <c r="S56" s="827" t="n">
        <v>0.0240694576840273</v>
      </c>
    </row>
    <row r="57" s="828" customFormat="true" ht="27.75" hidden="false" customHeight="true" outlineLevel="0" collapsed="false">
      <c r="A57" s="824" t="n">
        <v>41</v>
      </c>
      <c r="B57" s="786"/>
      <c r="C57" s="787"/>
      <c r="D57" s="787"/>
      <c r="E57" s="795" t="s">
        <v>404</v>
      </c>
      <c r="F57" s="795"/>
      <c r="G57" s="786" t="s">
        <v>404</v>
      </c>
      <c r="H57" s="786"/>
      <c r="I57" s="786"/>
      <c r="J57" s="786"/>
      <c r="K57" s="788"/>
      <c r="L57" s="825" t="n">
        <v>20606906.77</v>
      </c>
      <c r="M57" s="825" t="n">
        <v>19157901.75</v>
      </c>
      <c r="N57" s="825" t="n">
        <v>17844595.87</v>
      </c>
      <c r="O57" s="826"/>
      <c r="P57" s="825" t="n">
        <v>5808259.79</v>
      </c>
      <c r="Q57" s="826"/>
      <c r="R57" s="827" t="n">
        <v>0.303178284646961</v>
      </c>
      <c r="S57" s="827" t="n">
        <v>0.325491248572614</v>
      </c>
    </row>
    <row r="58" s="828" customFormat="true" ht="27.75" hidden="false" customHeight="true" outlineLevel="0" collapsed="false">
      <c r="A58" s="824" t="n">
        <v>42</v>
      </c>
      <c r="B58" s="786"/>
      <c r="C58" s="787"/>
      <c r="D58" s="787"/>
      <c r="E58" s="795" t="s">
        <v>405</v>
      </c>
      <c r="F58" s="795"/>
      <c r="G58" s="786" t="s">
        <v>405</v>
      </c>
      <c r="H58" s="786"/>
      <c r="I58" s="786"/>
      <c r="J58" s="786"/>
      <c r="K58" s="788"/>
      <c r="L58" s="825" t="n">
        <v>7939207.54</v>
      </c>
      <c r="M58" s="825" t="n">
        <v>7226008.95</v>
      </c>
      <c r="N58" s="825" t="n">
        <v>12021766.39</v>
      </c>
      <c r="O58" s="826"/>
      <c r="P58" s="825" t="n">
        <v>1853888.53</v>
      </c>
      <c r="Q58" s="826"/>
      <c r="R58" s="827" t="n">
        <v>0.256557740632192</v>
      </c>
      <c r="S58" s="827" t="n">
        <v>0.154210992782401</v>
      </c>
    </row>
    <row r="59" s="828" customFormat="true" ht="27.75" hidden="false" customHeight="true" outlineLevel="0" collapsed="false">
      <c r="A59" s="824" t="n">
        <v>43</v>
      </c>
      <c r="B59" s="786"/>
      <c r="C59" s="787"/>
      <c r="D59" s="787"/>
      <c r="E59" s="795" t="s">
        <v>406</v>
      </c>
      <c r="F59" s="795"/>
      <c r="G59" s="786" t="s">
        <v>406</v>
      </c>
      <c r="H59" s="786"/>
      <c r="I59" s="786"/>
      <c r="J59" s="786"/>
      <c r="K59" s="788"/>
      <c r="L59" s="825" t="n">
        <v>3823493.85</v>
      </c>
      <c r="M59" s="825" t="n">
        <v>3123004.5</v>
      </c>
      <c r="N59" s="825" t="n">
        <v>3396506.84</v>
      </c>
      <c r="O59" s="826"/>
      <c r="P59" s="825" t="n">
        <v>602035.06</v>
      </c>
      <c r="Q59" s="826"/>
      <c r="R59" s="827" t="n">
        <v>0.192774317167971</v>
      </c>
      <c r="S59" s="827" t="n">
        <v>0.177251243221403</v>
      </c>
    </row>
    <row r="60" s="828" customFormat="true" ht="27.75" hidden="false" customHeight="true" outlineLevel="0" collapsed="false">
      <c r="A60" s="824" t="n">
        <v>44</v>
      </c>
      <c r="B60" s="786"/>
      <c r="C60" s="787"/>
      <c r="D60" s="787"/>
      <c r="E60" s="795" t="s">
        <v>407</v>
      </c>
      <c r="F60" s="795"/>
      <c r="G60" s="786" t="s">
        <v>407</v>
      </c>
      <c r="H60" s="786"/>
      <c r="I60" s="786"/>
      <c r="J60" s="786"/>
      <c r="K60" s="788"/>
      <c r="L60" s="825" t="n">
        <v>1336712.69</v>
      </c>
      <c r="M60" s="825" t="n">
        <v>1351251.86</v>
      </c>
      <c r="N60" s="825" t="n">
        <v>1347690.18</v>
      </c>
      <c r="O60" s="826"/>
      <c r="P60" s="825" t="n">
        <v>1773433.55</v>
      </c>
      <c r="Q60" s="826"/>
      <c r="R60" s="827" t="n">
        <v>1.31243745337009</v>
      </c>
      <c r="S60" s="827" t="n">
        <v>1.31590596734926</v>
      </c>
    </row>
    <row r="61" s="828" customFormat="true" ht="27.75" hidden="false" customHeight="true" outlineLevel="0" collapsed="false">
      <c r="A61" s="824" t="n">
        <v>45</v>
      </c>
      <c r="B61" s="786"/>
      <c r="C61" s="787"/>
      <c r="D61" s="787"/>
      <c r="E61" s="795" t="s">
        <v>408</v>
      </c>
      <c r="F61" s="795"/>
      <c r="G61" s="786" t="s">
        <v>408</v>
      </c>
      <c r="H61" s="786"/>
      <c r="I61" s="786"/>
      <c r="J61" s="786"/>
      <c r="K61" s="788"/>
      <c r="L61" s="825" t="n">
        <v>8807998.47</v>
      </c>
      <c r="M61" s="825" t="n">
        <v>0</v>
      </c>
      <c r="N61" s="825" t="n">
        <v>0</v>
      </c>
      <c r="O61" s="826"/>
      <c r="P61" s="825" t="n">
        <v>0</v>
      </c>
      <c r="Q61" s="826"/>
      <c r="R61" s="827" t="n">
        <v>0</v>
      </c>
      <c r="S61" s="827" t="n">
        <v>0</v>
      </c>
    </row>
    <row r="62" s="828" customFormat="true" ht="27.75" hidden="false" customHeight="true" outlineLevel="0" collapsed="false">
      <c r="A62" s="824" t="n">
        <v>46</v>
      </c>
      <c r="B62" s="786"/>
      <c r="C62" s="787"/>
      <c r="D62" s="787"/>
      <c r="E62" s="795" t="s">
        <v>409</v>
      </c>
      <c r="F62" s="795"/>
      <c r="G62" s="786" t="s">
        <v>409</v>
      </c>
      <c r="H62" s="786"/>
      <c r="I62" s="786"/>
      <c r="J62" s="786"/>
      <c r="K62" s="788"/>
      <c r="L62" s="825" t="n">
        <v>0</v>
      </c>
      <c r="M62" s="825" t="n">
        <v>0</v>
      </c>
      <c r="N62" s="825" t="n">
        <v>120000.06</v>
      </c>
      <c r="O62" s="826"/>
      <c r="P62" s="825" t="n">
        <v>93400.65</v>
      </c>
      <c r="Q62" s="826"/>
      <c r="R62" s="827" t="n">
        <v>0</v>
      </c>
      <c r="S62" s="827" t="n">
        <v>0.77833836083082</v>
      </c>
    </row>
    <row r="63" s="835" customFormat="true" ht="27.75" hidden="false" customHeight="true" outlineLevel="0" collapsed="false">
      <c r="A63" s="824" t="n">
        <v>47</v>
      </c>
      <c r="B63" s="796"/>
      <c r="C63" s="829"/>
      <c r="D63" s="829"/>
      <c r="E63" s="830" t="s">
        <v>332</v>
      </c>
      <c r="F63" s="831" t="s">
        <v>410</v>
      </c>
      <c r="G63" s="831"/>
      <c r="H63" s="831"/>
      <c r="I63" s="831"/>
      <c r="J63" s="831"/>
      <c r="K63" s="832"/>
      <c r="L63" s="836" t="n">
        <v>338709317.37</v>
      </c>
      <c r="M63" s="836" t="n">
        <v>318503633.64</v>
      </c>
      <c r="N63" s="836" t="n">
        <v>312463307.7</v>
      </c>
      <c r="O63" s="790"/>
      <c r="P63" s="836" t="n">
        <v>67486936.4200001</v>
      </c>
      <c r="Q63" s="790"/>
      <c r="R63" s="834" t="n">
        <v>0.211887492926626</v>
      </c>
      <c r="S63" s="834" t="n">
        <v>0.215983556331021</v>
      </c>
    </row>
    <row r="64" s="835" customFormat="true" ht="4.5" hidden="false" customHeight="true" outlineLevel="0" collapsed="false">
      <c r="A64" s="824"/>
      <c r="B64" s="796"/>
      <c r="C64" s="829"/>
      <c r="D64" s="829"/>
      <c r="E64" s="830"/>
      <c r="F64" s="796"/>
      <c r="G64" s="796"/>
      <c r="H64" s="796"/>
      <c r="I64" s="796"/>
      <c r="J64" s="796"/>
      <c r="K64" s="837"/>
      <c r="L64" s="838"/>
      <c r="M64" s="838"/>
      <c r="N64" s="838"/>
      <c r="O64" s="777"/>
      <c r="P64" s="838"/>
      <c r="Q64" s="777"/>
      <c r="R64" s="839"/>
      <c r="S64" s="840"/>
    </row>
    <row r="65" s="779" customFormat="true" ht="27.75" hidden="false" customHeight="true" outlineLevel="0" collapsed="false">
      <c r="A65" s="841"/>
      <c r="C65" s="780"/>
      <c r="D65" s="780" t="s">
        <v>391</v>
      </c>
      <c r="E65" s="780"/>
      <c r="F65" s="780"/>
      <c r="G65" s="780"/>
      <c r="H65" s="780"/>
      <c r="I65" s="780"/>
      <c r="J65" s="780"/>
      <c r="K65" s="781"/>
      <c r="L65" s="782"/>
      <c r="M65" s="782"/>
      <c r="N65" s="782"/>
      <c r="O65" s="783"/>
      <c r="P65" s="782"/>
      <c r="Q65" s="783"/>
      <c r="R65" s="784"/>
      <c r="S65" s="785"/>
    </row>
    <row r="66" s="243" customFormat="true" ht="27.75" hidden="false" customHeight="true" outlineLevel="0" collapsed="false">
      <c r="A66" s="824"/>
      <c r="B66" s="786"/>
      <c r="C66" s="787"/>
      <c r="D66" s="787"/>
      <c r="E66" s="786"/>
      <c r="F66" s="823" t="s">
        <v>333</v>
      </c>
      <c r="G66" s="786"/>
      <c r="H66" s="786"/>
      <c r="I66" s="786"/>
      <c r="J66" s="786"/>
      <c r="K66" s="788"/>
      <c r="L66" s="792"/>
      <c r="M66" s="792"/>
      <c r="N66" s="792"/>
      <c r="O66" s="790"/>
      <c r="P66" s="792"/>
      <c r="Q66" s="790"/>
      <c r="R66" s="791"/>
      <c r="S66" s="791"/>
    </row>
    <row r="67" s="828" customFormat="true" ht="27.75" hidden="false" customHeight="true" outlineLevel="0" collapsed="false">
      <c r="A67" s="824" t="n">
        <v>48</v>
      </c>
      <c r="B67" s="786"/>
      <c r="C67" s="787"/>
      <c r="D67" s="787"/>
      <c r="E67" s="795" t="s">
        <v>411</v>
      </c>
      <c r="F67" s="795"/>
      <c r="G67" s="786" t="s">
        <v>411</v>
      </c>
      <c r="H67" s="786"/>
      <c r="I67" s="786"/>
      <c r="J67" s="786"/>
      <c r="K67" s="788"/>
      <c r="L67" s="842" t="n">
        <v>10125092.5</v>
      </c>
      <c r="M67" s="842" t="n">
        <v>1095439.46</v>
      </c>
      <c r="N67" s="842" t="n">
        <v>1639816.76</v>
      </c>
      <c r="O67" s="826"/>
      <c r="P67" s="842" t="n">
        <v>393124.73</v>
      </c>
      <c r="Q67" s="826"/>
      <c r="R67" s="827" t="n">
        <v>0.358873990170119</v>
      </c>
      <c r="S67" s="827" t="n">
        <v>0.239736987442426</v>
      </c>
    </row>
    <row r="68" s="828" customFormat="true" ht="27.75" hidden="false" customHeight="true" outlineLevel="0" collapsed="false">
      <c r="A68" s="824" t="n">
        <v>49</v>
      </c>
      <c r="B68" s="786"/>
      <c r="C68" s="787"/>
      <c r="D68" s="787"/>
      <c r="E68" s="795" t="s">
        <v>412</v>
      </c>
      <c r="F68" s="795"/>
      <c r="G68" s="786" t="s">
        <v>412</v>
      </c>
      <c r="H68" s="786"/>
      <c r="I68" s="786"/>
      <c r="J68" s="786"/>
      <c r="K68" s="788"/>
      <c r="L68" s="825" t="n">
        <v>1106976</v>
      </c>
      <c r="M68" s="825" t="n">
        <v>7706259.36</v>
      </c>
      <c r="N68" s="825" t="n">
        <v>6638371.41</v>
      </c>
      <c r="O68" s="826"/>
      <c r="P68" s="825" t="n">
        <v>7339497.11</v>
      </c>
      <c r="Q68" s="826"/>
      <c r="R68" s="827" t="n">
        <v>0.952407227311384</v>
      </c>
      <c r="S68" s="827" t="n">
        <v>1.10561712454712</v>
      </c>
    </row>
    <row r="69" s="828" customFormat="true" ht="27.75" hidden="false" customHeight="true" outlineLevel="0" collapsed="false">
      <c r="A69" s="824" t="n">
        <v>50</v>
      </c>
      <c r="B69" s="786"/>
      <c r="C69" s="787"/>
      <c r="D69" s="787"/>
      <c r="E69" s="795" t="s">
        <v>413</v>
      </c>
      <c r="F69" s="795"/>
      <c r="G69" s="786" t="s">
        <v>413</v>
      </c>
      <c r="H69" s="786"/>
      <c r="I69" s="786"/>
      <c r="J69" s="786"/>
      <c r="K69" s="788"/>
      <c r="L69" s="825" t="n">
        <v>4611.99</v>
      </c>
      <c r="M69" s="825" t="n">
        <v>1401251.87</v>
      </c>
      <c r="N69" s="825" t="n">
        <v>2260333.3</v>
      </c>
      <c r="O69" s="826"/>
      <c r="P69" s="825" t="n">
        <v>215926.4</v>
      </c>
      <c r="Q69" s="826"/>
      <c r="R69" s="827" t="n">
        <v>0.15409535189416</v>
      </c>
      <c r="S69" s="827" t="n">
        <v>0.0955285665171592</v>
      </c>
    </row>
    <row r="70" s="828" customFormat="true" ht="27.75" hidden="false" customHeight="true" outlineLevel="0" collapsed="false">
      <c r="A70" s="824" t="n">
        <v>51</v>
      </c>
      <c r="B70" s="786"/>
      <c r="C70" s="787"/>
      <c r="D70" s="787"/>
      <c r="E70" s="795" t="s">
        <v>414</v>
      </c>
      <c r="F70" s="795"/>
      <c r="G70" s="786" t="s">
        <v>414</v>
      </c>
      <c r="H70" s="786"/>
      <c r="I70" s="786"/>
      <c r="J70" s="786"/>
      <c r="K70" s="788"/>
      <c r="L70" s="825" t="n">
        <v>884428</v>
      </c>
      <c r="M70" s="825" t="n">
        <v>11310014.97</v>
      </c>
      <c r="N70" s="825" t="n">
        <v>12859207.88</v>
      </c>
      <c r="O70" s="826"/>
      <c r="P70" s="825" t="n">
        <v>6628792.2</v>
      </c>
      <c r="Q70" s="826"/>
      <c r="R70" s="827" t="n">
        <v>0.586099330335369</v>
      </c>
      <c r="S70" s="827" t="n">
        <v>0.51548993233944</v>
      </c>
    </row>
    <row r="71" s="828" customFormat="true" ht="27.75" hidden="false" customHeight="true" outlineLevel="0" collapsed="false">
      <c r="A71" s="824" t="n">
        <v>52</v>
      </c>
      <c r="B71" s="786"/>
      <c r="C71" s="787"/>
      <c r="D71" s="787"/>
      <c r="E71" s="795" t="s">
        <v>415</v>
      </c>
      <c r="F71" s="795"/>
      <c r="G71" s="786" t="s">
        <v>415</v>
      </c>
      <c r="H71" s="786"/>
      <c r="I71" s="786"/>
      <c r="J71" s="786"/>
      <c r="K71" s="788"/>
      <c r="L71" s="825" t="n">
        <v>2306201.01</v>
      </c>
      <c r="M71" s="825" t="n">
        <v>24521281.8</v>
      </c>
      <c r="N71" s="825" t="n">
        <v>22343598.69</v>
      </c>
      <c r="O71" s="826"/>
      <c r="P71" s="825" t="n">
        <v>5825270.42</v>
      </c>
      <c r="Q71" s="826"/>
      <c r="R71" s="827" t="n">
        <v>0.237559784497073</v>
      </c>
      <c r="S71" s="827" t="n">
        <v>0.260713168940289</v>
      </c>
    </row>
    <row r="72" s="828" customFormat="true" ht="27.75" hidden="false" customHeight="true" outlineLevel="0" collapsed="false">
      <c r="A72" s="824" t="n">
        <v>53</v>
      </c>
      <c r="B72" s="786"/>
      <c r="C72" s="787"/>
      <c r="D72" s="787"/>
      <c r="E72" s="795" t="s">
        <v>416</v>
      </c>
      <c r="F72" s="795"/>
      <c r="G72" s="786" t="s">
        <v>416</v>
      </c>
      <c r="H72" s="786"/>
      <c r="I72" s="786"/>
      <c r="J72" s="786"/>
      <c r="K72" s="788"/>
      <c r="L72" s="825" t="n">
        <v>56597537.78</v>
      </c>
      <c r="M72" s="825" t="n">
        <v>100000.01</v>
      </c>
      <c r="N72" s="825" t="n">
        <v>10000.03</v>
      </c>
      <c r="O72" s="826"/>
      <c r="P72" s="825" t="n">
        <v>116898.19</v>
      </c>
      <c r="Q72" s="826"/>
      <c r="R72" s="827" t="n">
        <v>1.16898178310182</v>
      </c>
      <c r="S72" s="827" t="n">
        <v>11.6897839306482</v>
      </c>
    </row>
    <row r="73" s="828" customFormat="true" ht="27.75" hidden="false" customHeight="true" outlineLevel="0" collapsed="false">
      <c r="A73" s="824" t="n">
        <v>54</v>
      </c>
      <c r="B73" s="786"/>
      <c r="C73" s="787"/>
      <c r="D73" s="787"/>
      <c r="E73" s="795" t="s">
        <v>417</v>
      </c>
      <c r="F73" s="795"/>
      <c r="G73" s="786" t="s">
        <v>417</v>
      </c>
      <c r="H73" s="786"/>
      <c r="I73" s="786"/>
      <c r="J73" s="786"/>
      <c r="K73" s="788"/>
      <c r="L73" s="825" t="n">
        <v>20299425.27</v>
      </c>
      <c r="M73" s="825" t="n">
        <v>15875272.83</v>
      </c>
      <c r="N73" s="825" t="n">
        <v>14115276.13</v>
      </c>
      <c r="O73" s="826"/>
      <c r="P73" s="825" t="n">
        <v>1901696.45</v>
      </c>
      <c r="Q73" s="826"/>
      <c r="R73" s="827" t="n">
        <v>0.119789843636974</v>
      </c>
      <c r="S73" s="827" t="n">
        <v>0.134726124553682</v>
      </c>
    </row>
    <row r="74" s="835" customFormat="true" ht="27.75" hidden="false" customHeight="true" outlineLevel="0" collapsed="false">
      <c r="A74" s="824" t="n">
        <v>55</v>
      </c>
      <c r="B74" s="796"/>
      <c r="C74" s="829"/>
      <c r="D74" s="829"/>
      <c r="E74" s="830" t="s">
        <v>333</v>
      </c>
      <c r="F74" s="831" t="s">
        <v>418</v>
      </c>
      <c r="G74" s="831"/>
      <c r="H74" s="831"/>
      <c r="I74" s="831"/>
      <c r="J74" s="831"/>
      <c r="K74" s="832"/>
      <c r="L74" s="833" t="n">
        <v>91324272.55</v>
      </c>
      <c r="M74" s="833" t="n">
        <v>62009520.3</v>
      </c>
      <c r="N74" s="833" t="n">
        <v>59866604.2</v>
      </c>
      <c r="O74" s="790"/>
      <c r="P74" s="833" t="n">
        <v>22421205.5</v>
      </c>
      <c r="Q74" s="790"/>
      <c r="R74" s="834" t="n">
        <v>0.361576825486263</v>
      </c>
      <c r="S74" s="834" t="n">
        <v>0.374519413613241</v>
      </c>
    </row>
    <row r="75" s="243" customFormat="true" ht="11.25" hidden="false" customHeight="true" outlineLevel="0" collapsed="false">
      <c r="A75" s="824"/>
      <c r="B75" s="786"/>
      <c r="C75" s="787"/>
      <c r="D75" s="787"/>
      <c r="E75" s="786"/>
      <c r="F75" s="786"/>
      <c r="G75" s="786"/>
      <c r="H75" s="786"/>
      <c r="I75" s="843"/>
      <c r="J75" s="786"/>
      <c r="K75" s="788"/>
      <c r="L75" s="792"/>
      <c r="M75" s="792"/>
      <c r="N75" s="792"/>
      <c r="O75" s="790"/>
      <c r="P75" s="792"/>
      <c r="Q75" s="790"/>
      <c r="R75" s="791"/>
      <c r="S75" s="791"/>
    </row>
    <row r="76" s="243" customFormat="true" ht="27.75" hidden="false" customHeight="true" outlineLevel="0" collapsed="false">
      <c r="A76" s="824"/>
      <c r="B76" s="786"/>
      <c r="C76" s="787"/>
      <c r="D76" s="787"/>
      <c r="E76" s="786"/>
      <c r="F76" s="823" t="s">
        <v>334</v>
      </c>
      <c r="G76" s="786"/>
      <c r="H76" s="786"/>
      <c r="I76" s="786"/>
      <c r="J76" s="786"/>
      <c r="K76" s="788"/>
      <c r="L76" s="792"/>
      <c r="M76" s="792"/>
      <c r="N76" s="792"/>
      <c r="O76" s="790"/>
      <c r="P76" s="792"/>
      <c r="Q76" s="790"/>
      <c r="R76" s="791"/>
      <c r="S76" s="791"/>
    </row>
    <row r="77" s="828" customFormat="true" ht="27.75" hidden="false" customHeight="true" outlineLevel="0" collapsed="false">
      <c r="A77" s="824" t="n">
        <v>56</v>
      </c>
      <c r="B77" s="786"/>
      <c r="C77" s="787"/>
      <c r="D77" s="787"/>
      <c r="E77" s="795" t="s">
        <v>419</v>
      </c>
      <c r="F77" s="795"/>
      <c r="G77" s="786" t="s">
        <v>419</v>
      </c>
      <c r="H77" s="786"/>
      <c r="I77" s="786"/>
      <c r="J77" s="786"/>
      <c r="K77" s="788"/>
      <c r="L77" s="825" t="n">
        <v>7195826.93</v>
      </c>
      <c r="M77" s="825" t="n">
        <v>7452553.09</v>
      </c>
      <c r="N77" s="825" t="n">
        <v>6598514.02</v>
      </c>
      <c r="O77" s="826"/>
      <c r="P77" s="825" t="n">
        <v>1329833.09</v>
      </c>
      <c r="Q77" s="826"/>
      <c r="R77" s="827" t="n">
        <v>0.17843993513906</v>
      </c>
      <c r="S77" s="827" t="n">
        <v>0.201535237474573</v>
      </c>
    </row>
    <row r="78" s="835" customFormat="true" ht="27.75" hidden="false" customHeight="true" outlineLevel="0" collapsed="false">
      <c r="A78" s="824" t="n">
        <v>57</v>
      </c>
      <c r="B78" s="796"/>
      <c r="C78" s="829"/>
      <c r="D78" s="829"/>
      <c r="E78" s="830" t="s">
        <v>334</v>
      </c>
      <c r="F78" s="831" t="s">
        <v>420</v>
      </c>
      <c r="G78" s="831"/>
      <c r="H78" s="831"/>
      <c r="I78" s="831"/>
      <c r="J78" s="831"/>
      <c r="K78" s="832"/>
      <c r="L78" s="833" t="n">
        <v>7195826.93</v>
      </c>
      <c r="M78" s="833" t="n">
        <v>7452553.09</v>
      </c>
      <c r="N78" s="833" t="n">
        <v>6598514.02</v>
      </c>
      <c r="O78" s="790"/>
      <c r="P78" s="833" t="n">
        <v>1329833.09</v>
      </c>
      <c r="Q78" s="790"/>
      <c r="R78" s="834" t="n">
        <v>0.17843993513906</v>
      </c>
      <c r="S78" s="834" t="n">
        <v>0.201535237474573</v>
      </c>
    </row>
    <row r="79" s="243" customFormat="true" ht="11.25" hidden="false" customHeight="true" outlineLevel="0" collapsed="false">
      <c r="A79" s="824"/>
      <c r="B79" s="786"/>
      <c r="C79" s="787"/>
      <c r="D79" s="787"/>
      <c r="E79" s="786"/>
      <c r="F79" s="786"/>
      <c r="G79" s="786"/>
      <c r="H79" s="786"/>
      <c r="I79" s="843"/>
      <c r="J79" s="786"/>
      <c r="K79" s="788"/>
      <c r="L79" s="792"/>
      <c r="M79" s="792"/>
      <c r="N79" s="792"/>
      <c r="O79" s="790"/>
      <c r="P79" s="792"/>
      <c r="Q79" s="790"/>
      <c r="R79" s="791"/>
      <c r="S79" s="791"/>
    </row>
    <row r="80" s="835" customFormat="true" ht="27.75" hidden="false" customHeight="true" outlineLevel="0" collapsed="false">
      <c r="A80" s="824" t="n">
        <v>58</v>
      </c>
      <c r="B80" s="796"/>
      <c r="C80" s="829"/>
      <c r="D80" s="844"/>
      <c r="E80" s="845" t="s">
        <v>421</v>
      </c>
      <c r="F80" s="845"/>
      <c r="G80" s="845"/>
      <c r="H80" s="845"/>
      <c r="I80" s="845"/>
      <c r="J80" s="845"/>
      <c r="K80" s="846"/>
      <c r="L80" s="847" t="n">
        <v>501773582.8</v>
      </c>
      <c r="M80" s="847" t="n">
        <v>458109427.96</v>
      </c>
      <c r="N80" s="847" t="n">
        <v>443955008.93</v>
      </c>
      <c r="O80" s="790"/>
      <c r="P80" s="847" t="n">
        <v>101340794.18</v>
      </c>
      <c r="Q80" s="790"/>
      <c r="R80" s="848" t="n">
        <v>0.221215255558654</v>
      </c>
      <c r="S80" s="848" t="n">
        <v>0.228268162632621</v>
      </c>
    </row>
    <row r="81" s="243" customFormat="true" ht="11.25" hidden="false" customHeight="true" outlineLevel="0" collapsed="false">
      <c r="A81" s="824"/>
      <c r="B81" s="786"/>
      <c r="C81" s="787"/>
      <c r="D81" s="787"/>
      <c r="E81" s="786"/>
      <c r="F81" s="786"/>
      <c r="G81" s="786"/>
      <c r="H81" s="786"/>
      <c r="I81" s="786"/>
      <c r="J81" s="786"/>
      <c r="K81" s="788"/>
      <c r="L81" s="792"/>
      <c r="M81" s="792"/>
      <c r="N81" s="792"/>
      <c r="O81" s="790"/>
      <c r="P81" s="792"/>
      <c r="Q81" s="790"/>
      <c r="R81" s="791"/>
      <c r="S81" s="791"/>
    </row>
    <row r="82" s="243" customFormat="true" ht="27.75" hidden="false" customHeight="true" outlineLevel="0" collapsed="false">
      <c r="A82" s="824"/>
      <c r="B82" s="786"/>
      <c r="C82" s="787"/>
      <c r="D82" s="787"/>
      <c r="E82" s="823" t="s">
        <v>335</v>
      </c>
      <c r="F82" s="786"/>
      <c r="G82" s="786"/>
      <c r="H82" s="786"/>
      <c r="I82" s="794"/>
      <c r="J82" s="786"/>
      <c r="K82" s="788"/>
      <c r="L82" s="792"/>
      <c r="M82" s="792"/>
      <c r="N82" s="792"/>
      <c r="O82" s="790"/>
      <c r="P82" s="792"/>
      <c r="Q82" s="790"/>
      <c r="R82" s="791"/>
      <c r="S82" s="791"/>
    </row>
    <row r="83" s="828" customFormat="true" ht="27.75" hidden="false" customHeight="true" outlineLevel="0" collapsed="false">
      <c r="A83" s="824" t="n">
        <v>59</v>
      </c>
      <c r="B83" s="786"/>
      <c r="C83" s="787"/>
      <c r="D83" s="787"/>
      <c r="E83" s="795" t="s">
        <v>336</v>
      </c>
      <c r="F83" s="786" t="s">
        <v>336</v>
      </c>
      <c r="G83" s="786"/>
      <c r="H83" s="786"/>
      <c r="I83" s="786"/>
      <c r="J83" s="786"/>
      <c r="K83" s="788"/>
      <c r="L83" s="825" t="n">
        <v>0</v>
      </c>
      <c r="M83" s="825" t="n">
        <v>1949428.77</v>
      </c>
      <c r="N83" s="825" t="n">
        <v>3518834.93</v>
      </c>
      <c r="O83" s="826"/>
      <c r="P83" s="825" t="n">
        <v>1556665.58</v>
      </c>
      <c r="Q83" s="826"/>
      <c r="R83" s="827" t="n">
        <v>0.798523959405811</v>
      </c>
      <c r="S83" s="827" t="n">
        <v>0.442380961587192</v>
      </c>
    </row>
    <row r="84" s="828" customFormat="true" ht="27.75" hidden="false" customHeight="true" outlineLevel="0" collapsed="false">
      <c r="A84" s="824" t="n">
        <v>60</v>
      </c>
      <c r="B84" s="786"/>
      <c r="C84" s="787"/>
      <c r="D84" s="787"/>
      <c r="E84" s="795" t="s">
        <v>337</v>
      </c>
      <c r="F84" s="786" t="s">
        <v>337</v>
      </c>
      <c r="G84" s="786"/>
      <c r="H84" s="786"/>
      <c r="I84" s="786"/>
      <c r="J84" s="786"/>
      <c r="K84" s="788"/>
      <c r="L84" s="825" t="n">
        <v>55541822.12</v>
      </c>
      <c r="M84" s="825" t="n">
        <v>16245239.95</v>
      </c>
      <c r="N84" s="825" t="n">
        <v>27189215.27</v>
      </c>
      <c r="O84" s="826"/>
      <c r="P84" s="825" t="n">
        <v>12093485.67</v>
      </c>
      <c r="Q84" s="826"/>
      <c r="R84" s="827" t="n">
        <v>0.744432566537745</v>
      </c>
      <c r="S84" s="827" t="n">
        <v>0.444789801761719</v>
      </c>
    </row>
    <row r="85" s="828" customFormat="true" ht="27.75" hidden="false" customHeight="true" outlineLevel="0" collapsed="false">
      <c r="A85" s="824" t="n">
        <v>61</v>
      </c>
      <c r="B85" s="786"/>
      <c r="C85" s="787"/>
      <c r="D85" s="787"/>
      <c r="E85" s="795"/>
      <c r="F85" s="786" t="s">
        <v>338</v>
      </c>
      <c r="G85" s="786"/>
      <c r="H85" s="786"/>
      <c r="I85" s="786"/>
      <c r="J85" s="786"/>
      <c r="K85" s="788"/>
      <c r="L85" s="825" t="n">
        <v>0</v>
      </c>
      <c r="M85" s="825" t="n">
        <v>1299619.23</v>
      </c>
      <c r="N85" s="825" t="n">
        <v>1344574.04</v>
      </c>
      <c r="O85" s="826"/>
      <c r="P85" s="825" t="n">
        <v>1420498.31</v>
      </c>
      <c r="Q85" s="826"/>
      <c r="R85" s="827" t="n">
        <v>1.09301115065834</v>
      </c>
      <c r="S85" s="827" t="n">
        <v>1.05646715446031</v>
      </c>
    </row>
    <row r="86" s="835" customFormat="true" ht="27.75" hidden="false" customHeight="true" outlineLevel="0" collapsed="false">
      <c r="A86" s="824" t="n">
        <v>62</v>
      </c>
      <c r="B86" s="796"/>
      <c r="C86" s="829"/>
      <c r="D86" s="849"/>
      <c r="E86" s="831" t="s">
        <v>422</v>
      </c>
      <c r="F86" s="831"/>
      <c r="G86" s="831"/>
      <c r="H86" s="831"/>
      <c r="I86" s="831"/>
      <c r="J86" s="831"/>
      <c r="K86" s="832"/>
      <c r="L86" s="833" t="n">
        <v>55541822.12</v>
      </c>
      <c r="M86" s="833" t="n">
        <v>19494287.95</v>
      </c>
      <c r="N86" s="833" t="n">
        <v>32052624.24</v>
      </c>
      <c r="O86" s="790"/>
      <c r="P86" s="833" t="n">
        <v>15070649.56</v>
      </c>
      <c r="Q86" s="790"/>
      <c r="R86" s="834" t="n">
        <v>0.773080278625924</v>
      </c>
      <c r="S86" s="834" t="n">
        <v>0.470184576687254</v>
      </c>
    </row>
    <row r="87" s="243" customFormat="true" ht="11.25" hidden="false" customHeight="true" outlineLevel="0" collapsed="false">
      <c r="A87" s="824"/>
      <c r="B87" s="786"/>
      <c r="C87" s="787"/>
      <c r="D87" s="787"/>
      <c r="E87" s="786"/>
      <c r="F87" s="786"/>
      <c r="G87" s="786"/>
      <c r="H87" s="786"/>
      <c r="I87" s="786"/>
      <c r="J87" s="786"/>
      <c r="K87" s="788"/>
      <c r="L87" s="792"/>
      <c r="M87" s="792"/>
      <c r="N87" s="792"/>
      <c r="O87" s="790"/>
      <c r="P87" s="792"/>
      <c r="Q87" s="790"/>
      <c r="R87" s="791"/>
      <c r="S87" s="791"/>
    </row>
    <row r="88" s="835" customFormat="true" ht="27.75" hidden="false" customHeight="true" outlineLevel="0" collapsed="false">
      <c r="A88" s="824" t="n">
        <v>63</v>
      </c>
      <c r="B88" s="796"/>
      <c r="C88" s="829"/>
      <c r="D88" s="829"/>
      <c r="E88" s="796" t="s">
        <v>423</v>
      </c>
      <c r="F88" s="796"/>
      <c r="G88" s="796"/>
      <c r="H88" s="796"/>
      <c r="I88" s="796"/>
      <c r="J88" s="796"/>
      <c r="K88" s="837"/>
      <c r="L88" s="792" t="n">
        <v>-0.04</v>
      </c>
      <c r="M88" s="792" t="n">
        <v>-0.15</v>
      </c>
      <c r="N88" s="792" t="n">
        <v>0</v>
      </c>
      <c r="O88" s="790"/>
      <c r="P88" s="792" t="n">
        <v>-5006639.29</v>
      </c>
      <c r="Q88" s="790"/>
      <c r="R88" s="791" t="n">
        <v>33377595.2666667</v>
      </c>
      <c r="S88" s="791" t="n">
        <v>0</v>
      </c>
    </row>
    <row r="89" s="243" customFormat="true" ht="11.25" hidden="false" customHeight="true" outlineLevel="0" collapsed="false">
      <c r="A89" s="824"/>
      <c r="B89" s="786"/>
      <c r="C89" s="787"/>
      <c r="D89" s="787"/>
      <c r="E89" s="786"/>
      <c r="F89" s="786"/>
      <c r="G89" s="786"/>
      <c r="H89" s="786"/>
      <c r="I89" s="843"/>
      <c r="J89" s="786"/>
      <c r="K89" s="788"/>
      <c r="L89" s="792"/>
      <c r="M89" s="792"/>
      <c r="N89" s="792"/>
      <c r="O89" s="790"/>
      <c r="P89" s="792"/>
      <c r="Q89" s="790"/>
      <c r="R89" s="791"/>
      <c r="S89" s="791"/>
    </row>
    <row r="90" s="779" customFormat="true" ht="27.75" hidden="false" customHeight="true" outlineLevel="0" collapsed="false">
      <c r="A90" s="824" t="n">
        <v>64</v>
      </c>
      <c r="B90" s="796"/>
      <c r="C90" s="797"/>
      <c r="D90" s="798" t="s">
        <v>341</v>
      </c>
      <c r="E90" s="798"/>
      <c r="F90" s="798"/>
      <c r="G90" s="798"/>
      <c r="H90" s="798"/>
      <c r="I90" s="798"/>
      <c r="J90" s="798"/>
      <c r="K90" s="799"/>
      <c r="L90" s="850" t="n">
        <v>557315404.88</v>
      </c>
      <c r="M90" s="850" t="n">
        <v>477603715.76</v>
      </c>
      <c r="N90" s="850" t="n">
        <v>476007633.23</v>
      </c>
      <c r="O90" s="801"/>
      <c r="P90" s="850" t="n">
        <v>111404804.45</v>
      </c>
      <c r="Q90" s="801"/>
      <c r="R90" s="802" t="n">
        <v>0.233257826046693</v>
      </c>
      <c r="S90" s="802" t="n">
        <v>0.234039953716816</v>
      </c>
    </row>
    <row r="91" s="243" customFormat="true" ht="24" hidden="false" customHeight="true" outlineLevel="0" collapsed="false">
      <c r="A91" s="824"/>
      <c r="B91" s="786"/>
      <c r="C91" s="787"/>
      <c r="D91" s="787"/>
      <c r="E91" s="786"/>
      <c r="F91" s="786"/>
      <c r="G91" s="786"/>
      <c r="H91" s="786"/>
      <c r="I91" s="794"/>
      <c r="J91" s="786"/>
      <c r="K91" s="788"/>
      <c r="L91" s="735"/>
      <c r="M91" s="735"/>
      <c r="N91" s="735"/>
      <c r="O91" s="736"/>
      <c r="P91" s="735"/>
      <c r="Q91" s="736"/>
      <c r="R91" s="803"/>
      <c r="S91" s="803"/>
    </row>
    <row r="92" s="779" customFormat="true" ht="27.75" hidden="false" customHeight="true" outlineLevel="0" collapsed="false">
      <c r="A92" s="841"/>
      <c r="C92" s="780"/>
      <c r="D92" s="780" t="s">
        <v>342</v>
      </c>
      <c r="E92" s="780"/>
      <c r="F92" s="780"/>
      <c r="G92" s="780"/>
      <c r="H92" s="780"/>
      <c r="I92" s="780"/>
      <c r="J92" s="780"/>
      <c r="K92" s="781"/>
      <c r="L92" s="782"/>
      <c r="M92" s="782"/>
      <c r="N92" s="782"/>
      <c r="O92" s="783"/>
      <c r="P92" s="782"/>
      <c r="Q92" s="783"/>
      <c r="R92" s="784"/>
      <c r="S92" s="785"/>
    </row>
    <row r="93" s="243" customFormat="true" ht="11.25" hidden="false" customHeight="true" outlineLevel="0" collapsed="false">
      <c r="A93" s="824"/>
      <c r="B93" s="786"/>
      <c r="C93" s="787"/>
      <c r="D93" s="787"/>
      <c r="E93" s="786"/>
      <c r="F93" s="786"/>
      <c r="G93" s="786"/>
      <c r="H93" s="786"/>
      <c r="I93" s="843"/>
      <c r="J93" s="786"/>
      <c r="K93" s="788"/>
      <c r="L93" s="792"/>
      <c r="M93" s="792"/>
      <c r="N93" s="792"/>
      <c r="O93" s="851"/>
      <c r="P93" s="792"/>
      <c r="Q93" s="851"/>
      <c r="R93" s="791"/>
      <c r="S93" s="791"/>
    </row>
    <row r="94" s="835" customFormat="true" ht="27.75" hidden="false" customHeight="true" outlineLevel="0" collapsed="false">
      <c r="A94" s="824" t="n">
        <v>65</v>
      </c>
      <c r="B94" s="796"/>
      <c r="C94" s="829"/>
      <c r="D94" s="829"/>
      <c r="E94" s="796" t="s">
        <v>424</v>
      </c>
      <c r="F94" s="796"/>
      <c r="G94" s="796"/>
      <c r="H94" s="796"/>
      <c r="I94" s="796"/>
      <c r="J94" s="796"/>
      <c r="K94" s="837"/>
      <c r="L94" s="789" t="n">
        <v>51612050.01</v>
      </c>
      <c r="M94" s="789" t="n">
        <v>52724000</v>
      </c>
      <c r="N94" s="789" t="n">
        <v>43799999.99</v>
      </c>
      <c r="O94" s="790"/>
      <c r="P94" s="789" t="n">
        <v>4267832.66</v>
      </c>
      <c r="Q94" s="790"/>
      <c r="R94" s="791" t="n">
        <v>0.080946678173128</v>
      </c>
      <c r="S94" s="791" t="n">
        <v>0.0974391018487304</v>
      </c>
    </row>
    <row r="95" s="835" customFormat="true" ht="11.25" hidden="false" customHeight="true" outlineLevel="0" collapsed="false">
      <c r="A95" s="824"/>
      <c r="B95" s="796"/>
      <c r="C95" s="829"/>
      <c r="D95" s="829"/>
      <c r="E95" s="796"/>
      <c r="F95" s="796"/>
      <c r="G95" s="796"/>
      <c r="H95" s="796"/>
      <c r="I95" s="796"/>
      <c r="J95" s="796"/>
      <c r="K95" s="837"/>
      <c r="L95" s="792"/>
      <c r="M95" s="792"/>
      <c r="N95" s="792"/>
      <c r="O95" s="790"/>
      <c r="P95" s="792"/>
      <c r="Q95" s="790"/>
      <c r="R95" s="791"/>
      <c r="S95" s="791"/>
    </row>
    <row r="96" s="835" customFormat="true" ht="27.75" hidden="false" customHeight="true" outlineLevel="0" collapsed="false">
      <c r="A96" s="824" t="n">
        <v>66</v>
      </c>
      <c r="B96" s="796"/>
      <c r="C96" s="829"/>
      <c r="D96" s="829"/>
      <c r="E96" s="796" t="s">
        <v>425</v>
      </c>
      <c r="F96" s="796"/>
      <c r="G96" s="796"/>
      <c r="H96" s="796"/>
      <c r="I96" s="796"/>
      <c r="J96" s="796"/>
      <c r="K96" s="837"/>
      <c r="L96" s="792" t="n">
        <v>223330949.99</v>
      </c>
      <c r="M96" s="792" t="n">
        <v>225395999.99</v>
      </c>
      <c r="N96" s="792" t="n">
        <v>214800000.01</v>
      </c>
      <c r="O96" s="790"/>
      <c r="P96" s="792" t="n">
        <v>33012185.45</v>
      </c>
      <c r="Q96" s="790"/>
      <c r="R96" s="791" t="n">
        <v>0.14646304926203</v>
      </c>
      <c r="S96" s="791" t="n">
        <v>0.1536880141921</v>
      </c>
    </row>
    <row r="97" s="835" customFormat="true" ht="11.25" hidden="false" customHeight="true" outlineLevel="0" collapsed="false">
      <c r="A97" s="824"/>
      <c r="B97" s="796"/>
      <c r="C97" s="829"/>
      <c r="D97" s="829"/>
      <c r="E97" s="796"/>
      <c r="F97" s="796"/>
      <c r="G97" s="796"/>
      <c r="H97" s="796"/>
      <c r="I97" s="796"/>
      <c r="J97" s="796"/>
      <c r="K97" s="837"/>
      <c r="L97" s="792"/>
      <c r="M97" s="792"/>
      <c r="N97" s="792"/>
      <c r="O97" s="790"/>
      <c r="P97" s="792"/>
      <c r="Q97" s="790"/>
      <c r="R97" s="791"/>
      <c r="S97" s="791"/>
    </row>
    <row r="98" s="835" customFormat="true" ht="27.75" hidden="false" customHeight="true" outlineLevel="0" collapsed="false">
      <c r="A98" s="824" t="n">
        <v>67</v>
      </c>
      <c r="B98" s="796"/>
      <c r="C98" s="829"/>
      <c r="D98" s="829"/>
      <c r="E98" s="796" t="s">
        <v>345</v>
      </c>
      <c r="F98" s="796"/>
      <c r="G98" s="796"/>
      <c r="H98" s="796"/>
      <c r="I98" s="796"/>
      <c r="J98" s="796"/>
      <c r="K98" s="837"/>
      <c r="L98" s="792" t="n">
        <v>4300000</v>
      </c>
      <c r="M98" s="792" t="n">
        <v>563586.01</v>
      </c>
      <c r="N98" s="792" t="n">
        <v>563586.44</v>
      </c>
      <c r="O98" s="790"/>
      <c r="P98" s="792" t="n">
        <v>143040.8</v>
      </c>
      <c r="Q98" s="790"/>
      <c r="R98" s="791" t="n">
        <v>0.253804738694632</v>
      </c>
      <c r="S98" s="791" t="n">
        <v>0.253804545049026</v>
      </c>
    </row>
    <row r="99" s="835" customFormat="true" ht="11.25" hidden="false" customHeight="true" outlineLevel="0" collapsed="false">
      <c r="A99" s="824"/>
      <c r="B99" s="796"/>
      <c r="C99" s="829"/>
      <c r="D99" s="829"/>
      <c r="E99" s="796"/>
      <c r="F99" s="796"/>
      <c r="G99" s="796"/>
      <c r="H99" s="796"/>
      <c r="I99" s="796"/>
      <c r="J99" s="796"/>
      <c r="K99" s="837"/>
      <c r="L99" s="792"/>
      <c r="M99" s="792"/>
      <c r="N99" s="792"/>
      <c r="O99" s="790"/>
      <c r="P99" s="792"/>
      <c r="Q99" s="790"/>
      <c r="R99" s="791"/>
      <c r="S99" s="791"/>
    </row>
    <row r="100" s="835" customFormat="true" ht="27.75" hidden="false" customHeight="true" outlineLevel="0" collapsed="false">
      <c r="A100" s="824" t="n">
        <v>68</v>
      </c>
      <c r="B100" s="796"/>
      <c r="C100" s="829"/>
      <c r="D100" s="829"/>
      <c r="E100" s="796" t="s">
        <v>426</v>
      </c>
      <c r="F100" s="796"/>
      <c r="G100" s="796"/>
      <c r="H100" s="796"/>
      <c r="I100" s="796"/>
      <c r="J100" s="796"/>
      <c r="K100" s="837"/>
      <c r="L100" s="792" t="n">
        <v>43000000</v>
      </c>
      <c r="M100" s="792" t="n">
        <v>43000000</v>
      </c>
      <c r="N100" s="792" t="n">
        <v>43000000.02</v>
      </c>
      <c r="O100" s="790"/>
      <c r="P100" s="792" t="n">
        <v>3719688.52</v>
      </c>
      <c r="Q100" s="790"/>
      <c r="R100" s="791" t="n">
        <v>0.0865043841860465</v>
      </c>
      <c r="S100" s="791" t="n">
        <v>0.0865043841458119</v>
      </c>
    </row>
    <row r="101" s="243" customFormat="true" ht="11.25" hidden="false" customHeight="true" outlineLevel="0" collapsed="false">
      <c r="A101" s="824"/>
      <c r="B101" s="786"/>
      <c r="C101" s="787"/>
      <c r="D101" s="787"/>
      <c r="E101" s="786"/>
      <c r="F101" s="786"/>
      <c r="G101" s="786"/>
      <c r="H101" s="786"/>
      <c r="I101" s="786"/>
      <c r="J101" s="786"/>
      <c r="K101" s="788"/>
      <c r="L101" s="792"/>
      <c r="M101" s="792"/>
      <c r="N101" s="792"/>
      <c r="O101" s="790"/>
      <c r="P101" s="792"/>
      <c r="Q101" s="790"/>
      <c r="R101" s="791"/>
      <c r="S101" s="791"/>
    </row>
    <row r="102" s="835" customFormat="true" ht="27.75" hidden="false" customHeight="true" outlineLevel="0" collapsed="false">
      <c r="A102" s="824" t="n">
        <v>69</v>
      </c>
      <c r="B102" s="796"/>
      <c r="C102" s="829"/>
      <c r="D102" s="829"/>
      <c r="E102" s="796" t="s">
        <v>347</v>
      </c>
      <c r="F102" s="796"/>
      <c r="G102" s="796"/>
      <c r="H102" s="796"/>
      <c r="I102" s="796"/>
      <c r="J102" s="796"/>
      <c r="K102" s="837"/>
      <c r="L102" s="792" t="n">
        <v>0</v>
      </c>
      <c r="M102" s="792" t="n">
        <v>649999.99</v>
      </c>
      <c r="N102" s="792" t="n">
        <v>650000.01</v>
      </c>
      <c r="O102" s="790"/>
      <c r="P102" s="792" t="n">
        <v>707134.42</v>
      </c>
      <c r="Q102" s="790"/>
      <c r="R102" s="791" t="n">
        <v>1.08789912442922</v>
      </c>
      <c r="S102" s="791" t="n">
        <v>1.0878990909554</v>
      </c>
    </row>
    <row r="103" s="243" customFormat="true" ht="11.25" hidden="false" customHeight="true" outlineLevel="0" collapsed="false">
      <c r="A103" s="824"/>
      <c r="B103" s="786"/>
      <c r="C103" s="787"/>
      <c r="D103" s="787"/>
      <c r="E103" s="786"/>
      <c r="F103" s="786"/>
      <c r="G103" s="786"/>
      <c r="H103" s="786"/>
      <c r="I103" s="786"/>
      <c r="J103" s="786"/>
      <c r="K103" s="788"/>
      <c r="L103" s="792"/>
      <c r="M103" s="792"/>
      <c r="N103" s="792"/>
      <c r="O103" s="790"/>
      <c r="P103" s="792"/>
      <c r="Q103" s="790"/>
      <c r="R103" s="791"/>
      <c r="S103" s="791"/>
    </row>
    <row r="104" s="779" customFormat="true" ht="27.75" hidden="false" customHeight="true" outlineLevel="0" collapsed="false">
      <c r="A104" s="824" t="n">
        <v>70</v>
      </c>
      <c r="B104" s="796"/>
      <c r="C104" s="797"/>
      <c r="D104" s="798" t="s">
        <v>348</v>
      </c>
      <c r="E104" s="798"/>
      <c r="F104" s="798"/>
      <c r="G104" s="798"/>
      <c r="H104" s="798"/>
      <c r="I104" s="798"/>
      <c r="J104" s="798"/>
      <c r="K104" s="799"/>
      <c r="L104" s="800" t="n">
        <v>322243000</v>
      </c>
      <c r="M104" s="800" t="n">
        <v>322333585.99</v>
      </c>
      <c r="N104" s="800" t="n">
        <v>302813586.47</v>
      </c>
      <c r="O104" s="801"/>
      <c r="P104" s="800" t="n">
        <v>41849881.85</v>
      </c>
      <c r="Q104" s="801"/>
      <c r="R104" s="802" t="n">
        <v>0.12983407149914</v>
      </c>
      <c r="S104" s="802" t="n">
        <v>0.138203448325612</v>
      </c>
    </row>
    <row r="105" s="243" customFormat="true" ht="24" hidden="false" customHeight="true" outlineLevel="0" collapsed="false">
      <c r="A105" s="824"/>
      <c r="B105" s="786"/>
      <c r="C105" s="787"/>
      <c r="D105" s="787"/>
      <c r="E105" s="786"/>
      <c r="F105" s="786"/>
      <c r="G105" s="786"/>
      <c r="H105" s="786"/>
      <c r="I105" s="794"/>
      <c r="J105" s="786"/>
      <c r="K105" s="788"/>
      <c r="L105" s="735"/>
      <c r="M105" s="735"/>
      <c r="N105" s="735"/>
      <c r="O105" s="736"/>
      <c r="P105" s="735"/>
      <c r="Q105" s="736"/>
      <c r="R105" s="803"/>
      <c r="S105" s="803"/>
    </row>
    <row r="106" s="779" customFormat="true" ht="27.75" hidden="false" customHeight="true" outlineLevel="0" collapsed="false">
      <c r="A106" s="841"/>
      <c r="C106" s="780"/>
      <c r="D106" s="780" t="s">
        <v>349</v>
      </c>
      <c r="E106" s="780"/>
      <c r="F106" s="780"/>
      <c r="G106" s="780"/>
      <c r="H106" s="780"/>
      <c r="I106" s="780"/>
      <c r="J106" s="780"/>
      <c r="K106" s="781"/>
      <c r="L106" s="782"/>
      <c r="M106" s="782"/>
      <c r="N106" s="782"/>
      <c r="O106" s="783"/>
      <c r="P106" s="782"/>
      <c r="Q106" s="783"/>
      <c r="R106" s="784"/>
      <c r="S106" s="785"/>
    </row>
    <row r="107" s="243" customFormat="true" ht="11.25" hidden="false" customHeight="true" outlineLevel="0" collapsed="false">
      <c r="A107" s="824"/>
      <c r="B107" s="786"/>
      <c r="C107" s="787"/>
      <c r="D107" s="787"/>
      <c r="E107" s="786"/>
      <c r="F107" s="786"/>
      <c r="G107" s="786"/>
      <c r="H107" s="786"/>
      <c r="I107" s="843"/>
      <c r="J107" s="786"/>
      <c r="K107" s="788"/>
      <c r="L107" s="792"/>
      <c r="M107" s="792"/>
      <c r="N107" s="792"/>
      <c r="O107" s="851"/>
      <c r="P107" s="792"/>
      <c r="Q107" s="851"/>
      <c r="R107" s="791"/>
      <c r="S107" s="791"/>
    </row>
    <row r="108" s="835" customFormat="true" ht="27.75" hidden="false" customHeight="true" outlineLevel="0" collapsed="false">
      <c r="A108" s="824" t="n">
        <v>71</v>
      </c>
      <c r="B108" s="796"/>
      <c r="C108" s="829"/>
      <c r="D108" s="829"/>
      <c r="E108" s="796" t="s">
        <v>350</v>
      </c>
      <c r="F108" s="796"/>
      <c r="G108" s="796"/>
      <c r="H108" s="796"/>
      <c r="I108" s="796"/>
      <c r="J108" s="796"/>
      <c r="K108" s="837"/>
      <c r="L108" s="792" t="n">
        <v>7809911.79</v>
      </c>
      <c r="M108" s="792" t="n">
        <v>18894427.99</v>
      </c>
      <c r="N108" s="792" t="n">
        <v>18599428.94</v>
      </c>
      <c r="O108" s="790"/>
      <c r="P108" s="792" t="n">
        <v>3884484.61</v>
      </c>
      <c r="Q108" s="790"/>
      <c r="R108" s="791" t="n">
        <v>0.205588897004762</v>
      </c>
      <c r="S108" s="791" t="n">
        <v>0.208849670736181</v>
      </c>
    </row>
    <row r="109" s="243" customFormat="true" ht="11.25" hidden="false" customHeight="true" outlineLevel="0" collapsed="false">
      <c r="A109" s="824"/>
      <c r="B109" s="786"/>
      <c r="C109" s="787"/>
      <c r="D109" s="787"/>
      <c r="E109" s="786"/>
      <c r="F109" s="786"/>
      <c r="G109" s="786"/>
      <c r="H109" s="786"/>
      <c r="I109" s="786"/>
      <c r="J109" s="786"/>
      <c r="K109" s="788"/>
      <c r="L109" s="792"/>
      <c r="M109" s="792"/>
      <c r="N109" s="792"/>
      <c r="O109" s="790"/>
      <c r="P109" s="792"/>
      <c r="Q109" s="790"/>
      <c r="R109" s="791"/>
      <c r="S109" s="791"/>
    </row>
    <row r="110" s="779" customFormat="true" ht="27.75" hidden="false" customHeight="true" outlineLevel="0" collapsed="false">
      <c r="A110" s="824" t="n">
        <v>72</v>
      </c>
      <c r="B110" s="796"/>
      <c r="C110" s="797"/>
      <c r="D110" s="798" t="s">
        <v>351</v>
      </c>
      <c r="E110" s="798"/>
      <c r="F110" s="798"/>
      <c r="G110" s="798"/>
      <c r="H110" s="798"/>
      <c r="I110" s="798"/>
      <c r="J110" s="798"/>
      <c r="K110" s="799"/>
      <c r="L110" s="800" t="n">
        <v>7809911.79</v>
      </c>
      <c r="M110" s="800" t="n">
        <v>18894427.99</v>
      </c>
      <c r="N110" s="800" t="n">
        <v>18599428.97</v>
      </c>
      <c r="O110" s="801"/>
      <c r="P110" s="800" t="n">
        <v>3884484.61</v>
      </c>
      <c r="Q110" s="801"/>
      <c r="R110" s="802" t="n">
        <v>0.205588897004762</v>
      </c>
      <c r="S110" s="802" t="n">
        <v>0.208849670399317</v>
      </c>
    </row>
    <row r="111" s="243" customFormat="true" ht="11.25" hidden="false" customHeight="true" outlineLevel="0" collapsed="false">
      <c r="A111" s="824"/>
      <c r="B111" s="786"/>
      <c r="C111" s="787"/>
      <c r="D111" s="787"/>
      <c r="E111" s="786"/>
      <c r="F111" s="786"/>
      <c r="G111" s="786"/>
      <c r="H111" s="786"/>
      <c r="I111" s="794"/>
      <c r="J111" s="786"/>
      <c r="K111" s="788"/>
      <c r="L111" s="735"/>
      <c r="M111" s="735"/>
      <c r="N111" s="735"/>
      <c r="O111" s="736"/>
      <c r="P111" s="735"/>
      <c r="Q111" s="736"/>
      <c r="R111" s="803"/>
      <c r="S111" s="803"/>
    </row>
    <row r="112" s="811" customFormat="true" ht="30" hidden="false" customHeight="true" outlineLevel="0" collapsed="false">
      <c r="A112" s="824" t="n">
        <v>73</v>
      </c>
      <c r="B112" s="805"/>
      <c r="C112" s="806"/>
      <c r="D112" s="806" t="s">
        <v>352</v>
      </c>
      <c r="E112" s="805" t="s">
        <v>353</v>
      </c>
      <c r="F112" s="805"/>
      <c r="G112" s="805"/>
      <c r="H112" s="805"/>
      <c r="I112" s="805"/>
      <c r="J112" s="805"/>
      <c r="K112" s="807"/>
      <c r="L112" s="808" t="n">
        <v>887368316.67</v>
      </c>
      <c r="M112" s="808" t="n">
        <v>818831729.74</v>
      </c>
      <c r="N112" s="808" t="n">
        <v>797420648.67</v>
      </c>
      <c r="O112" s="809"/>
      <c r="P112" s="808" t="n">
        <v>157139170.91</v>
      </c>
      <c r="Q112" s="809"/>
      <c r="R112" s="810" t="n">
        <v>0.191906548320857</v>
      </c>
      <c r="S112" s="810" t="n">
        <v>0.197059320161936</v>
      </c>
    </row>
    <row r="113" s="243" customFormat="true" ht="15.75" hidden="false" customHeight="true" outlineLevel="0" collapsed="false">
      <c r="A113" s="733"/>
      <c r="B113" s="786"/>
      <c r="C113" s="787"/>
      <c r="D113" s="787"/>
      <c r="E113" s="786"/>
      <c r="F113" s="786"/>
      <c r="G113" s="786"/>
      <c r="H113" s="786"/>
      <c r="I113" s="794"/>
      <c r="J113" s="786"/>
      <c r="K113" s="788"/>
      <c r="L113" s="735"/>
      <c r="M113" s="735"/>
      <c r="N113" s="735"/>
      <c r="O113" s="736"/>
      <c r="P113" s="735"/>
      <c r="Q113" s="736"/>
      <c r="R113" s="736"/>
      <c r="S113" s="736"/>
    </row>
    <row r="114" s="243" customFormat="true" ht="18" hidden="false" customHeight="true" outlineLevel="0" collapsed="false">
      <c r="A114" s="733"/>
      <c r="B114" s="812" t="s">
        <v>354</v>
      </c>
      <c r="C114" s="813" t="s">
        <v>355</v>
      </c>
      <c r="D114" s="787"/>
      <c r="E114" s="786"/>
      <c r="F114" s="786"/>
      <c r="G114" s="786"/>
      <c r="H114" s="786"/>
      <c r="I114" s="794"/>
      <c r="J114" s="786"/>
      <c r="K114" s="788"/>
      <c r="L114" s="735"/>
      <c r="M114" s="735"/>
      <c r="N114" s="735"/>
      <c r="O114" s="736"/>
      <c r="P114" s="735"/>
      <c r="Q114" s="736"/>
      <c r="R114" s="736"/>
      <c r="S114" s="736"/>
    </row>
    <row r="115" s="243" customFormat="true" ht="18" hidden="false" customHeight="true" outlineLevel="0" collapsed="false">
      <c r="A115" s="733"/>
      <c r="B115" s="812" t="s">
        <v>356</v>
      </c>
      <c r="C115" s="813" t="s">
        <v>357</v>
      </c>
      <c r="D115" s="787"/>
      <c r="E115" s="786"/>
      <c r="F115" s="786"/>
      <c r="G115" s="786"/>
      <c r="H115" s="786"/>
      <c r="I115" s="794"/>
      <c r="J115" s="786"/>
      <c r="K115" s="788"/>
      <c r="L115" s="735"/>
      <c r="M115" s="735"/>
      <c r="N115" s="735"/>
      <c r="O115" s="736"/>
      <c r="P115" s="735"/>
      <c r="Q115" s="736"/>
      <c r="R115" s="736"/>
      <c r="S115" s="736"/>
    </row>
    <row r="116" s="3" customFormat="true" ht="26.25" hidden="false" customHeight="true" outlineLevel="0" collapsed="false">
      <c r="A116" s="156" t="s">
        <v>58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</row>
    <row r="117" s="3" customFormat="true" ht="15" hidden="false" customHeight="false" outlineLevel="0" collapsed="false">
      <c r="A117" s="157" t="s">
        <v>59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</row>
  </sheetData>
  <mergeCells count="4">
    <mergeCell ref="L7:N7"/>
    <mergeCell ref="R7:S7"/>
    <mergeCell ref="A116:T116"/>
    <mergeCell ref="A117:T117"/>
  </mergeCells>
  <conditionalFormatting sqref="P78 M78:N78">
    <cfRule type="expression" priority="2" aboveAverage="0" equalAverage="0" bottom="0" percent="0" rank="0" text="" dxfId="34">
      <formula>OR(-1&gt;M77-M78,M77-M78&gt;1)</formula>
    </cfRule>
  </conditionalFormatting>
  <conditionalFormatting sqref="P110 M110:N110">
    <cfRule type="expression" priority="3" aboveAverage="0" equalAverage="0" bottom="0" percent="0" rank="0" text="" dxfId="35">
      <formula>OR(-1&gt;SUM(M108:M109)-M110,SUM(M108:M109)-M110&gt;1)</formula>
    </cfRule>
  </conditionalFormatting>
  <conditionalFormatting sqref="P108 P100 P94 P96 P98 P76:P77 P53:P55 M100:N100 M108:N108 M94:N94 M96:N96 M98:N98 M76:N77 M53:N55 M14:N14 P11:P14 L11:N13 P18:P23 L18:N23 P44:P51 L44:N51 P66:P72 L66:N72 P81:P85 L81:N85">
    <cfRule type="expression" priority="4" aboveAverage="0" equalAverage="0" bottom="0" percent="0" rank="0" text="" dxfId="36">
      <formula>OR(-1&gt;SUM(#ref!,#ref!)-L11,SUM(#ref!,#ref!)-L11&gt;1)</formula>
    </cfRule>
  </conditionalFormatting>
  <conditionalFormatting sqref="P52 M52:N52">
    <cfRule type="expression" priority="5" aboveAverage="0" equalAverage="0" bottom="0" percent="0" rank="0" text="" dxfId="37">
      <formula>OR(-1&gt;SUM(#ref!,#ref!)-M52,SUM(#ref!,#ref!)-M52&gt;1)</formula>
    </cfRule>
  </conditionalFormatting>
  <conditionalFormatting sqref="P15 M15:N15">
    <cfRule type="expression" priority="6" aboveAverage="0" equalAverage="0" bottom="0" percent="0" rank="0" text="" dxfId="38">
      <formula>OR(-1&gt;SUM(#ref!,#ref!)-M15,SUM(#ref!,#ref!)-M15&gt;1)</formula>
    </cfRule>
  </conditionalFormatting>
  <conditionalFormatting sqref="P16 M16:N16">
    <cfRule type="expression" priority="7" aboveAverage="0" equalAverage="0" bottom="0" percent="0" rank="0" text="" dxfId="39">
      <formula>OR(-1&gt;SUM(#ref!,#ref!)-M16,SUM(#ref!,#ref!)-M16&gt;1)</formula>
    </cfRule>
  </conditionalFormatting>
  <conditionalFormatting sqref="P24:P30 M24:N30">
    <cfRule type="expression" priority="8" aboveAverage="0" equalAverage="0" bottom="0" percent="0" rank="0" text="" dxfId="40">
      <formula>OR(-1&gt;SUM(#ref!,#ref!)-M24,SUM(#ref!,#ref!)-M24&gt;1)</formula>
    </cfRule>
  </conditionalFormatting>
  <conditionalFormatting sqref="P32 P34:P39 M32:N32 M34:N39">
    <cfRule type="expression" priority="9" aboveAverage="0" equalAverage="0" bottom="0" percent="0" rank="0" text="" dxfId="41">
      <formula>OR(-1&gt;SUM(#ref!,#ref!)-M32,SUM(#ref!,#ref!)-M32&gt;1)</formula>
    </cfRule>
  </conditionalFormatting>
  <conditionalFormatting sqref="P33 M33:N33 M56:N60 M73:N73 P73">
    <cfRule type="expression" priority="10" aboveAverage="0" equalAverage="0" bottom="0" percent="0" rank="0" text="" dxfId="42">
      <formula>OR(-1&gt;SUM(#ref!,#ref!)-M33,SUM(#ref!,#ref!)-M33&gt;1)</formula>
    </cfRule>
  </conditionalFormatting>
  <conditionalFormatting sqref="P56:P57 P59">
    <cfRule type="expression" priority="11" aboveAverage="0" equalAverage="0" bottom="0" percent="0" rank="0" text="" dxfId="43">
      <formula>OR(-1&gt;SUM(#ref!,#ref!)-P56,SUM(#ref!,#ref!)-P56&gt;1)</formula>
    </cfRule>
  </conditionalFormatting>
  <conditionalFormatting sqref="P60">
    <cfRule type="expression" priority="12" aboveAverage="0" equalAverage="0" bottom="0" percent="0" rank="0" text="" dxfId="44">
      <formula>OR(-1&gt;SUM(#ref!,#ref!)-P60,SUM(#ref!,#ref!)-P60&gt;1)</formula>
    </cfRule>
  </conditionalFormatting>
  <conditionalFormatting sqref="P58">
    <cfRule type="expression" priority="13" aboveAverage="0" equalAverage="0" bottom="0" percent="0" rank="0" text="" dxfId="45">
      <formula>OR(-1&gt;SUM(#ref!,#ref!)-P58,SUM(#ref!,#ref!)-P58&gt;1)</formula>
    </cfRule>
  </conditionalFormatting>
  <conditionalFormatting sqref="P62 M62:N62">
    <cfRule type="expression" priority="14" aboveAverage="0" equalAverage="0" bottom="0" percent="0" rank="0" text="" dxfId="46">
      <formula>OR(-1&gt;SUM(#ref!,#ref!)-M62,SUM(#ref!,#ref!)-M62&gt;1)</formula>
    </cfRule>
  </conditionalFormatting>
  <conditionalFormatting sqref="P61 M61:N61">
    <cfRule type="expression" priority="15" aboveAverage="0" equalAverage="0" bottom="0" percent="0" rank="0" text="" dxfId="47">
      <formula>OR(-1&gt;SUM(#ref!,#ref!)-M61,SUM(#ref!,#ref!)-M61&gt;1)</formula>
    </cfRule>
  </conditionalFormatting>
  <conditionalFormatting sqref="L78">
    <cfRule type="expression" priority="16" aboveAverage="0" equalAverage="0" bottom="0" percent="0" rank="0" text="" dxfId="48">
      <formula>OR(-1&gt;L77-L78,L77-L78&gt;1)</formula>
    </cfRule>
  </conditionalFormatting>
  <conditionalFormatting sqref="L110">
    <cfRule type="expression" priority="17" aboveAverage="0" equalAverage="0" bottom="0" percent="0" rank="0" text="" dxfId="49">
      <formula>OR(-1&gt;SUM(L108:L109)-L110,SUM(L108:L109)-L110&gt;1)</formula>
    </cfRule>
  </conditionalFormatting>
  <conditionalFormatting sqref="L14 L53:L55 L76:L77 L98 L96 L94 L100 L108">
    <cfRule type="expression" priority="18" aboveAverage="0" equalAverage="0" bottom="0" percent="0" rank="0" text="" dxfId="50">
      <formula>OR(-1&gt;SUM(#ref!,#ref!)-L14,SUM(#ref!,#ref!)-L14&gt;1)</formula>
    </cfRule>
  </conditionalFormatting>
  <conditionalFormatting sqref="L52">
    <cfRule type="expression" priority="19" aboveAverage="0" equalAverage="0" bottom="0" percent="0" rank="0" text="" dxfId="51">
      <formula>OR(-1&gt;SUM(#ref!,#ref!)-L52,SUM(#ref!,#ref!)-L52&gt;1)</formula>
    </cfRule>
  </conditionalFormatting>
  <conditionalFormatting sqref="L15">
    <cfRule type="expression" priority="20" aboveAverage="0" equalAverage="0" bottom="0" percent="0" rank="0" text="" dxfId="52">
      <formula>OR(-1&gt;SUM(#ref!,#ref!)-L15,SUM(#ref!,#ref!)-L15&gt;1)</formula>
    </cfRule>
  </conditionalFormatting>
  <conditionalFormatting sqref="L16">
    <cfRule type="expression" priority="21" aboveAverage="0" equalAverage="0" bottom="0" percent="0" rank="0" text="" dxfId="53">
      <formula>OR(-1&gt;SUM(#ref!,#ref!)-L16,SUM(#ref!,#ref!)-L16&gt;1)</formula>
    </cfRule>
  </conditionalFormatting>
  <conditionalFormatting sqref="L24:L30">
    <cfRule type="expression" priority="22" aboveAverage="0" equalAverage="0" bottom="0" percent="0" rank="0" text="" dxfId="54">
      <formula>OR(-1&gt;SUM(#ref!,#ref!)-L24,SUM(#ref!,#ref!)-L24&gt;1)</formula>
    </cfRule>
  </conditionalFormatting>
  <conditionalFormatting sqref="L32 L34:L39">
    <cfRule type="expression" priority="23" aboveAverage="0" equalAverage="0" bottom="0" percent="0" rank="0" text="" dxfId="55">
      <formula>OR(-1&gt;SUM(#ref!,#ref!)-L32,SUM(#ref!,#ref!)-L32&gt;1)</formula>
    </cfRule>
  </conditionalFormatting>
  <conditionalFormatting sqref="L33 L73">
    <cfRule type="expression" priority="24" aboveAverage="0" equalAverage="0" bottom="0" percent="0" rank="0" text="" dxfId="56">
      <formula>OR(-1&gt;SUM(#ref!,#ref!)-L33,SUM(#ref!,#ref!)-L33&gt;1)</formula>
    </cfRule>
  </conditionalFormatting>
  <conditionalFormatting sqref="L56:L57 L59">
    <cfRule type="expression" priority="25" aboveAverage="0" equalAverage="0" bottom="0" percent="0" rank="0" text="" dxfId="57">
      <formula>OR(-1&gt;SUM(#ref!,#ref!)-L56,SUM(#ref!,#ref!)-L56&gt;1)</formula>
    </cfRule>
  </conditionalFormatting>
  <conditionalFormatting sqref="L60">
    <cfRule type="expression" priority="26" aboveAverage="0" equalAverage="0" bottom="0" percent="0" rank="0" text="" dxfId="58">
      <formula>OR(-1&gt;SUM(#ref!,#ref!)-L60,SUM(#ref!,#ref!)-L60&gt;1)</formula>
    </cfRule>
  </conditionalFormatting>
  <conditionalFormatting sqref="L58">
    <cfRule type="expression" priority="27" aboveAverage="0" equalAverage="0" bottom="0" percent="0" rank="0" text="" dxfId="59">
      <formula>OR(-1&gt;SUM(#ref!,#ref!)-L58,SUM(#ref!,#ref!)-L58&gt;1)</formula>
    </cfRule>
  </conditionalFormatting>
  <conditionalFormatting sqref="L62">
    <cfRule type="expression" priority="28" aboveAverage="0" equalAverage="0" bottom="0" percent="0" rank="0" text="" dxfId="60">
      <formula>OR(-1&gt;SUM(#ref!,#ref!)-L62,SUM(#ref!,#ref!)-L62&gt;1)</formula>
    </cfRule>
  </conditionalFormatting>
  <conditionalFormatting sqref="L61">
    <cfRule type="expression" priority="29" aboveAverage="0" equalAverage="0" bottom="0" percent="0" rank="0" text="" dxfId="61">
      <formula>OR(-1&gt;SUM(#ref!,#ref!)-L61,SUM(#ref!,#ref!)-L61&gt;1)</formula>
    </cfRule>
  </conditionalFormatting>
  <conditionalFormatting sqref="P31 M31:N31">
    <cfRule type="expression" priority="30" aboveAverage="0" equalAverage="0" bottom="0" percent="0" rank="0" text="" dxfId="62">
      <formula>OR(-1&gt;SUM(#ref!,#ref!)-M31,SUM(#ref!,#ref!)-M31&gt;1)</formula>
    </cfRule>
  </conditionalFormatting>
  <conditionalFormatting sqref="L31 M40:N40 M102:N102">
    <cfRule type="expression" priority="31" aboveAverage="0" equalAverage="0" bottom="0" percent="0" rank="0" text="" dxfId="63">
      <formula>OR(-1&gt;SUM(#ref!,#ref!)-L31,SUM(#ref!,#ref!)-L31&gt;1)</formula>
    </cfRule>
  </conditionalFormatting>
  <conditionalFormatting sqref="P40">
    <cfRule type="expression" priority="32" aboveAverage="0" equalAverage="0" bottom="0" percent="0" rank="0" text="" dxfId="64">
      <formula>OR(-1&gt;SUM(#ref!,#ref!)-P40,SUM(#ref!,#ref!)-P40&gt;1)</formula>
    </cfRule>
  </conditionalFormatting>
  <conditionalFormatting sqref="L40">
    <cfRule type="expression" priority="33" aboveAverage="0" equalAverage="0" bottom="0" percent="0" rank="0" text="" dxfId="65">
      <formula>OR(-1&gt;SUM(#ref!,#ref!)-L40,SUM(#ref!,#ref!)-L40&gt;1)</formula>
    </cfRule>
  </conditionalFormatting>
  <conditionalFormatting sqref="P102">
    <cfRule type="expression" priority="34" aboveAverage="0" equalAverage="0" bottom="0" percent="0" rank="0" text="" dxfId="66">
      <formula>OR(-1&gt;SUM(#ref!,#ref!)-P102,SUM(#ref!,#ref!)-P102&gt;1)</formula>
    </cfRule>
  </conditionalFormatting>
  <conditionalFormatting sqref="L102">
    <cfRule type="expression" priority="35" aboveAverage="0" equalAverage="0" bottom="0" percent="0" rank="0" text="" dxfId="67">
      <formula>OR(-1&gt;SUM(#ref!,#ref!)-L102,SUM(#ref!,#ref!)-L102&gt;1)</formula>
    </cfRule>
  </conditionalFormatting>
  <conditionalFormatting sqref="P17 L17:N17">
    <cfRule type="expression" priority="36" aboveAverage="0" equalAverage="0" bottom="0" percent="0" rank="0" text="" dxfId="68">
      <formula>OR(-1&gt;SUM(L12:L16)-L17,SUM(L12:L16)-L17&gt;1)</formula>
    </cfRule>
  </conditionalFormatting>
  <conditionalFormatting sqref="P41 M41:N41">
    <cfRule type="expression" priority="37" aboveAverage="0" equalAverage="0" bottom="0" percent="0" rank="0" text="" dxfId="69">
      <formula>OR(-1&gt;SUM(M20:M40)-M41,SUM(M20:M40)-M41&gt;1)</formula>
    </cfRule>
  </conditionalFormatting>
  <conditionalFormatting sqref="L41">
    <cfRule type="expression" priority="38" aboveAverage="0" equalAverage="0" bottom="0" percent="0" rank="0" text="" dxfId="70">
      <formula>OR(-1&gt;SUM(L20:L40)-L41,SUM(L20:L40)-L41&gt;1)</formula>
    </cfRule>
  </conditionalFormatting>
  <conditionalFormatting sqref="P63 L63:N63">
    <cfRule type="expression" priority="39" aboveAverage="0" equalAverage="0" bottom="0" percent="0" rank="0" text="" dxfId="71">
      <formula>OR(-1&gt;SUM(L45:L62)-L63,SUM(L45:L62)-L63&gt;1)</formula>
    </cfRule>
  </conditionalFormatting>
  <conditionalFormatting sqref="P74 L74:N74">
    <cfRule type="expression" priority="40" aboveAverage="0" equalAverage="0" bottom="0" percent="0" rank="0" text="" dxfId="72">
      <formula>OR(-1&gt;SUM(L67:L73)-L74,SUM(L67:L73)-L74&gt;1)</formula>
    </cfRule>
  </conditionalFormatting>
  <conditionalFormatting sqref="P90 L90:N90">
    <cfRule type="expression" priority="41" aboveAverage="0" equalAverage="0" bottom="0" percent="0" rank="0" text="" dxfId="73">
      <formula>OR(-1&gt;SUM(L80,L86,#ref!,L88,#ref!)-L90,SUM(L80,L86,#ref!,L88,#ref!)-L90&gt;1)</formula>
    </cfRule>
  </conditionalFormatting>
  <conditionalFormatting sqref="P86 L86:N86">
    <cfRule type="expression" priority="42" aboveAverage="0" equalAverage="0" bottom="0" percent="0" rank="0" text="" dxfId="74">
      <formula>OR(-1&gt;SUM(L83:L84,L85)-L86,SUM(L83:L84,L85)-L86&gt;1)</formula>
    </cfRule>
  </conditionalFormatting>
  <conditionalFormatting sqref="P104 L104:N104">
    <cfRule type="expression" priority="43" aboveAverage="0" equalAverage="0" bottom="0" percent="0" rank="0" text="" dxfId="75">
      <formula>OR(-1&gt;SUM(L94,L96,#ref!,L98,L100,#ref!)-p213sum(L94,L96,#ref!,L98,L100,#ref!)-L104&gt;1)</formula>
    </cfRule>
  </conditionalFormatting>
  <conditionalFormatting sqref="L112:N112">
    <cfRule type="expression" priority="44" aboveAverage="0" equalAverage="0" bottom="0" percent="0" rank="0" text="" dxfId="76">
      <formula>OR(-1&gt;L112-#ref!,L112-#ref!&gt;1)</formula>
    </cfRule>
  </conditionalFormatting>
  <conditionalFormatting sqref="P112">
    <cfRule type="expression" priority="45" aboveAverage="0" equalAverage="0" bottom="0" percent="0" rank="0" text="" dxfId="77">
      <formula>OR(-1&gt;P112-#ref!,P112-#ref!&gt;1)</formula>
    </cfRule>
  </conditionalFormatting>
  <conditionalFormatting sqref="P80 L80:N80">
    <cfRule type="expression" priority="46" aboveAverage="0" equalAverage="0" bottom="0" percent="0" rank="0" text="" dxfId="78">
      <formula>OR(-1&gt;SUM(#ref!,L17,L41,L63,L74,L78)-L80,SUM(#ref!,L17,L41,L63,L74,L78)-L80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1 QUARTERLY FINANCIAL PACKAGE
&amp;"Calibri,Italic"This BPA-approved financial information was made publicly available on February 11, 2022&amp;R&amp;P</oddFooter>
    <firstHeader/>
    <firstFooter/>
  </headerFooter>
  <rowBreaks count="3" manualBreakCount="3">
    <brk id="42" man="true" max="16383" min="0"/>
    <brk id="64" man="true" max="16383" min="0"/>
    <brk id="9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3"/>
      <c r="M1" s="13"/>
      <c r="N1" s="13"/>
      <c r="O1" s="14"/>
      <c r="P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0.249315068493151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35"/>
      <c r="O6" s="34"/>
      <c r="P6" s="54"/>
    </row>
    <row r="7" customFormat="false" ht="16.5" hidden="false" customHeight="false" outlineLevel="0" collapsed="false">
      <c r="A7" s="55"/>
      <c r="G7" s="12"/>
      <c r="H7" s="12"/>
      <c r="I7" s="12"/>
      <c r="J7" s="56" t="s">
        <v>10</v>
      </c>
      <c r="K7" s="57"/>
      <c r="L7" s="58" t="s">
        <v>11</v>
      </c>
      <c r="M7" s="58" t="s">
        <v>12</v>
      </c>
      <c r="N7" s="59" t="s">
        <v>13</v>
      </c>
      <c r="O7" s="57"/>
      <c r="P7" s="58" t="s">
        <v>14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62"/>
      <c r="J8" s="63" t="s">
        <v>15</v>
      </c>
      <c r="K8" s="64"/>
      <c r="L8" s="58" t="s">
        <v>16</v>
      </c>
      <c r="M8" s="58"/>
      <c r="N8" s="58"/>
      <c r="O8" s="57"/>
      <c r="P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69" t="s">
        <v>17</v>
      </c>
      <c r="K9" s="70"/>
      <c r="L9" s="69" t="s">
        <v>18</v>
      </c>
      <c r="M9" s="69" t="s">
        <v>19</v>
      </c>
      <c r="N9" s="69" t="s">
        <v>20</v>
      </c>
      <c r="O9" s="70"/>
      <c r="P9" s="71" t="s">
        <v>21</v>
      </c>
    </row>
    <row r="10" customFormat="false" ht="18" hidden="false" customHeight="false" outlineLevel="0" collapsed="false">
      <c r="A10" s="72"/>
      <c r="B10" s="66" t="s">
        <v>22</v>
      </c>
      <c r="D10" s="66"/>
      <c r="J10" s="73"/>
      <c r="K10" s="74"/>
      <c r="L10" s="73"/>
      <c r="M10" s="73"/>
      <c r="N10" s="75"/>
      <c r="O10" s="74"/>
      <c r="P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78"/>
      <c r="J11" s="79" t="n">
        <v>3706843859.54</v>
      </c>
      <c r="K11" s="80"/>
      <c r="L11" s="79" t="n">
        <v>3548705386.61</v>
      </c>
      <c r="M11" s="79" t="n">
        <v>3556959924.75</v>
      </c>
      <c r="N11" s="79" t="n">
        <v>3851273431.42</v>
      </c>
      <c r="O11" s="80"/>
      <c r="P11" s="79" t="n">
        <v>960121450.23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78"/>
      <c r="J12" s="79" t="n">
        <v>-56798363.1</v>
      </c>
      <c r="K12" s="80"/>
      <c r="L12" s="79" t="n">
        <v>0</v>
      </c>
      <c r="M12" s="79" t="n">
        <v>0</v>
      </c>
      <c r="N12" s="79" t="n">
        <v>-10708605.84</v>
      </c>
      <c r="O12" s="80"/>
      <c r="P12" s="79" t="n">
        <v>-10708605.84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78"/>
      <c r="J13" s="79" t="n">
        <v>77836914.76</v>
      </c>
      <c r="K13" s="80"/>
      <c r="L13" s="79" t="n">
        <v>77128938.34</v>
      </c>
      <c r="M13" s="79" t="n">
        <v>69660229.14</v>
      </c>
      <c r="N13" s="79" t="n">
        <v>69081275.6</v>
      </c>
      <c r="O13" s="80"/>
      <c r="P13" s="79" t="n">
        <v>17504666.27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79" t="n">
        <v>95165107.21</v>
      </c>
      <c r="K14" s="80"/>
      <c r="L14" s="79" t="n">
        <v>98770702.76</v>
      </c>
      <c r="M14" s="79" t="n">
        <v>113907083.13</v>
      </c>
      <c r="N14" s="79" t="n">
        <v>94783689.48</v>
      </c>
      <c r="O14" s="80"/>
      <c r="P14" s="79" t="n">
        <v>36597091.77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9" t="n">
        <v>3823047518.41</v>
      </c>
      <c r="K15" s="80"/>
      <c r="L15" s="89" t="n">
        <v>3724605027.71</v>
      </c>
      <c r="M15" s="89" t="n">
        <v>3740527237.02</v>
      </c>
      <c r="N15" s="89" t="n">
        <v>4004429790.66</v>
      </c>
      <c r="O15" s="80"/>
      <c r="P15" s="89" t="n">
        <v>1003514602.43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3"/>
      <c r="K16" s="94"/>
      <c r="L16" s="93"/>
      <c r="M16" s="93"/>
      <c r="N16" s="93"/>
      <c r="O16" s="94"/>
      <c r="P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79"/>
      <c r="K17" s="80"/>
      <c r="L17" s="79"/>
      <c r="M17" s="79"/>
      <c r="N17" s="79"/>
      <c r="O17" s="80"/>
      <c r="P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79"/>
      <c r="K18" s="80"/>
      <c r="L18" s="79"/>
      <c r="M18" s="79"/>
      <c r="N18" s="79"/>
      <c r="O18" s="80"/>
      <c r="P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79" t="n">
        <v>1253601906.9</v>
      </c>
      <c r="K19" s="80"/>
      <c r="L19" s="79" t="n">
        <v>1265739241.51</v>
      </c>
      <c r="M19" s="79" t="n">
        <v>1262430998.66</v>
      </c>
      <c r="N19" s="79" t="n">
        <v>1262606903.14</v>
      </c>
      <c r="O19" s="80"/>
      <c r="P19" s="79" t="n">
        <v>293905850.67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79" t="n">
        <v>194525843.59</v>
      </c>
      <c r="K20" s="80"/>
      <c r="L20" s="79" t="n">
        <v>204663814.99</v>
      </c>
      <c r="M20" s="79" t="n">
        <v>201052231.84</v>
      </c>
      <c r="N20" s="79" t="n">
        <v>197469702.14</v>
      </c>
      <c r="O20" s="80"/>
      <c r="P20" s="79" t="n">
        <v>43379341.52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79" t="n">
        <v>144409365.55</v>
      </c>
      <c r="K21" s="80"/>
      <c r="L21" s="79" t="n">
        <v>151311452.83</v>
      </c>
      <c r="M21" s="79" t="n">
        <v>143209704.62</v>
      </c>
      <c r="N21" s="79" t="n">
        <v>150830372.02</v>
      </c>
      <c r="O21" s="80"/>
      <c r="P21" s="79" t="n">
        <v>27401302.81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79" t="n">
        <v>190739736.14</v>
      </c>
      <c r="K22" s="80"/>
      <c r="L22" s="79" t="n">
        <v>186797995.32</v>
      </c>
      <c r="M22" s="79" t="n">
        <v>198971714.72</v>
      </c>
      <c r="N22" s="79" t="n">
        <v>205074036.09</v>
      </c>
      <c r="O22" s="80"/>
      <c r="P22" s="79" t="n">
        <v>47869572.89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79" t="n">
        <v>0</v>
      </c>
      <c r="K23" s="80"/>
      <c r="L23" s="79" t="n">
        <v>-2971499.28</v>
      </c>
      <c r="M23" s="79" t="n">
        <v>-522374.04</v>
      </c>
      <c r="N23" s="79" t="n">
        <v>-522374.04</v>
      </c>
      <c r="O23" s="80"/>
      <c r="P23" s="79" t="n">
        <v>0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79" t="n">
        <v>0</v>
      </c>
      <c r="K24" s="80"/>
      <c r="L24" s="79" t="n">
        <v>0</v>
      </c>
      <c r="M24" s="79" t="n">
        <v>0</v>
      </c>
      <c r="N24" s="79" t="n">
        <v>1485900</v>
      </c>
      <c r="O24" s="80"/>
      <c r="P24" s="79" t="n">
        <v>148590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7" t="n">
        <v>1783276852.18</v>
      </c>
      <c r="K25" s="94"/>
      <c r="L25" s="107" t="n">
        <v>1805541005.37</v>
      </c>
      <c r="M25" s="107" t="n">
        <v>1805142275.8</v>
      </c>
      <c r="N25" s="107" t="n">
        <v>1816944539.35</v>
      </c>
      <c r="O25" s="94"/>
      <c r="P25" s="107" t="n">
        <v>414041967.89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11"/>
      <c r="K26" s="112"/>
      <c r="L26" s="111"/>
      <c r="M26" s="111"/>
      <c r="N26" s="111"/>
      <c r="O26" s="112"/>
      <c r="P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79"/>
      <c r="K27" s="80"/>
      <c r="L27" s="79"/>
      <c r="M27" s="79"/>
      <c r="N27" s="79"/>
      <c r="O27" s="80"/>
      <c r="P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79"/>
      <c r="K28" s="80"/>
      <c r="L28" s="79"/>
      <c r="M28" s="79"/>
      <c r="N28" s="79"/>
      <c r="O28" s="80"/>
      <c r="P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79" t="n">
        <v>39292730.3</v>
      </c>
      <c r="K29" s="80"/>
      <c r="L29" s="79" t="n">
        <v>45358733.97</v>
      </c>
      <c r="M29" s="79" t="n">
        <v>45358734.01</v>
      </c>
      <c r="N29" s="79" t="n">
        <v>42575557.98</v>
      </c>
      <c r="O29" s="80"/>
      <c r="P29" s="79" t="n">
        <v>10552650.31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79" t="n">
        <v>322454504.16</v>
      </c>
      <c r="K30" s="80"/>
      <c r="L30" s="79" t="n">
        <v>355684378.01</v>
      </c>
      <c r="M30" s="79" t="n">
        <v>354330140.04</v>
      </c>
      <c r="N30" s="79" t="n">
        <v>354868665.99</v>
      </c>
      <c r="O30" s="80"/>
      <c r="P30" s="79" t="n">
        <v>83806942.87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79" t="n">
        <v>258117658.89</v>
      </c>
      <c r="K31" s="80"/>
      <c r="L31" s="79" t="n">
        <v>104585790.26</v>
      </c>
      <c r="M31" s="79" t="n">
        <v>101358901.42</v>
      </c>
      <c r="N31" s="79" t="n">
        <v>101170785.72</v>
      </c>
      <c r="O31" s="80"/>
      <c r="P31" s="79" t="n">
        <v>70169307.74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79" t="n">
        <v>-2557556.2</v>
      </c>
      <c r="K32" s="80"/>
      <c r="L32" s="79" t="n">
        <v>0</v>
      </c>
      <c r="M32" s="79" t="n">
        <v>0</v>
      </c>
      <c r="N32" s="79" t="n">
        <v>0.12</v>
      </c>
      <c r="O32" s="80"/>
      <c r="P32" s="79" t="n">
        <v>-139457.05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79" t="n">
        <v>826734440.45</v>
      </c>
      <c r="K33" s="80"/>
      <c r="L33" s="79" t="n">
        <v>850986999.96</v>
      </c>
      <c r="M33" s="79" t="n">
        <v>837000000</v>
      </c>
      <c r="N33" s="79" t="n">
        <v>843999999.9</v>
      </c>
      <c r="O33" s="80"/>
      <c r="P33" s="79" t="n">
        <v>209906400.58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7" t="n">
        <v>1444041777.6</v>
      </c>
      <c r="K34" s="94"/>
      <c r="L34" s="107" t="n">
        <v>1356615902.2</v>
      </c>
      <c r="M34" s="107" t="n">
        <v>1338047775.47</v>
      </c>
      <c r="N34" s="107" t="n">
        <v>1342615009.71</v>
      </c>
      <c r="O34" s="94"/>
      <c r="P34" s="107" t="n">
        <v>374295844.45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11"/>
      <c r="K35" s="112"/>
      <c r="L35" s="111"/>
      <c r="M35" s="111"/>
      <c r="N35" s="111"/>
      <c r="O35" s="112"/>
      <c r="P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7" t="n">
        <v>3227318629.78</v>
      </c>
      <c r="K36" s="94"/>
      <c r="L36" s="107" t="n">
        <v>3162156907.57</v>
      </c>
      <c r="M36" s="107" t="n">
        <v>3143190051.27</v>
      </c>
      <c r="N36" s="107" t="n">
        <v>3159559549.06</v>
      </c>
      <c r="O36" s="94"/>
      <c r="P36" s="107" t="n">
        <v>788337812.34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11"/>
      <c r="K37" s="112"/>
      <c r="L37" s="111"/>
      <c r="M37" s="111"/>
      <c r="N37" s="111"/>
      <c r="O37" s="112"/>
      <c r="P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6" t="n">
        <v>595728888.630001</v>
      </c>
      <c r="K38" s="94"/>
      <c r="L38" s="116" t="n">
        <v>562448120.140001</v>
      </c>
      <c r="M38" s="116" t="n">
        <v>597337185.750001</v>
      </c>
      <c r="N38" s="116" t="n">
        <v>844870241.6</v>
      </c>
      <c r="O38" s="94"/>
      <c r="P38" s="116" t="n">
        <v>215176790.09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11"/>
      <c r="K39" s="112"/>
      <c r="L39" s="111"/>
      <c r="M39" s="111"/>
      <c r="N39" s="111"/>
      <c r="O39" s="112"/>
      <c r="P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20"/>
      <c r="J40" s="121"/>
      <c r="K40" s="94"/>
      <c r="L40" s="121"/>
      <c r="M40" s="121"/>
      <c r="N40" s="121"/>
      <c r="O40" s="94"/>
      <c r="P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81"/>
      <c r="J41" s="121" t="n">
        <v>427330969.49</v>
      </c>
      <c r="K41" s="94"/>
      <c r="L41" s="121" t="n">
        <v>429230949.72</v>
      </c>
      <c r="M41" s="121" t="n">
        <v>426671127.6</v>
      </c>
      <c r="N41" s="121" t="n">
        <v>428094088</v>
      </c>
      <c r="O41" s="94"/>
      <c r="P41" s="121" t="n">
        <v>105768388.83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21" t="n">
        <v>-25882727.43</v>
      </c>
      <c r="K42" s="112"/>
      <c r="L42" s="121" t="n">
        <v>-26942078.76</v>
      </c>
      <c r="M42" s="121" t="n">
        <v>-31254999.96</v>
      </c>
      <c r="N42" s="121" t="n">
        <v>-27860000.04</v>
      </c>
      <c r="O42" s="112"/>
      <c r="P42" s="121" t="n">
        <v>-6772015.83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21" t="n">
        <v>-1460109.33</v>
      </c>
      <c r="K43" s="112"/>
      <c r="L43" s="121" t="n">
        <v>-4648780.8</v>
      </c>
      <c r="M43" s="121" t="n">
        <v>-1500000</v>
      </c>
      <c r="N43" s="121" t="n">
        <v>-1428000.43</v>
      </c>
      <c r="O43" s="112"/>
      <c r="P43" s="121" t="n">
        <v>-340545.84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21" t="n">
        <v>-202039530.45</v>
      </c>
      <c r="K44" s="112"/>
      <c r="L44" s="121" t="n">
        <v>-13256147.64</v>
      </c>
      <c r="M44" s="121" t="n">
        <v>-13256147.64</v>
      </c>
      <c r="N44" s="121" t="n">
        <v>-9887826.01</v>
      </c>
      <c r="O44" s="112"/>
      <c r="P44" s="121" t="n">
        <v>-9887825.97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7" t="n">
        <v>197948602.28</v>
      </c>
      <c r="K45" s="94"/>
      <c r="L45" s="127" t="n">
        <v>384383942.52</v>
      </c>
      <c r="M45" s="127" t="n">
        <v>380659980</v>
      </c>
      <c r="N45" s="127" t="n">
        <v>388918261.52</v>
      </c>
      <c r="O45" s="94"/>
      <c r="P45" s="127" t="n">
        <v>88768001.19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1"/>
      <c r="K46" s="94"/>
      <c r="L46" s="131"/>
      <c r="M46" s="131"/>
      <c r="N46" s="131"/>
      <c r="O46" s="94"/>
      <c r="P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7" t="n">
        <v>3425267232.06</v>
      </c>
      <c r="K47" s="94"/>
      <c r="L47" s="107" t="n">
        <v>3546540850.09</v>
      </c>
      <c r="M47" s="107" t="n">
        <v>3523850031.27</v>
      </c>
      <c r="N47" s="107" t="n">
        <v>3548477810.58</v>
      </c>
      <c r="O47" s="94"/>
      <c r="P47" s="107" t="n">
        <v>877105813.53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11"/>
      <c r="K48" s="112"/>
      <c r="L48" s="111"/>
      <c r="M48" s="111"/>
      <c r="N48" s="111"/>
      <c r="O48" s="112"/>
      <c r="P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6" t="n">
        <v>397780286.350001</v>
      </c>
      <c r="K49" s="94"/>
      <c r="L49" s="136" t="n">
        <v>178064177.620001</v>
      </c>
      <c r="M49" s="136" t="n">
        <v>216677205.75</v>
      </c>
      <c r="N49" s="136" t="n">
        <v>455951980.08</v>
      </c>
      <c r="O49" s="94"/>
      <c r="P49" s="136" t="n">
        <v>126408788.9</v>
      </c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3"/>
      <c r="K50" s="144"/>
      <c r="L50" s="143"/>
      <c r="M50" s="143"/>
      <c r="N50" s="143"/>
      <c r="O50" s="144"/>
      <c r="P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5"/>
      <c r="K51" s="149"/>
      <c r="L51" s="150"/>
      <c r="M51" s="150"/>
      <c r="N51" s="150"/>
      <c r="O51" s="149"/>
      <c r="P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</row>
    <row r="53" s="96" customFormat="true" ht="1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conditionalFormatting sqref="J49 P49 L49:N49">
    <cfRule type="expression" priority="2" aboveAverage="0" equalAverage="0" bottom="0" percent="0" rank="0" text="" dxfId="0">
      <formula>OR(-1&gt;#ref!,#ref!&gt;1)</formula>
    </cfRule>
  </conditionalFormatting>
  <conditionalFormatting sqref="L15:N15">
    <cfRule type="expression" priority="3" aboveAverage="0" equalAverage="0" bottom="0" percent="0" rank="0" text="" dxfId="1">
      <formula>ABS(L15-(#ref!-#ref!))&gt;1</formula>
    </cfRule>
  </conditionalFormatting>
  <conditionalFormatting sqref="J47 P47">
    <cfRule type="expression" priority="4" aboveAverage="0" equalAverage="0" bottom="0" percent="0" rank="0" text="" dxfId="2">
      <formula>ABS(J47-#ref!)&gt;1</formula>
    </cfRule>
  </conditionalFormatting>
  <conditionalFormatting sqref="L47:N47">
    <cfRule type="expression" priority="5" aboveAverage="0" equalAverage="0" bottom="0" percent="0" rank="0" text="" dxfId="3">
      <formula>ABS(L47-(#ref!-#ref!+#ref!))&gt;1</formula>
    </cfRule>
  </conditionalFormatting>
  <conditionalFormatting sqref="J15 P15">
    <cfRule type="expression" priority="6" aboveAverage="0" equalAverage="0" bottom="0" percent="0" rank="0" text="" dxfId="4">
      <formula>ABS(J15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3.29"/>
    <col collapsed="false" customWidth="false" hidden="false" outlineLevel="0" max="6" min="6" style="160" width="9.14"/>
    <col collapsed="false" customWidth="true" hidden="false" outlineLevel="0" max="7" min="7" style="160" width="17.86"/>
    <col collapsed="false" customWidth="true" hidden="false" outlineLevel="0" max="8" min="8" style="160" width="60.71"/>
    <col collapsed="false" customWidth="true" hidden="false" outlineLevel="0" max="9" min="9" style="161" width="1.71"/>
    <col collapsed="false" customWidth="true" hidden="false" outlineLevel="0" max="10" min="10" style="162" width="50.71"/>
    <col collapsed="false" customWidth="true" hidden="false" outlineLevel="0" max="11" min="11" style="163" width="18.71"/>
    <col collapsed="false" customWidth="true" hidden="false" outlineLevel="0" max="12" min="12" style="164" width="18.71"/>
    <col collapsed="false" customWidth="true" hidden="false" outlineLevel="0" max="13" min="13" style="165" width="1.71"/>
    <col collapsed="false" customWidth="true" hidden="false" outlineLevel="0" max="14" min="14" style="164" width="18.71"/>
    <col collapsed="false" customWidth="false" hidden="false" outlineLevel="0" max="16384" min="15" style="160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4"/>
      <c r="K1" s="13"/>
      <c r="L1" s="13"/>
      <c r="M1" s="14"/>
      <c r="N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60</v>
      </c>
      <c r="J2" s="23"/>
      <c r="K2" s="24"/>
      <c r="L2" s="24"/>
      <c r="M2" s="23"/>
      <c r="N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0.249315068493151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8"/>
      <c r="K5" s="47"/>
      <c r="L5" s="47"/>
      <c r="M5" s="49"/>
      <c r="N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4"/>
    </row>
    <row r="7" customFormat="false" ht="16.5" hidden="false" customHeight="false" outlineLevel="0" collapsed="false">
      <c r="A7" s="55"/>
      <c r="G7" s="12"/>
      <c r="H7" s="12"/>
      <c r="I7" s="12"/>
      <c r="J7" s="34"/>
      <c r="K7" s="56" t="s">
        <v>10</v>
      </c>
      <c r="L7" s="56" t="s">
        <v>11</v>
      </c>
      <c r="M7" s="57"/>
      <c r="N7" s="58" t="s">
        <v>12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12"/>
      <c r="J8" s="166"/>
      <c r="K8" s="58" t="s">
        <v>16</v>
      </c>
      <c r="L8" s="58"/>
      <c r="M8" s="57"/>
      <c r="N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167"/>
      <c r="K9" s="69" t="s">
        <v>18</v>
      </c>
      <c r="L9" s="69" t="s">
        <v>20</v>
      </c>
      <c r="M9" s="70"/>
      <c r="N9" s="71" t="s">
        <v>61</v>
      </c>
    </row>
    <row r="10" customFormat="false" ht="18" hidden="false" customHeight="false" outlineLevel="0" collapsed="false">
      <c r="A10" s="72"/>
      <c r="B10" s="66" t="s">
        <v>22</v>
      </c>
      <c r="D10" s="66"/>
      <c r="I10" s="168"/>
      <c r="J10" s="169"/>
      <c r="K10" s="73"/>
      <c r="L10" s="75"/>
      <c r="M10" s="74"/>
      <c r="N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83"/>
      <c r="J11" s="170"/>
      <c r="K11" s="79" t="n">
        <v>3548705386.61</v>
      </c>
      <c r="L11" s="79" t="n">
        <v>3851273431.42</v>
      </c>
      <c r="M11" s="80"/>
      <c r="N11" s="79" t="n">
        <v>302568045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83"/>
      <c r="J12" s="170"/>
      <c r="K12" s="79" t="n">
        <v>0</v>
      </c>
      <c r="L12" s="79" t="n">
        <v>-10708605.84</v>
      </c>
      <c r="M12" s="80"/>
      <c r="N12" s="79" t="n">
        <v>-10708606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83"/>
      <c r="J13" s="170"/>
      <c r="K13" s="79" t="n">
        <v>77128938.34</v>
      </c>
      <c r="L13" s="79" t="n">
        <v>69081275.6</v>
      </c>
      <c r="M13" s="80"/>
      <c r="N13" s="79" t="n">
        <v>-8047663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170"/>
      <c r="K14" s="79" t="n">
        <v>98770702.76</v>
      </c>
      <c r="L14" s="79" t="n">
        <v>94783689.48</v>
      </c>
      <c r="M14" s="80"/>
      <c r="N14" s="79" t="n">
        <v>-3987013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8"/>
      <c r="K15" s="89" t="n">
        <v>3724605027.71</v>
      </c>
      <c r="L15" s="89" t="n">
        <v>4004429790.66</v>
      </c>
      <c r="M15" s="80"/>
      <c r="N15" s="89" t="n">
        <v>279824763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2"/>
      <c r="K16" s="93"/>
      <c r="L16" s="93"/>
      <c r="M16" s="94"/>
      <c r="N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99"/>
      <c r="K17" s="79"/>
      <c r="L17" s="79"/>
      <c r="M17" s="80"/>
      <c r="N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102"/>
      <c r="K18" s="79"/>
      <c r="L18" s="79"/>
      <c r="M18" s="80"/>
      <c r="N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102"/>
      <c r="K19" s="79" t="n">
        <v>1265739241.51</v>
      </c>
      <c r="L19" s="79" t="n">
        <v>1262606903.14</v>
      </c>
      <c r="M19" s="80"/>
      <c r="N19" s="79" t="n">
        <v>-3132338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102"/>
      <c r="K20" s="79" t="n">
        <v>204663814.99</v>
      </c>
      <c r="L20" s="79" t="n">
        <v>197469702.14</v>
      </c>
      <c r="M20" s="80"/>
      <c r="N20" s="79" t="n">
        <v>-7194113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102"/>
      <c r="K21" s="79" t="n">
        <v>151311452.83</v>
      </c>
      <c r="L21" s="79" t="n">
        <v>150830372.02</v>
      </c>
      <c r="M21" s="80"/>
      <c r="N21" s="79" t="n">
        <v>-481081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102"/>
      <c r="K22" s="79" t="n">
        <v>186797995.32</v>
      </c>
      <c r="L22" s="79" t="n">
        <v>205074036.09</v>
      </c>
      <c r="M22" s="80"/>
      <c r="N22" s="79" t="n">
        <v>18276041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102"/>
      <c r="K23" s="79" t="n">
        <v>-2971499.28</v>
      </c>
      <c r="L23" s="79" t="n">
        <v>-522374.04</v>
      </c>
      <c r="M23" s="80"/>
      <c r="N23" s="79" t="n">
        <v>2449125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102"/>
      <c r="K24" s="79" t="n">
        <v>0</v>
      </c>
      <c r="L24" s="79" t="n">
        <v>1485900</v>
      </c>
      <c r="M24" s="80"/>
      <c r="N24" s="79" t="n">
        <v>148590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6"/>
      <c r="K25" s="107" t="n">
        <v>1805541005.37</v>
      </c>
      <c r="L25" s="107" t="n">
        <v>1816944539.35</v>
      </c>
      <c r="M25" s="94"/>
      <c r="N25" s="107" t="n">
        <v>11403534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01"/>
      <c r="K26" s="111"/>
      <c r="L26" s="111"/>
      <c r="M26" s="112"/>
      <c r="N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99"/>
      <c r="K27" s="79"/>
      <c r="L27" s="79"/>
      <c r="M27" s="80"/>
      <c r="N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99"/>
      <c r="K28" s="79"/>
      <c r="L28" s="79"/>
      <c r="M28" s="80"/>
      <c r="N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102"/>
      <c r="K29" s="79" t="n">
        <v>45358733.97</v>
      </c>
      <c r="L29" s="79" t="n">
        <v>42575557.98</v>
      </c>
      <c r="M29" s="80"/>
      <c r="N29" s="79" t="n">
        <v>-2783176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102"/>
      <c r="K30" s="79" t="n">
        <v>355684378.01</v>
      </c>
      <c r="L30" s="79" t="n">
        <v>354868665.99</v>
      </c>
      <c r="M30" s="80"/>
      <c r="N30" s="79" t="n">
        <v>-815712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102"/>
      <c r="K31" s="79" t="n">
        <v>104585790.26</v>
      </c>
      <c r="L31" s="79" t="n">
        <v>101170785.72</v>
      </c>
      <c r="M31" s="80"/>
      <c r="N31" s="79" t="n">
        <v>-3415005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102"/>
      <c r="K32" s="79" t="n">
        <v>0</v>
      </c>
      <c r="L32" s="79" t="n">
        <v>0.12</v>
      </c>
      <c r="M32" s="80"/>
      <c r="N32" s="79" t="n">
        <v>0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102"/>
      <c r="K33" s="79" t="n">
        <v>850986999.96</v>
      </c>
      <c r="L33" s="79" t="n">
        <v>843999999.9</v>
      </c>
      <c r="M33" s="80"/>
      <c r="N33" s="79" t="n">
        <v>-6987000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6"/>
      <c r="K34" s="107" t="n">
        <v>1356615902.2</v>
      </c>
      <c r="L34" s="107" t="n">
        <v>1342615009.71</v>
      </c>
      <c r="M34" s="94"/>
      <c r="N34" s="107" t="n">
        <v>-14000892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01"/>
      <c r="K35" s="111"/>
      <c r="L35" s="111"/>
      <c r="M35" s="112"/>
      <c r="N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6"/>
      <c r="K36" s="107" t="n">
        <v>3162156907.57</v>
      </c>
      <c r="L36" s="107" t="n">
        <v>3159559549.06</v>
      </c>
      <c r="M36" s="94"/>
      <c r="N36" s="107" t="n">
        <v>-2597359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01"/>
      <c r="K37" s="111"/>
      <c r="L37" s="111"/>
      <c r="M37" s="112"/>
      <c r="N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5"/>
      <c r="K38" s="116" t="n">
        <v>562448120.140001</v>
      </c>
      <c r="L38" s="116" t="n">
        <v>844870241.6</v>
      </c>
      <c r="M38" s="94"/>
      <c r="N38" s="116" t="n">
        <v>282422121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01"/>
      <c r="K39" s="111"/>
      <c r="L39" s="111"/>
      <c r="M39" s="112"/>
      <c r="N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71"/>
      <c r="J40" s="120"/>
      <c r="K40" s="121"/>
      <c r="L40" s="121"/>
      <c r="M40" s="94"/>
      <c r="N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172"/>
      <c r="J41" s="81"/>
      <c r="K41" s="121" t="n">
        <v>429230949.72</v>
      </c>
      <c r="L41" s="121" t="n">
        <v>428094088</v>
      </c>
      <c r="M41" s="94"/>
      <c r="N41" s="121" t="n">
        <v>-1136862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01"/>
      <c r="K42" s="121" t="n">
        <v>-26942078.76</v>
      </c>
      <c r="L42" s="121" t="n">
        <v>-27860000.04</v>
      </c>
      <c r="M42" s="112"/>
      <c r="N42" s="121" t="n">
        <v>-917921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01"/>
      <c r="K43" s="121" t="n">
        <v>-4648780.8</v>
      </c>
      <c r="L43" s="121" t="n">
        <v>-1428000.43</v>
      </c>
      <c r="M43" s="112"/>
      <c r="N43" s="121" t="n">
        <v>3220780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01"/>
      <c r="K44" s="121" t="n">
        <v>-13256147.64</v>
      </c>
      <c r="L44" s="121" t="n">
        <v>-9887826.01</v>
      </c>
      <c r="M44" s="112"/>
      <c r="N44" s="121" t="n">
        <v>3368322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6"/>
      <c r="K45" s="127" t="n">
        <v>384383942.52</v>
      </c>
      <c r="L45" s="127" t="n">
        <v>388918261.52</v>
      </c>
      <c r="M45" s="94"/>
      <c r="N45" s="127" t="n">
        <v>4534319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0"/>
      <c r="K46" s="131"/>
      <c r="L46" s="131"/>
      <c r="M46" s="94"/>
      <c r="N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6"/>
      <c r="K47" s="107" t="n">
        <v>3546540850.09</v>
      </c>
      <c r="L47" s="107" t="n">
        <v>3548477810.58</v>
      </c>
      <c r="M47" s="94"/>
      <c r="N47" s="107" t="n">
        <v>1936960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01"/>
      <c r="K48" s="111"/>
      <c r="L48" s="111"/>
      <c r="M48" s="112"/>
      <c r="N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5"/>
      <c r="K49" s="136" t="n">
        <v>178064177.620001</v>
      </c>
      <c r="L49" s="136" t="n">
        <v>455951980.08</v>
      </c>
      <c r="M49" s="94"/>
      <c r="N49" s="136" t="n">
        <v>277887802</v>
      </c>
      <c r="O49" s="150"/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2"/>
      <c r="K50" s="143"/>
      <c r="L50" s="143"/>
      <c r="M50" s="144"/>
      <c r="N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49"/>
      <c r="K51" s="150"/>
      <c r="L51" s="150"/>
      <c r="M51" s="149"/>
      <c r="N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L52" s="152"/>
      <c r="M52" s="152"/>
      <c r="N52" s="152"/>
    </row>
    <row r="53" s="96" customFormat="true" ht="15.7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L53" s="153"/>
      <c r="M53" s="153"/>
      <c r="N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73"/>
      <c r="J54" s="173"/>
      <c r="K54" s="155"/>
      <c r="L54" s="155"/>
      <c r="M54" s="155"/>
      <c r="N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74"/>
      <c r="J55" s="174"/>
      <c r="K55" s="153"/>
      <c r="L55" s="153"/>
      <c r="M55" s="153"/>
      <c r="N55" s="153"/>
    </row>
    <row r="56" s="3" customFormat="tru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</sheetData>
  <mergeCells count="3">
    <mergeCell ref="K8:L8"/>
    <mergeCell ref="A56:P56"/>
    <mergeCell ref="A57:P57"/>
  </mergeCells>
  <conditionalFormatting sqref="K49:L49">
    <cfRule type="expression" priority="2" aboveAverage="0" equalAverage="0" bottom="0" percent="0" rank="0" text="" dxfId="5">
      <formula>OR(-1&gt;#ref!,#ref!&gt;1)</formula>
    </cfRule>
  </conditionalFormatting>
  <conditionalFormatting sqref="K15:L15">
    <cfRule type="expression" priority="3" aboveAverage="0" equalAverage="0" bottom="0" percent="0" rank="0" text="" dxfId="6">
      <formula>ABS(K15-(#ref!-#ref!))&gt;1</formula>
    </cfRule>
  </conditionalFormatting>
  <conditionalFormatting sqref="K47:L47">
    <cfRule type="expression" priority="4" aboveAverage="0" equalAverage="0" bottom="0" percent="0" rank="0" text="" dxfId="7">
      <formula>ABS(K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5" width="5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5.57"/>
    <col collapsed="false" customWidth="false" hidden="false" outlineLevel="0" max="6" min="6" style="160" width="9.14"/>
    <col collapsed="false" customWidth="true" hidden="false" outlineLevel="0" max="7" min="7" style="160" width="46"/>
    <col collapsed="false" customWidth="true" hidden="false" outlineLevel="0" max="8" min="8" style="160" width="7.57"/>
    <col collapsed="false" customWidth="true" hidden="false" outlineLevel="0" max="9" min="9" style="160" width="17.71"/>
    <col collapsed="false" customWidth="true" hidden="false" outlineLevel="0" max="10" min="10" style="163" width="18.71"/>
    <col collapsed="false" customWidth="true" hidden="false" outlineLevel="0" max="11" min="11" style="176" width="1.71"/>
    <col collapsed="false" customWidth="true" hidden="false" outlineLevel="0" max="14" min="12" style="163" width="18.71"/>
    <col collapsed="false" customWidth="true" hidden="false" outlineLevel="0" max="15" min="15" style="176" width="1.71"/>
    <col collapsed="false" customWidth="true" hidden="false" outlineLevel="0" max="16" min="16" style="163" width="18.71"/>
    <col collapsed="false" customWidth="false" hidden="false" outlineLevel="0" max="16384" min="17" style="160" width="9.14"/>
  </cols>
  <sheetData>
    <row r="1" customFormat="false" ht="16.5" hidden="false" customHeight="false" outlineLevel="0" collapsed="false">
      <c r="A1" s="177"/>
      <c r="J1" s="150"/>
      <c r="K1" s="8"/>
      <c r="L1" s="150"/>
      <c r="M1" s="150"/>
      <c r="N1" s="150"/>
      <c r="O1" s="8"/>
      <c r="P1" s="150"/>
    </row>
    <row r="2" s="27" customFormat="true" ht="21.75" hidden="false" customHeight="true" outlineLevel="0" collapsed="false">
      <c r="A2" s="51"/>
      <c r="B2" s="17" t="s">
        <v>62</v>
      </c>
      <c r="C2" s="18"/>
      <c r="D2" s="18"/>
      <c r="E2" s="19"/>
      <c r="F2" s="20"/>
      <c r="G2" s="20"/>
      <c r="H2" s="18"/>
      <c r="I2" s="21"/>
      <c r="J2" s="178" t="s">
        <v>63</v>
      </c>
      <c r="K2" s="23"/>
      <c r="L2" s="178"/>
      <c r="M2" s="178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4</v>
      </c>
      <c r="C3" s="29"/>
      <c r="D3" s="29"/>
      <c r="E3" s="30"/>
      <c r="F3" s="31"/>
      <c r="G3" s="31"/>
      <c r="H3" s="29"/>
      <c r="I3" s="32"/>
      <c r="J3" s="179" t="s">
        <v>4</v>
      </c>
      <c r="K3" s="34"/>
      <c r="L3" s="179"/>
      <c r="M3" s="179"/>
      <c r="N3" s="36"/>
      <c r="O3" s="29"/>
      <c r="P3" s="180" t="s">
        <v>65</v>
      </c>
    </row>
    <row r="4" s="27" customFormat="true" ht="15" hidden="false" customHeight="true" outlineLevel="0" collapsed="false">
      <c r="A4" s="51"/>
      <c r="B4" s="38" t="s">
        <v>6</v>
      </c>
      <c r="C4" s="181"/>
      <c r="D4" s="129"/>
      <c r="E4" s="30"/>
      <c r="F4" s="181"/>
      <c r="G4" s="181"/>
      <c r="H4" s="182"/>
      <c r="I4" s="182"/>
      <c r="J4" s="35" t="s">
        <v>7</v>
      </c>
      <c r="K4" s="34"/>
      <c r="L4" s="35"/>
      <c r="M4" s="35"/>
      <c r="N4" s="183"/>
      <c r="O4" s="41" t="s">
        <v>66</v>
      </c>
      <c r="P4" s="184" t="n">
        <v>0.249315068493151</v>
      </c>
    </row>
    <row r="5" s="27" customFormat="true" ht="16.5" hidden="false" customHeight="false" outlineLevel="0" collapsed="false">
      <c r="A5" s="51"/>
      <c r="B5" s="185"/>
      <c r="C5" s="45"/>
      <c r="D5" s="45"/>
      <c r="E5" s="45"/>
      <c r="F5" s="45"/>
      <c r="G5" s="45"/>
      <c r="H5" s="46"/>
      <c r="I5" s="46"/>
      <c r="J5" s="47" t="s">
        <v>9</v>
      </c>
      <c r="K5" s="186"/>
      <c r="L5" s="47"/>
      <c r="M5" s="47"/>
      <c r="N5" s="187"/>
      <c r="O5" s="48"/>
      <c r="P5" s="188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189"/>
      <c r="O6" s="34"/>
      <c r="P6" s="35"/>
    </row>
    <row r="7" customFormat="false" ht="16.5" hidden="false" customHeight="false" outlineLevel="0" collapsed="false">
      <c r="A7" s="55"/>
      <c r="G7" s="12"/>
      <c r="H7" s="12"/>
      <c r="I7" s="12"/>
      <c r="J7" s="190" t="s">
        <v>10</v>
      </c>
      <c r="K7" s="191"/>
      <c r="L7" s="190" t="s">
        <v>11</v>
      </c>
      <c r="M7" s="190" t="s">
        <v>12</v>
      </c>
      <c r="N7" s="192" t="s">
        <v>13</v>
      </c>
      <c r="O7" s="191"/>
      <c r="P7" s="193" t="s">
        <v>14</v>
      </c>
    </row>
    <row r="8" customFormat="false" ht="16.5" hidden="false" customHeight="false" outlineLevel="0" collapsed="false">
      <c r="A8" s="55"/>
      <c r="E8" s="194"/>
      <c r="F8" s="194"/>
      <c r="G8" s="12"/>
      <c r="H8" s="12"/>
      <c r="I8" s="12"/>
      <c r="J8" s="195" t="s">
        <v>15</v>
      </c>
      <c r="K8" s="196"/>
      <c r="L8" s="197" t="s">
        <v>16</v>
      </c>
      <c r="M8" s="197"/>
      <c r="N8" s="197"/>
      <c r="O8" s="191"/>
      <c r="P8" s="197" t="s">
        <v>16</v>
      </c>
    </row>
    <row r="9" customFormat="false" ht="64.5" hidden="false" customHeight="true" outlineLevel="0" collapsed="false">
      <c r="A9" s="55"/>
      <c r="B9" s="14"/>
      <c r="C9" s="14"/>
      <c r="D9" s="14"/>
      <c r="E9" s="67"/>
      <c r="F9" s="68"/>
      <c r="G9" s="12"/>
      <c r="H9" s="12"/>
      <c r="I9" s="12"/>
      <c r="J9" s="198" t="s">
        <v>17</v>
      </c>
      <c r="L9" s="198" t="s">
        <v>18</v>
      </c>
      <c r="M9" s="198" t="s">
        <v>19</v>
      </c>
      <c r="N9" s="198" t="s">
        <v>20</v>
      </c>
      <c r="P9" s="199" t="s">
        <v>21</v>
      </c>
    </row>
    <row r="10" customFormat="false" ht="18" hidden="false" customHeight="false" outlineLevel="0" collapsed="false">
      <c r="A10" s="76"/>
      <c r="C10" s="66" t="s">
        <v>22</v>
      </c>
      <c r="D10" s="9"/>
      <c r="E10" s="10"/>
      <c r="F10" s="91"/>
      <c r="G10" s="92"/>
      <c r="H10" s="92"/>
      <c r="I10" s="92"/>
      <c r="J10" s="79"/>
      <c r="K10" s="8"/>
      <c r="L10" s="79"/>
      <c r="M10" s="79"/>
      <c r="N10" s="79"/>
      <c r="O10" s="8"/>
      <c r="P10" s="79"/>
    </row>
    <row r="11" customFormat="false" ht="15.75" hidden="false" customHeight="false" outlineLevel="0" collapsed="false">
      <c r="A11" s="76" t="n">
        <v>1</v>
      </c>
      <c r="B11" s="9"/>
      <c r="C11" s="9"/>
      <c r="E11" s="77" t="s">
        <v>23</v>
      </c>
      <c r="F11" s="9"/>
      <c r="G11" s="78"/>
      <c r="H11" s="78"/>
      <c r="I11" s="83"/>
      <c r="J11" s="200" t="n">
        <v>2740754799.5</v>
      </c>
      <c r="K11" s="8"/>
      <c r="L11" s="200" t="n">
        <v>2557504163.08</v>
      </c>
      <c r="M11" s="200" t="n">
        <v>2553780782.01</v>
      </c>
      <c r="N11" s="200" t="n">
        <v>2822818561.18</v>
      </c>
      <c r="O11" s="8"/>
      <c r="P11" s="200" t="n">
        <v>705893474.28</v>
      </c>
    </row>
    <row r="12" customFormat="false" ht="15.75" hidden="false" customHeight="false" outlineLevel="0" collapsed="false">
      <c r="A12" s="76" t="n">
        <v>2</v>
      </c>
      <c r="B12" s="9"/>
      <c r="C12" s="9"/>
      <c r="E12" s="77" t="s">
        <v>67</v>
      </c>
      <c r="F12" s="9"/>
      <c r="G12" s="78"/>
      <c r="H12" s="78"/>
      <c r="I12" s="83"/>
      <c r="J12" s="79" t="n">
        <v>-56798363.1</v>
      </c>
      <c r="K12" s="8"/>
      <c r="L12" s="79" t="n">
        <v>0</v>
      </c>
      <c r="M12" s="79" t="n">
        <v>0</v>
      </c>
      <c r="N12" s="79" t="n">
        <v>-10708605.84</v>
      </c>
      <c r="O12" s="8"/>
      <c r="P12" s="79" t="n">
        <v>-10708605.84</v>
      </c>
    </row>
    <row r="13" customFormat="false" ht="15.75" hidden="false" customHeight="false" outlineLevel="0" collapsed="false">
      <c r="A13" s="76" t="n">
        <v>3</v>
      </c>
      <c r="B13" s="9"/>
      <c r="C13" s="9"/>
      <c r="E13" s="81" t="s">
        <v>25</v>
      </c>
      <c r="F13" s="9"/>
      <c r="G13" s="78"/>
      <c r="H13" s="78"/>
      <c r="I13" s="83"/>
      <c r="J13" s="79" t="n">
        <v>33955183.51</v>
      </c>
      <c r="K13" s="8"/>
      <c r="L13" s="79" t="n">
        <v>32172588.78</v>
      </c>
      <c r="M13" s="79" t="n">
        <v>24472588.74</v>
      </c>
      <c r="N13" s="79" t="n">
        <v>24706744.63</v>
      </c>
      <c r="O13" s="8"/>
      <c r="P13" s="79" t="n">
        <v>6518052.84</v>
      </c>
    </row>
    <row r="14" customFormat="false" ht="15.75" hidden="false" customHeight="false" outlineLevel="0" collapsed="false">
      <c r="A14" s="76" t="n">
        <v>4</v>
      </c>
      <c r="B14" s="9"/>
      <c r="C14" s="9"/>
      <c r="E14" s="81" t="s">
        <v>68</v>
      </c>
      <c r="F14" s="9"/>
      <c r="G14" s="78"/>
      <c r="H14" s="78"/>
      <c r="I14" s="83"/>
      <c r="J14" s="79" t="n">
        <v>120121137.08</v>
      </c>
      <c r="K14" s="8"/>
      <c r="L14" s="79" t="n">
        <v>104113110.49</v>
      </c>
      <c r="M14" s="79" t="n">
        <v>105190972.17</v>
      </c>
      <c r="N14" s="79" t="n">
        <v>106890587.22</v>
      </c>
      <c r="O14" s="8"/>
      <c r="P14" s="79" t="n">
        <v>26077896.78</v>
      </c>
    </row>
    <row r="15" customFormat="false" ht="15.75" hidden="false" customHeight="false" outlineLevel="0" collapsed="false">
      <c r="A15" s="76" t="n">
        <v>5</v>
      </c>
      <c r="B15" s="9"/>
      <c r="C15" s="9"/>
      <c r="E15" s="81" t="s">
        <v>26</v>
      </c>
      <c r="F15" s="9"/>
      <c r="G15" s="82"/>
      <c r="H15" s="83"/>
      <c r="I15" s="83"/>
      <c r="J15" s="79" t="n">
        <v>95165107.21</v>
      </c>
      <c r="K15" s="8"/>
      <c r="L15" s="79" t="n">
        <v>98770702.76</v>
      </c>
      <c r="M15" s="79" t="n">
        <v>113907083.13</v>
      </c>
      <c r="N15" s="79" t="n">
        <v>94783689.48</v>
      </c>
      <c r="O15" s="8"/>
      <c r="P15" s="79" t="n">
        <v>36597091.77</v>
      </c>
    </row>
    <row r="16" customFormat="false" ht="16.5" hidden="false" customHeight="false" outlineLevel="0" collapsed="false">
      <c r="A16" s="76" t="n">
        <v>6</v>
      </c>
      <c r="B16" s="84"/>
      <c r="C16" s="84"/>
      <c r="E16" s="85" t="s">
        <v>27</v>
      </c>
      <c r="F16" s="87"/>
      <c r="G16" s="88"/>
      <c r="H16" s="88"/>
      <c r="I16" s="88"/>
      <c r="J16" s="201" t="n">
        <v>2933197864.2</v>
      </c>
      <c r="K16" s="8"/>
      <c r="L16" s="201" t="n">
        <v>2792560565.11</v>
      </c>
      <c r="M16" s="201" t="n">
        <v>2797351426.05</v>
      </c>
      <c r="N16" s="201" t="n">
        <v>3038490976.67</v>
      </c>
      <c r="O16" s="8"/>
      <c r="P16" s="201" t="n">
        <v>764377909.83</v>
      </c>
    </row>
    <row r="17" customFormat="false" ht="5.25" hidden="false" customHeight="true" outlineLevel="0" collapsed="false">
      <c r="A17" s="76"/>
      <c r="B17" s="9"/>
      <c r="C17" s="9"/>
      <c r="D17" s="90"/>
      <c r="E17" s="10"/>
      <c r="F17" s="91"/>
      <c r="G17" s="92"/>
      <c r="H17" s="92"/>
      <c r="I17" s="92"/>
      <c r="J17" s="93"/>
      <c r="K17" s="8"/>
      <c r="L17" s="93"/>
      <c r="M17" s="93"/>
      <c r="N17" s="93"/>
      <c r="O17" s="8"/>
      <c r="P17" s="93"/>
    </row>
    <row r="18" customFormat="false" ht="18" hidden="false" customHeight="false" outlineLevel="0" collapsed="false">
      <c r="A18" s="76"/>
      <c r="C18" s="95" t="s">
        <v>28</v>
      </c>
      <c r="D18" s="96"/>
      <c r="E18" s="97"/>
      <c r="F18" s="98"/>
      <c r="G18" s="99"/>
      <c r="H18" s="99"/>
      <c r="I18" s="99"/>
      <c r="J18" s="79"/>
      <c r="K18" s="8"/>
      <c r="L18" s="79"/>
      <c r="M18" s="79"/>
      <c r="N18" s="79"/>
      <c r="O18" s="8"/>
      <c r="P18" s="79"/>
    </row>
    <row r="19" customFormat="false" ht="18" hidden="false" customHeight="false" outlineLevel="0" collapsed="false">
      <c r="A19" s="76"/>
      <c r="B19" s="95"/>
      <c r="D19" s="202" t="s">
        <v>29</v>
      </c>
      <c r="E19" s="97"/>
      <c r="F19" s="98"/>
      <c r="G19" s="99"/>
      <c r="H19" s="99"/>
      <c r="I19" s="99"/>
      <c r="J19" s="79"/>
      <c r="K19" s="8"/>
      <c r="L19" s="79"/>
      <c r="M19" s="79"/>
      <c r="N19" s="79"/>
      <c r="O19" s="8"/>
      <c r="P19" s="79"/>
    </row>
    <row r="20" customFormat="false" ht="15.75" hidden="false" customHeight="false" outlineLevel="0" collapsed="false">
      <c r="A20" s="76" t="n">
        <v>7</v>
      </c>
      <c r="B20" s="96"/>
      <c r="C20" s="96"/>
      <c r="E20" s="101" t="s">
        <v>30</v>
      </c>
      <c r="F20" s="81"/>
      <c r="G20" s="102"/>
      <c r="H20" s="102"/>
      <c r="I20" s="102"/>
      <c r="J20" s="79" t="n">
        <v>976770842.13</v>
      </c>
      <c r="K20" s="8"/>
      <c r="L20" s="79" t="n">
        <v>979403564.93</v>
      </c>
      <c r="M20" s="79" t="n">
        <v>975967624.76</v>
      </c>
      <c r="N20" s="79" t="n">
        <v>979784555.6</v>
      </c>
      <c r="O20" s="8"/>
      <c r="P20" s="79" t="n">
        <v>230297156.08</v>
      </c>
    </row>
    <row r="21" customFormat="false" ht="15.75" hidden="false" customHeight="false" outlineLevel="0" collapsed="false">
      <c r="A21" s="76" t="n">
        <v>8</v>
      </c>
      <c r="B21" s="96"/>
      <c r="C21" s="96"/>
      <c r="D21" s="101"/>
      <c r="E21" s="96" t="s">
        <v>69</v>
      </c>
      <c r="F21" s="81"/>
      <c r="G21" s="102"/>
      <c r="H21" s="102"/>
      <c r="I21" s="102"/>
      <c r="J21" s="79" t="n">
        <v>128308594.93</v>
      </c>
      <c r="K21" s="8"/>
      <c r="L21" s="79" t="n">
        <v>140380239.41</v>
      </c>
      <c r="M21" s="79" t="n">
        <v>139430777.81</v>
      </c>
      <c r="N21" s="79" t="n">
        <v>135761303.15</v>
      </c>
      <c r="O21" s="8"/>
      <c r="P21" s="79" t="n">
        <v>27785835.93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/>
      <c r="E22" s="103" t="s">
        <v>70</v>
      </c>
      <c r="F22" s="101"/>
      <c r="G22" s="203"/>
      <c r="H22" s="203"/>
      <c r="I22" s="170"/>
      <c r="J22" s="79" t="n">
        <v>94003166.96</v>
      </c>
      <c r="K22" s="8"/>
      <c r="L22" s="79" t="n">
        <v>94841831.35</v>
      </c>
      <c r="M22" s="79" t="n">
        <v>92666963.24</v>
      </c>
      <c r="N22" s="79" t="n">
        <v>98421939.49</v>
      </c>
      <c r="O22" s="8"/>
      <c r="P22" s="79" t="n">
        <v>17357582.15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/>
      <c r="E23" s="103" t="s">
        <v>33</v>
      </c>
      <c r="F23" s="101"/>
      <c r="G23" s="203"/>
      <c r="H23" s="203"/>
      <c r="I23" s="170"/>
      <c r="J23" s="79" t="n">
        <v>81574947.96</v>
      </c>
      <c r="K23" s="8"/>
      <c r="L23" s="79" t="n">
        <v>83602499.62</v>
      </c>
      <c r="M23" s="79" t="n">
        <v>88150848.24</v>
      </c>
      <c r="N23" s="79" t="n">
        <v>91101497.22</v>
      </c>
      <c r="O23" s="8"/>
      <c r="P23" s="79" t="n">
        <v>21449852.33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/>
      <c r="E24" s="103" t="s">
        <v>34</v>
      </c>
      <c r="F24" s="101"/>
      <c r="G24" s="203"/>
      <c r="H24" s="203"/>
      <c r="I24" s="170"/>
      <c r="J24" s="79" t="n">
        <v>0</v>
      </c>
      <c r="K24" s="8"/>
      <c r="L24" s="79" t="n">
        <v>-2971499.28</v>
      </c>
      <c r="M24" s="79" t="n">
        <v>-522374.04</v>
      </c>
      <c r="N24" s="79" t="n">
        <v>0</v>
      </c>
      <c r="O24" s="8"/>
      <c r="P24" s="79" t="n">
        <v>0</v>
      </c>
    </row>
    <row r="25" customFormat="false" ht="15.75" hidden="false" customHeight="false" outlineLevel="0" collapsed="false">
      <c r="A25" s="76" t="n">
        <v>12</v>
      </c>
      <c r="B25" s="84"/>
      <c r="C25" s="84"/>
      <c r="D25" s="103"/>
      <c r="E25" s="101" t="s">
        <v>71</v>
      </c>
      <c r="F25" s="101"/>
      <c r="G25" s="203"/>
      <c r="H25" s="203"/>
      <c r="I25" s="170"/>
      <c r="J25" s="79" t="n">
        <v>0</v>
      </c>
      <c r="K25" s="8"/>
      <c r="L25" s="79" t="n">
        <v>0</v>
      </c>
      <c r="M25" s="79" t="n">
        <v>0</v>
      </c>
      <c r="N25" s="79" t="n">
        <v>406400</v>
      </c>
      <c r="O25" s="8"/>
      <c r="P25" s="79" t="n">
        <v>406400</v>
      </c>
    </row>
    <row r="26" s="205" customFormat="true" ht="18.75" hidden="false" customHeight="false" outlineLevel="0" collapsed="false">
      <c r="A26" s="76" t="n">
        <v>13</v>
      </c>
      <c r="B26" s="204"/>
      <c r="E26" s="206" t="s">
        <v>36</v>
      </c>
      <c r="F26" s="207"/>
      <c r="G26" s="208"/>
      <c r="H26" s="208"/>
      <c r="I26" s="208"/>
      <c r="J26" s="209" t="n">
        <v>1280657551.98</v>
      </c>
      <c r="K26" s="210"/>
      <c r="L26" s="209" t="n">
        <v>1295256636.03</v>
      </c>
      <c r="M26" s="209" t="n">
        <v>1295693840.01</v>
      </c>
      <c r="N26" s="209" t="n">
        <v>1305475695.46</v>
      </c>
      <c r="O26" s="211"/>
      <c r="P26" s="209" t="n">
        <v>297296826.49</v>
      </c>
    </row>
    <row r="27" s="168" customFormat="true" ht="10.5" hidden="false" customHeight="true" outlineLevel="0" collapsed="false">
      <c r="A27" s="212"/>
      <c r="B27" s="108"/>
      <c r="C27" s="108"/>
      <c r="D27" s="108"/>
      <c r="E27" s="108"/>
      <c r="F27" s="109"/>
      <c r="G27" s="101"/>
      <c r="H27" s="101"/>
      <c r="J27" s="213"/>
      <c r="K27" s="214"/>
      <c r="L27" s="213"/>
      <c r="M27" s="213"/>
      <c r="N27" s="215"/>
      <c r="O27" s="216"/>
      <c r="P27" s="215"/>
    </row>
    <row r="28" s="96" customFormat="true" ht="15.75" hidden="false" customHeight="true" outlineLevel="0" collapsed="false">
      <c r="A28" s="212"/>
      <c r="C28" s="95" t="s">
        <v>72</v>
      </c>
      <c r="E28" s="97"/>
      <c r="F28" s="98"/>
      <c r="G28" s="99"/>
      <c r="H28" s="99"/>
      <c r="J28" s="217"/>
      <c r="K28" s="214"/>
      <c r="L28" s="217"/>
      <c r="M28" s="217"/>
      <c r="N28" s="218"/>
      <c r="O28" s="216"/>
      <c r="P28" s="218"/>
    </row>
    <row r="29" s="96" customFormat="true" ht="15.75" hidden="false" customHeight="true" outlineLevel="0" collapsed="false">
      <c r="A29" s="212"/>
      <c r="D29" s="202" t="s">
        <v>37</v>
      </c>
      <c r="E29" s="97"/>
      <c r="F29" s="98"/>
      <c r="G29" s="99"/>
      <c r="H29" s="99"/>
      <c r="J29" s="217"/>
      <c r="K29" s="214"/>
      <c r="L29" s="217"/>
      <c r="M29" s="217"/>
      <c r="N29" s="218"/>
      <c r="O29" s="216"/>
      <c r="P29" s="218"/>
    </row>
    <row r="30" customFormat="false" ht="15.75" hidden="false" customHeight="false" outlineLevel="0" collapsed="false">
      <c r="A30" s="76" t="n">
        <v>14</v>
      </c>
      <c r="B30" s="96"/>
      <c r="C30" s="96"/>
      <c r="E30" s="101" t="s">
        <v>30</v>
      </c>
      <c r="F30" s="81"/>
      <c r="G30" s="102"/>
      <c r="H30" s="102"/>
      <c r="I30" s="102"/>
      <c r="J30" s="79" t="n">
        <v>39292730.3</v>
      </c>
      <c r="K30" s="8"/>
      <c r="L30" s="79" t="n">
        <v>45358733.97</v>
      </c>
      <c r="M30" s="79" t="n">
        <v>45358734.01</v>
      </c>
      <c r="N30" s="79" t="n">
        <v>42575557.98</v>
      </c>
      <c r="O30" s="8"/>
      <c r="P30" s="79" t="n">
        <v>10552650.31</v>
      </c>
    </row>
    <row r="31" customFormat="false" ht="15.75" hidden="false" customHeight="false" outlineLevel="0" collapsed="false">
      <c r="A31" s="76" t="n">
        <v>15</v>
      </c>
      <c r="B31" s="96"/>
      <c r="C31" s="96"/>
      <c r="D31" s="101"/>
      <c r="E31" s="96" t="s">
        <v>69</v>
      </c>
      <c r="F31" s="81"/>
      <c r="G31" s="102"/>
      <c r="H31" s="102"/>
      <c r="I31" s="102"/>
      <c r="J31" s="79" t="n">
        <v>322460377.52</v>
      </c>
      <c r="K31" s="8"/>
      <c r="L31" s="79" t="n">
        <v>355684378.01</v>
      </c>
      <c r="M31" s="79" t="n">
        <v>354330140.04</v>
      </c>
      <c r="N31" s="79" t="n">
        <v>354868665.99</v>
      </c>
      <c r="O31" s="8"/>
      <c r="P31" s="79" t="n">
        <v>83806942.87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/>
      <c r="E32" s="103" t="s">
        <v>70</v>
      </c>
      <c r="F32" s="101"/>
      <c r="G32" s="203"/>
      <c r="H32" s="203"/>
      <c r="I32" s="170"/>
      <c r="J32" s="79" t="n">
        <v>347160749.02</v>
      </c>
      <c r="K32" s="8"/>
      <c r="L32" s="79" t="n">
        <v>222251050.91</v>
      </c>
      <c r="M32" s="79" t="n">
        <v>200067593.55</v>
      </c>
      <c r="N32" s="79" t="n">
        <v>209119379.97</v>
      </c>
      <c r="O32" s="8"/>
      <c r="P32" s="79" t="n">
        <v>92136329.72</v>
      </c>
    </row>
    <row r="33" s="8" customFormat="true" ht="15.75" hidden="false" customHeight="false" outlineLevel="0" collapsed="false">
      <c r="A33" s="219" t="n">
        <v>17</v>
      </c>
      <c r="B33" s="117"/>
      <c r="E33" s="101" t="s">
        <v>73</v>
      </c>
      <c r="F33" s="220"/>
      <c r="G33" s="221"/>
      <c r="H33" s="101"/>
      <c r="I33" s="101"/>
      <c r="J33" s="111" t="n">
        <v>-2248029.69</v>
      </c>
      <c r="L33" s="111" t="n">
        <v>0</v>
      </c>
      <c r="M33" s="111" t="n">
        <v>0</v>
      </c>
      <c r="N33" s="111" t="n">
        <v>-522373.91</v>
      </c>
      <c r="P33" s="111" t="n">
        <v>-120818.3</v>
      </c>
    </row>
    <row r="34" customFormat="false" ht="15.75" hidden="false" customHeight="false" outlineLevel="0" collapsed="false">
      <c r="A34" s="219" t="n">
        <v>18</v>
      </c>
      <c r="B34" s="117"/>
      <c r="E34" s="123" t="s">
        <v>40</v>
      </c>
      <c r="F34" s="109"/>
      <c r="G34" s="101"/>
      <c r="H34" s="101"/>
      <c r="I34" s="101"/>
      <c r="J34" s="111" t="n">
        <v>488363009.66</v>
      </c>
      <c r="K34" s="8"/>
      <c r="L34" s="111" t="n">
        <v>498602999.88</v>
      </c>
      <c r="M34" s="111" t="n">
        <v>491000000.04</v>
      </c>
      <c r="N34" s="111" t="n">
        <v>503999999.96</v>
      </c>
      <c r="O34" s="8"/>
      <c r="P34" s="111" t="n">
        <v>125647216.58</v>
      </c>
    </row>
    <row r="35" s="205" customFormat="true" ht="18.75" hidden="false" customHeight="false" outlineLevel="0" collapsed="false">
      <c r="A35" s="212" t="n">
        <v>19</v>
      </c>
      <c r="B35" s="204"/>
      <c r="E35" s="206" t="s">
        <v>41</v>
      </c>
      <c r="F35" s="207"/>
      <c r="G35" s="208"/>
      <c r="H35" s="208"/>
      <c r="I35" s="208"/>
      <c r="J35" s="209" t="n">
        <v>1195028836.81</v>
      </c>
      <c r="K35" s="210"/>
      <c r="L35" s="209" t="n">
        <v>1121897162.77</v>
      </c>
      <c r="M35" s="209" t="n">
        <v>1090756467.64</v>
      </c>
      <c r="N35" s="209" t="n">
        <v>1110041229.99</v>
      </c>
      <c r="O35" s="211"/>
      <c r="P35" s="209" t="n">
        <v>312022321.18</v>
      </c>
    </row>
    <row r="36" customFormat="false" ht="10.5" hidden="false" customHeight="true" outlineLevel="0" collapsed="false">
      <c r="A36" s="212"/>
      <c r="B36" s="108"/>
      <c r="C36" s="108"/>
      <c r="D36" s="108"/>
      <c r="E36" s="108"/>
      <c r="F36" s="109"/>
      <c r="G36" s="101"/>
      <c r="H36" s="101"/>
      <c r="I36" s="101"/>
      <c r="J36" s="222"/>
      <c r="K36" s="214"/>
      <c r="L36" s="222"/>
      <c r="M36" s="222"/>
      <c r="N36" s="223"/>
      <c r="O36" s="216"/>
      <c r="P36" s="223"/>
    </row>
    <row r="37" s="205" customFormat="true" ht="18.75" hidden="false" customHeight="false" outlineLevel="0" collapsed="false">
      <c r="A37" s="212" t="n">
        <v>20</v>
      </c>
      <c r="B37" s="204"/>
      <c r="D37" s="206" t="s">
        <v>42</v>
      </c>
      <c r="E37" s="207"/>
      <c r="F37" s="207"/>
      <c r="G37" s="208"/>
      <c r="H37" s="208"/>
      <c r="I37" s="208"/>
      <c r="J37" s="209" t="n">
        <v>2475686388.79</v>
      </c>
      <c r="K37" s="210"/>
      <c r="L37" s="209" t="n">
        <v>2417153798.8</v>
      </c>
      <c r="M37" s="209" t="n">
        <v>2386450307.65</v>
      </c>
      <c r="N37" s="209" t="n">
        <v>2415516925.45</v>
      </c>
      <c r="O37" s="211"/>
      <c r="P37" s="209" t="n">
        <v>609319147.67</v>
      </c>
    </row>
    <row r="38" customFormat="false" ht="10.5" hidden="false" customHeight="true" outlineLevel="0" collapsed="false">
      <c r="A38" s="212"/>
      <c r="B38" s="108"/>
      <c r="C38" s="108"/>
      <c r="D38" s="108"/>
      <c r="E38" s="108"/>
      <c r="F38" s="109"/>
      <c r="G38" s="101"/>
      <c r="H38" s="101"/>
      <c r="I38" s="101"/>
      <c r="J38" s="222"/>
      <c r="K38" s="214"/>
      <c r="L38" s="222"/>
      <c r="M38" s="222"/>
      <c r="N38" s="223"/>
      <c r="O38" s="216"/>
      <c r="P38" s="223"/>
    </row>
    <row r="39" s="205" customFormat="true" ht="18.75" hidden="false" customHeight="false" outlineLevel="0" collapsed="false">
      <c r="A39" s="212" t="n">
        <v>21</v>
      </c>
      <c r="B39" s="204"/>
      <c r="C39" s="224" t="s">
        <v>43</v>
      </c>
      <c r="D39" s="114"/>
      <c r="E39" s="114"/>
      <c r="F39" s="114"/>
      <c r="G39" s="225"/>
      <c r="H39" s="225"/>
      <c r="I39" s="225"/>
      <c r="J39" s="226" t="n">
        <v>457511475.41</v>
      </c>
      <c r="K39" s="210"/>
      <c r="L39" s="226" t="n">
        <v>375406766.31</v>
      </c>
      <c r="M39" s="226" t="n">
        <v>410901118.400001</v>
      </c>
      <c r="N39" s="226" t="n">
        <v>622974051.22</v>
      </c>
      <c r="O39" s="211"/>
      <c r="P39" s="226" t="n">
        <v>155058762.16</v>
      </c>
    </row>
    <row r="40" customFormat="false" ht="3" hidden="false" customHeight="true" outlineLevel="0" collapsed="false">
      <c r="A40" s="219"/>
      <c r="B40" s="117"/>
      <c r="C40" s="117"/>
      <c r="D40" s="84"/>
      <c r="E40" s="103"/>
      <c r="F40" s="103"/>
      <c r="G40" s="101"/>
      <c r="H40" s="101"/>
      <c r="I40" s="101"/>
      <c r="J40" s="111"/>
      <c r="K40" s="8"/>
      <c r="L40" s="111"/>
      <c r="M40" s="111"/>
      <c r="N40" s="111"/>
      <c r="O40" s="8"/>
      <c r="P40" s="111"/>
    </row>
    <row r="41" customFormat="false" ht="18" hidden="false" customHeight="false" outlineLevel="0" collapsed="false">
      <c r="A41" s="219"/>
      <c r="C41" s="118" t="s">
        <v>44</v>
      </c>
      <c r="D41" s="119"/>
      <c r="E41" s="10"/>
      <c r="F41" s="84"/>
      <c r="G41" s="120"/>
      <c r="H41" s="120"/>
      <c r="I41" s="171"/>
      <c r="J41" s="227"/>
      <c r="K41" s="8"/>
      <c r="L41" s="227"/>
      <c r="M41" s="227"/>
      <c r="N41" s="227"/>
      <c r="O41" s="8"/>
      <c r="P41" s="227"/>
    </row>
    <row r="42" customFormat="false" ht="15.75" hidden="false" customHeight="false" outlineLevel="0" collapsed="false">
      <c r="A42" s="219" t="n">
        <v>22</v>
      </c>
      <c r="B42" s="117"/>
      <c r="E42" s="101" t="s">
        <v>45</v>
      </c>
      <c r="F42" s="122"/>
      <c r="G42" s="81"/>
      <c r="H42" s="81"/>
      <c r="I42" s="172"/>
      <c r="J42" s="228" t="n">
        <v>272180646.83</v>
      </c>
      <c r="K42" s="8"/>
      <c r="L42" s="228" t="n">
        <v>266151516.72</v>
      </c>
      <c r="M42" s="228" t="n">
        <v>268679463.48</v>
      </c>
      <c r="N42" s="228" t="n">
        <v>271259110.73</v>
      </c>
      <c r="O42" s="8"/>
      <c r="P42" s="228" t="n">
        <v>65992092.81</v>
      </c>
    </row>
    <row r="43" customFormat="false" ht="15.75" hidden="false" customHeight="false" outlineLevel="0" collapsed="false">
      <c r="A43" s="219" t="n">
        <v>23</v>
      </c>
      <c r="B43" s="117"/>
      <c r="E43" s="123" t="s">
        <v>46</v>
      </c>
      <c r="F43" s="109"/>
      <c r="G43" s="101"/>
      <c r="H43" s="101"/>
      <c r="I43" s="101"/>
      <c r="J43" s="111" t="n">
        <v>-11136078.11</v>
      </c>
      <c r="K43" s="8"/>
      <c r="L43" s="111" t="n">
        <v>-11004911.76</v>
      </c>
      <c r="M43" s="111" t="n">
        <v>-14355000</v>
      </c>
      <c r="N43" s="111" t="n">
        <v>-12060000.02</v>
      </c>
      <c r="O43" s="8"/>
      <c r="P43" s="111" t="n">
        <v>-3070899.26</v>
      </c>
    </row>
    <row r="44" customFormat="false" ht="15.75" hidden="false" customHeight="false" outlineLevel="0" collapsed="false">
      <c r="A44" s="219" t="n">
        <v>24</v>
      </c>
      <c r="B44" s="117"/>
      <c r="E44" s="123" t="s">
        <v>47</v>
      </c>
      <c r="F44" s="109"/>
      <c r="G44" s="101"/>
      <c r="H44" s="101"/>
      <c r="I44" s="101"/>
      <c r="J44" s="111" t="n">
        <v>-284945.1</v>
      </c>
      <c r="K44" s="8"/>
      <c r="L44" s="111" t="n">
        <v>-1513618.8</v>
      </c>
      <c r="M44" s="111" t="n">
        <v>-210000</v>
      </c>
      <c r="N44" s="111" t="n">
        <v>-249000.37</v>
      </c>
      <c r="O44" s="8"/>
      <c r="P44" s="111" t="n">
        <v>-46263.34</v>
      </c>
    </row>
    <row r="45" customFormat="false" ht="15.75" hidden="false" customHeight="false" outlineLevel="0" collapsed="false">
      <c r="A45" s="219" t="n">
        <v>25</v>
      </c>
      <c r="B45" s="117"/>
      <c r="E45" s="123" t="s">
        <v>48</v>
      </c>
      <c r="F45" s="109"/>
      <c r="G45" s="101"/>
      <c r="H45" s="101"/>
      <c r="I45" s="101"/>
      <c r="J45" s="111" t="n">
        <v>-200928228.06</v>
      </c>
      <c r="K45" s="8"/>
      <c r="L45" s="111" t="n">
        <v>-13256147.64</v>
      </c>
      <c r="M45" s="111" t="n">
        <v>-13256147.64</v>
      </c>
      <c r="N45" s="111" t="n">
        <v>-9887826.01</v>
      </c>
      <c r="O45" s="8"/>
      <c r="P45" s="111" t="n">
        <v>-9887825.97</v>
      </c>
    </row>
    <row r="46" s="205" customFormat="true" ht="19.5" hidden="false" customHeight="false" outlineLevel="0" collapsed="false">
      <c r="A46" s="212" t="n">
        <v>26</v>
      </c>
      <c r="B46" s="204"/>
      <c r="C46" s="229"/>
      <c r="E46" s="125" t="s">
        <v>49</v>
      </c>
      <c r="F46" s="126"/>
      <c r="G46" s="126"/>
      <c r="H46" s="126"/>
      <c r="I46" s="126"/>
      <c r="J46" s="230" t="n">
        <v>59831395.56</v>
      </c>
      <c r="K46" s="210"/>
      <c r="L46" s="230" t="n">
        <v>240376838.52</v>
      </c>
      <c r="M46" s="230" t="n">
        <v>240858315.84</v>
      </c>
      <c r="N46" s="230" t="n">
        <v>249062284.33</v>
      </c>
      <c r="O46" s="211"/>
      <c r="P46" s="230" t="n">
        <v>52987104.24</v>
      </c>
    </row>
    <row r="47" customFormat="false" ht="10.5" hidden="false" customHeight="true" outlineLevel="0" collapsed="false">
      <c r="A47" s="76"/>
      <c r="B47" s="117"/>
      <c r="C47" s="27"/>
      <c r="D47" s="231"/>
      <c r="E47" s="10"/>
      <c r="F47" s="232"/>
      <c r="G47" s="130"/>
      <c r="H47" s="130"/>
      <c r="I47" s="130"/>
      <c r="J47" s="233"/>
      <c r="K47" s="234"/>
      <c r="L47" s="233"/>
      <c r="M47" s="233"/>
      <c r="N47" s="235"/>
      <c r="O47" s="236"/>
      <c r="P47" s="235"/>
    </row>
    <row r="48" s="205" customFormat="true" ht="18.75" hidden="false" customHeight="false" outlineLevel="0" collapsed="false">
      <c r="A48" s="212" t="n">
        <v>27</v>
      </c>
      <c r="B48" s="204"/>
      <c r="D48" s="206" t="s">
        <v>50</v>
      </c>
      <c r="E48" s="207"/>
      <c r="F48" s="207"/>
      <c r="G48" s="208"/>
      <c r="H48" s="208"/>
      <c r="I48" s="208"/>
      <c r="J48" s="209" t="n">
        <v>2535517784.35</v>
      </c>
      <c r="K48" s="210"/>
      <c r="L48" s="209" t="n">
        <v>2657530637.32</v>
      </c>
      <c r="M48" s="209" t="n">
        <v>2627308623.49</v>
      </c>
      <c r="N48" s="209" t="n">
        <v>2664579209.78</v>
      </c>
      <c r="O48" s="211"/>
      <c r="P48" s="209" t="n">
        <v>662306251.91</v>
      </c>
    </row>
    <row r="49" s="168" customFormat="true" ht="10.5" hidden="false" customHeight="true" outlineLevel="0" collapsed="false">
      <c r="A49" s="212"/>
      <c r="B49" s="108"/>
      <c r="C49" s="108"/>
      <c r="D49" s="108"/>
      <c r="E49" s="108"/>
      <c r="F49" s="109"/>
      <c r="G49" s="101"/>
      <c r="H49" s="101"/>
      <c r="I49" s="101"/>
      <c r="J49" s="213"/>
      <c r="K49" s="214"/>
      <c r="L49" s="213"/>
      <c r="M49" s="213"/>
      <c r="N49" s="215"/>
      <c r="O49" s="216"/>
      <c r="P49" s="215"/>
    </row>
    <row r="50" customFormat="false" ht="4.5" hidden="false" customHeight="true" outlineLevel="0" collapsed="false">
      <c r="A50" s="76"/>
      <c r="B50" s="117"/>
      <c r="C50" s="27"/>
      <c r="D50" s="231"/>
      <c r="E50" s="10"/>
      <c r="F50" s="232"/>
      <c r="G50" s="130"/>
      <c r="H50" s="130"/>
      <c r="I50" s="130"/>
      <c r="J50" s="233"/>
      <c r="K50" s="234"/>
      <c r="L50" s="233"/>
      <c r="M50" s="233"/>
      <c r="N50" s="235"/>
      <c r="O50" s="236"/>
      <c r="P50" s="235"/>
    </row>
    <row r="51" s="205" customFormat="true" ht="26.25" hidden="false" customHeight="true" outlineLevel="0" collapsed="false">
      <c r="A51" s="212" t="n">
        <v>28</v>
      </c>
      <c r="B51" s="237" t="s">
        <v>51</v>
      </c>
      <c r="C51" s="238"/>
      <c r="D51" s="238"/>
      <c r="E51" s="238"/>
      <c r="F51" s="238"/>
      <c r="G51" s="238"/>
      <c r="H51" s="238"/>
      <c r="I51" s="238"/>
      <c r="J51" s="239" t="n">
        <v>397680079.85</v>
      </c>
      <c r="K51" s="240"/>
      <c r="L51" s="239" t="n">
        <v>135029927.79</v>
      </c>
      <c r="M51" s="239" t="n">
        <v>170042802.56</v>
      </c>
      <c r="N51" s="239" t="n">
        <v>373911766.89</v>
      </c>
      <c r="O51" s="241"/>
      <c r="P51" s="239" t="n">
        <v>102071657.92</v>
      </c>
    </row>
    <row r="52" customFormat="false" ht="6" hidden="false" customHeight="true" outlineLevel="0" collapsed="false">
      <c r="A52" s="55"/>
      <c r="C52" s="138"/>
      <c r="D52" s="138"/>
      <c r="E52" s="138"/>
      <c r="F52" s="138"/>
      <c r="G52" s="138"/>
      <c r="H52" s="138"/>
      <c r="I52" s="138"/>
      <c r="J52" s="242"/>
      <c r="K52" s="243"/>
      <c r="L52" s="242"/>
      <c r="M52" s="242"/>
      <c r="N52" s="242"/>
      <c r="O52" s="243"/>
      <c r="P52" s="242"/>
    </row>
    <row r="53" s="96" customFormat="true" ht="6.75" hidden="false" customHeight="true" outlineLevel="0" collapsed="false">
      <c r="A53" s="55"/>
      <c r="B53" s="146"/>
      <c r="D53" s="146"/>
      <c r="E53" s="147"/>
      <c r="F53" s="68"/>
      <c r="G53" s="148"/>
      <c r="H53" s="148"/>
      <c r="I53" s="148"/>
      <c r="J53" s="15"/>
      <c r="K53" s="220"/>
      <c r="L53" s="15"/>
      <c r="M53" s="15"/>
      <c r="N53" s="15"/>
      <c r="O53" s="173"/>
      <c r="P53" s="15"/>
    </row>
    <row r="54" s="96" customFormat="true" ht="15.75" hidden="false" customHeight="true" outlineLevel="0" collapsed="false">
      <c r="A54" s="151" t="s">
        <v>52</v>
      </c>
      <c r="B54" s="244" t="s">
        <v>53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</row>
    <row r="55" s="96" customFormat="true" ht="15" hidden="false" customHeight="false" outlineLevel="0" collapsed="false">
      <c r="A55" s="151"/>
      <c r="B55" s="151" t="s">
        <v>74</v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</row>
    <row r="56" s="96" customFormat="true" ht="15.75" hidden="false" customHeight="true" outlineLevel="0" collapsed="false">
      <c r="A56" s="151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</row>
    <row r="57" s="3" customFormat="true" ht="26.25" hidden="false" customHeight="true" outlineLevel="0" collapsed="false">
      <c r="A57" s="156" t="s">
        <v>58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8" customFormat="true" ht="15" hidden="false" customHeight="false" outlineLevel="0" collapsed="false">
      <c r="A58" s="157" t="s">
        <v>59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</row>
  </sheetData>
  <mergeCells count="3">
    <mergeCell ref="L8:N8"/>
    <mergeCell ref="A57:P57"/>
    <mergeCell ref="A58:P58"/>
  </mergeCells>
  <conditionalFormatting sqref="L15:N15 P15 J15">
    <cfRule type="expression" priority="2" aboveAverage="0" equalAverage="0" bottom="0" percent="0" rank="0" text="" dxfId="8">
      <formula>ABS(#ref!)&gt;=1</formula>
    </cfRule>
  </conditionalFormatting>
  <conditionalFormatting sqref="L51:N51 P51 J51">
    <cfRule type="expression" priority="3" aboveAverage="0" equalAverage="0" bottom="0" percent="0" rank="0" text="" dxfId="9">
      <formula>OR(-1&gt;#ref!,#ref!&gt;1)</formula>
    </cfRule>
  </conditionalFormatting>
  <conditionalFormatting sqref="L16:N16 P16 J16">
    <cfRule type="expression" priority="4" aboveAverage="0" equalAverage="0" bottom="0" percent="0" rank="0" text="" dxfId="10">
      <formula>ABS(J16-#ref!)&gt;1</formula>
    </cfRule>
  </conditionalFormatting>
  <conditionalFormatting sqref="J9">
    <cfRule type="expression" priority="5" aboveAverage="0" equalAverage="0" bottom="0" percent="0" rank="0" text="" dxfId="11">
      <formula>per*1&gt;11</formula>
    </cfRule>
  </conditionalFormatting>
  <conditionalFormatting sqref="L9">
    <cfRule type="expression" priority="6" aboveAverage="0" equalAverage="0" bottom="0" percent="0" rank="0" text="" dxfId="12">
      <formula>per*1&gt;11</formula>
    </cfRule>
  </conditionalFormatting>
  <conditionalFormatting sqref="M9">
    <cfRule type="expression" priority="7" aboveAverage="0" equalAverage="0" bottom="0" percent="0" rank="0" text="" dxfId="13">
      <formula>per*1&gt;11</formula>
    </cfRule>
  </conditionalFormatting>
  <conditionalFormatting sqref="N9">
    <cfRule type="expression" priority="8" aboveAverage="0" equalAverage="0" bottom="0" percent="0" rank="0" text="" dxfId="14">
      <formula>per*1&gt;1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5"/>
    <col collapsed="false" customWidth="true" hidden="false" outlineLevel="0" max="2" min="2" style="160" width="1.57"/>
    <col collapsed="false" customWidth="true" hidden="false" outlineLevel="0" max="3" min="3" style="160" width="1.42"/>
    <col collapsed="false" customWidth="true" hidden="false" outlineLevel="0" max="4" min="4" style="160" width="1.71"/>
    <col collapsed="false" customWidth="true" hidden="false" outlineLevel="0" max="5" min="5" style="160" width="2.42"/>
    <col collapsed="false" customWidth="false" hidden="false" outlineLevel="0" max="6" min="6" style="160" width="9.14"/>
    <col collapsed="false" customWidth="true" hidden="false" outlineLevel="0" max="7" min="7" style="160" width="73.29"/>
    <col collapsed="false" customWidth="true" hidden="false" outlineLevel="0" max="8" min="8" style="163" width="17.71"/>
    <col collapsed="false" customWidth="true" hidden="false" outlineLevel="0" max="9" min="9" style="176" width="1.29"/>
    <col collapsed="false" customWidth="true" hidden="false" outlineLevel="0" max="11" min="10" style="163" width="17.71"/>
    <col collapsed="false" customWidth="true" hidden="false" outlineLevel="0" max="12" min="12" style="163" width="19.29"/>
    <col collapsed="false" customWidth="true" hidden="false" outlineLevel="0" max="13" min="13" style="176" width="1.29"/>
    <col collapsed="false" customWidth="true" hidden="false" outlineLevel="0" max="14" min="14" style="163" width="17.71"/>
    <col collapsed="false" customWidth="true" hidden="false" outlineLevel="0" max="15" min="15" style="176" width="1.29"/>
    <col collapsed="false" customWidth="true" hidden="false" outlineLevel="0" max="16" min="16" style="160" width="15"/>
    <col collapsed="false" customWidth="true" hidden="false" outlineLevel="0" max="17" min="17" style="176" width="1.14"/>
    <col collapsed="false" customWidth="false" hidden="false" outlineLevel="0" max="16384" min="18" style="160" width="9.14"/>
  </cols>
  <sheetData>
    <row r="1" s="8" customFormat="true" ht="17.25" hidden="false" customHeight="true" outlineLevel="0" collapsed="false">
      <c r="A1" s="246"/>
      <c r="B1" s="60"/>
      <c r="C1" s="247"/>
      <c r="D1" s="60"/>
      <c r="E1" s="248"/>
      <c r="F1" s="249"/>
      <c r="G1" s="61"/>
      <c r="H1" s="250"/>
      <c r="I1" s="247"/>
      <c r="J1" s="250"/>
      <c r="K1" s="250"/>
      <c r="L1" s="15"/>
      <c r="M1" s="14"/>
      <c r="N1" s="15"/>
      <c r="O1" s="251"/>
      <c r="P1" s="252"/>
    </row>
    <row r="2" s="27" customFormat="true" ht="19.5" hidden="false" customHeight="true" outlineLevel="0" collapsed="false">
      <c r="A2" s="7"/>
      <c r="B2" s="253" t="s">
        <v>75</v>
      </c>
      <c r="C2" s="23"/>
      <c r="D2" s="23"/>
      <c r="E2" s="254"/>
      <c r="F2" s="255"/>
      <c r="G2" s="256"/>
      <c r="H2" s="257" t="s">
        <v>76</v>
      </c>
      <c r="I2" s="23"/>
      <c r="J2" s="258"/>
      <c r="K2" s="258"/>
      <c r="L2" s="258"/>
      <c r="M2" s="23"/>
      <c r="N2" s="258"/>
      <c r="O2" s="23"/>
      <c r="P2" s="259" t="s">
        <v>2</v>
      </c>
    </row>
    <row r="3" s="27" customFormat="true" ht="17.25" hidden="false" customHeight="true" outlineLevel="0" collapsed="false">
      <c r="A3" s="7"/>
      <c r="B3" s="260" t="s">
        <v>77</v>
      </c>
      <c r="C3" s="146"/>
      <c r="D3" s="147"/>
      <c r="E3" s="68"/>
      <c r="F3" s="146"/>
      <c r="G3" s="146"/>
      <c r="H3" s="261" t="s">
        <v>4</v>
      </c>
      <c r="I3" s="34"/>
      <c r="J3" s="262"/>
      <c r="K3" s="262"/>
      <c r="L3" s="262"/>
      <c r="M3" s="34"/>
      <c r="N3" s="262"/>
      <c r="O3" s="263"/>
      <c r="P3" s="264" t="s">
        <v>65</v>
      </c>
    </row>
    <row r="4" s="27" customFormat="true" ht="17.25" hidden="false" customHeight="true" outlineLevel="0" collapsed="false">
      <c r="A4" s="7"/>
      <c r="B4" s="260" t="s">
        <v>78</v>
      </c>
      <c r="C4" s="146"/>
      <c r="D4" s="147"/>
      <c r="E4" s="68"/>
      <c r="F4" s="146"/>
      <c r="G4" s="146"/>
      <c r="H4" s="262" t="s">
        <v>7</v>
      </c>
      <c r="I4" s="34"/>
      <c r="J4" s="262"/>
      <c r="K4" s="262"/>
      <c r="L4" s="262"/>
      <c r="M4" s="34"/>
      <c r="N4" s="262"/>
      <c r="O4" s="265" t="s">
        <v>66</v>
      </c>
      <c r="P4" s="266" t="n">
        <v>0.249315068493151</v>
      </c>
    </row>
    <row r="5" s="27" customFormat="true" ht="18" hidden="false" customHeight="true" outlineLevel="0" collapsed="false">
      <c r="A5" s="7"/>
      <c r="B5" s="267"/>
      <c r="C5" s="268"/>
      <c r="D5" s="268"/>
      <c r="E5" s="268"/>
      <c r="F5" s="268"/>
      <c r="G5" s="268"/>
      <c r="H5" s="269" t="s">
        <v>9</v>
      </c>
      <c r="I5" s="186"/>
      <c r="J5" s="269"/>
      <c r="K5" s="269"/>
      <c r="L5" s="270"/>
      <c r="M5" s="186"/>
      <c r="N5" s="269"/>
      <c r="O5" s="271"/>
      <c r="P5" s="272"/>
    </row>
    <row r="6" customFormat="false" ht="12" hidden="false" customHeight="true" outlineLevel="0" collapsed="false">
      <c r="A6" s="7"/>
      <c r="B6" s="9"/>
      <c r="C6" s="9"/>
      <c r="D6" s="9"/>
      <c r="E6" s="10"/>
      <c r="F6" s="68"/>
      <c r="G6" s="12"/>
      <c r="H6" s="273"/>
      <c r="I6" s="9"/>
      <c r="J6" s="274"/>
      <c r="K6" s="274"/>
      <c r="L6" s="273"/>
      <c r="M6" s="9"/>
      <c r="N6" s="275"/>
      <c r="O6" s="8"/>
      <c r="P6" s="276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277" t="s">
        <v>10</v>
      </c>
      <c r="I7" s="278"/>
      <c r="J7" s="277" t="s">
        <v>11</v>
      </c>
      <c r="K7" s="277" t="s">
        <v>12</v>
      </c>
      <c r="L7" s="279" t="s">
        <v>79</v>
      </c>
      <c r="M7" s="280"/>
      <c r="N7" s="277" t="s">
        <v>14</v>
      </c>
      <c r="O7" s="281"/>
      <c r="P7" s="282" t="s">
        <v>80</v>
      </c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83" t="s">
        <v>15</v>
      </c>
      <c r="I8" s="284"/>
      <c r="J8" s="277" t="s">
        <v>16</v>
      </c>
      <c r="K8" s="277"/>
      <c r="L8" s="277"/>
      <c r="M8" s="280"/>
      <c r="N8" s="277" t="s">
        <v>16</v>
      </c>
      <c r="O8" s="281"/>
      <c r="P8" s="285"/>
    </row>
    <row r="9" customFormat="false" ht="45.75" hidden="false" customHeight="true" outlineLevel="0" collapsed="false">
      <c r="A9" s="7"/>
      <c r="B9" s="14"/>
      <c r="C9" s="14"/>
      <c r="D9" s="14"/>
      <c r="E9" s="67"/>
      <c r="F9" s="68"/>
      <c r="G9" s="12"/>
      <c r="H9" s="286" t="s">
        <v>17</v>
      </c>
      <c r="I9" s="287"/>
      <c r="J9" s="286" t="s">
        <v>18</v>
      </c>
      <c r="K9" s="286" t="s">
        <v>19</v>
      </c>
      <c r="L9" s="286" t="s">
        <v>20</v>
      </c>
      <c r="M9" s="288"/>
      <c r="N9" s="289" t="s">
        <v>21</v>
      </c>
      <c r="O9" s="290"/>
      <c r="P9" s="291" t="s">
        <v>81</v>
      </c>
    </row>
    <row r="10" customFormat="false" ht="17.25" hidden="false" customHeight="true" outlineLevel="0" collapsed="false">
      <c r="A10" s="292"/>
      <c r="B10" s="66" t="s">
        <v>22</v>
      </c>
      <c r="C10" s="66"/>
      <c r="D10" s="9"/>
      <c r="E10" s="10"/>
      <c r="F10" s="91"/>
      <c r="G10" s="92"/>
      <c r="H10" s="79"/>
      <c r="I10" s="287"/>
      <c r="J10" s="79"/>
      <c r="K10" s="79"/>
      <c r="L10" s="79"/>
      <c r="M10" s="80"/>
      <c r="N10" s="79"/>
      <c r="O10" s="216"/>
      <c r="P10" s="293"/>
    </row>
    <row r="11" customFormat="false" ht="15.75" hidden="false" customHeight="false" outlineLevel="0" collapsed="false">
      <c r="A11" s="76" t="n">
        <v>1</v>
      </c>
      <c r="B11" s="9"/>
      <c r="C11" s="9"/>
      <c r="D11" s="294" t="s">
        <v>23</v>
      </c>
      <c r="E11" s="9"/>
      <c r="F11" s="9"/>
      <c r="G11" s="295"/>
      <c r="H11" s="296" t="n">
        <v>2740754799.5</v>
      </c>
      <c r="I11" s="297"/>
      <c r="J11" s="296" t="n">
        <v>2557504163.08</v>
      </c>
      <c r="K11" s="296" t="n">
        <v>2553780782.01</v>
      </c>
      <c r="L11" s="296" t="n">
        <v>2822818561.18</v>
      </c>
      <c r="M11" s="298"/>
      <c r="N11" s="296" t="n">
        <v>705893474.28</v>
      </c>
      <c r="O11" s="299"/>
      <c r="P11" s="293" t="n">
        <v>0.250066895544615</v>
      </c>
    </row>
    <row r="12" customFormat="false" ht="15.75" hidden="false" customHeight="false" outlineLevel="0" collapsed="false">
      <c r="A12" s="76" t="n">
        <v>2</v>
      </c>
      <c r="B12" s="9"/>
      <c r="C12" s="9"/>
      <c r="D12" s="294" t="s">
        <v>67</v>
      </c>
      <c r="E12" s="9"/>
      <c r="F12" s="9"/>
      <c r="G12" s="295"/>
      <c r="H12" s="79" t="n">
        <v>-56798363.1</v>
      </c>
      <c r="I12" s="287"/>
      <c r="J12" s="79" t="n">
        <v>0</v>
      </c>
      <c r="K12" s="79" t="n">
        <v>0</v>
      </c>
      <c r="L12" s="79" t="n">
        <v>-10708605.84</v>
      </c>
      <c r="M12" s="80"/>
      <c r="N12" s="79" t="n">
        <v>-10708605.84</v>
      </c>
      <c r="O12" s="216"/>
      <c r="P12" s="293" t="n">
        <v>1</v>
      </c>
    </row>
    <row r="13" customFormat="false" ht="15.75" hidden="false" customHeight="false" outlineLevel="0" collapsed="false">
      <c r="A13" s="76" t="n">
        <v>3</v>
      </c>
      <c r="B13" s="9"/>
      <c r="C13" s="9"/>
      <c r="D13" s="294" t="s">
        <v>25</v>
      </c>
      <c r="E13" s="9"/>
      <c r="F13" s="9"/>
      <c r="G13" s="295"/>
      <c r="H13" s="79" t="n">
        <v>33955183.51</v>
      </c>
      <c r="I13" s="287"/>
      <c r="J13" s="79" t="n">
        <v>32172588.78</v>
      </c>
      <c r="K13" s="79" t="n">
        <v>24472588.74</v>
      </c>
      <c r="L13" s="79" t="n">
        <v>24706744.63</v>
      </c>
      <c r="M13" s="80"/>
      <c r="N13" s="79" t="n">
        <v>6518052.84</v>
      </c>
      <c r="O13" s="216"/>
      <c r="P13" s="293" t="n">
        <v>0.26381674063549</v>
      </c>
    </row>
    <row r="14" customFormat="false" ht="15.75" hidden="false" customHeight="false" outlineLevel="0" collapsed="false">
      <c r="A14" s="76" t="n">
        <v>4</v>
      </c>
      <c r="B14" s="9"/>
      <c r="C14" s="9"/>
      <c r="D14" s="294" t="s">
        <v>68</v>
      </c>
      <c r="E14" s="9"/>
      <c r="F14" s="9"/>
      <c r="G14" s="295"/>
      <c r="H14" s="79" t="n">
        <v>120121137.08</v>
      </c>
      <c r="I14" s="287"/>
      <c r="J14" s="79" t="n">
        <v>104113110.49</v>
      </c>
      <c r="K14" s="79" t="n">
        <v>105190972.17</v>
      </c>
      <c r="L14" s="79" t="n">
        <v>106890587.22</v>
      </c>
      <c r="M14" s="80"/>
      <c r="N14" s="79" t="n">
        <v>26077896.78</v>
      </c>
      <c r="O14" s="216"/>
      <c r="P14" s="293" t="n">
        <v>0.243968130948023</v>
      </c>
    </row>
    <row r="15" customFormat="false" ht="15.75" hidden="false" customHeight="false" outlineLevel="0" collapsed="false">
      <c r="A15" s="76" t="n">
        <v>5</v>
      </c>
      <c r="B15" s="9"/>
      <c r="C15" s="9"/>
      <c r="D15" s="294" t="s">
        <v>26</v>
      </c>
      <c r="E15" s="9"/>
      <c r="F15" s="9"/>
      <c r="G15" s="300"/>
      <c r="H15" s="79" t="n">
        <v>95165107.21</v>
      </c>
      <c r="I15" s="287"/>
      <c r="J15" s="79" t="n">
        <v>98770702.76</v>
      </c>
      <c r="K15" s="79" t="n">
        <v>113907083.13</v>
      </c>
      <c r="L15" s="79" t="n">
        <v>94783689.48</v>
      </c>
      <c r="M15" s="80"/>
      <c r="N15" s="79" t="n">
        <v>36597091.77</v>
      </c>
      <c r="O15" s="216"/>
      <c r="P15" s="293" t="n">
        <v>0.386111703087083</v>
      </c>
    </row>
    <row r="16" s="312" customFormat="true" ht="18.75" hidden="false" customHeight="false" outlineLevel="0" collapsed="false">
      <c r="A16" s="301" t="n">
        <v>6</v>
      </c>
      <c r="B16" s="302"/>
      <c r="C16" s="302"/>
      <c r="D16" s="303" t="s">
        <v>27</v>
      </c>
      <c r="E16" s="304"/>
      <c r="F16" s="305"/>
      <c r="G16" s="306"/>
      <c r="H16" s="307" t="n">
        <v>2933197864.2</v>
      </c>
      <c r="I16" s="308"/>
      <c r="J16" s="307" t="n">
        <v>2792560565.11</v>
      </c>
      <c r="K16" s="307" t="n">
        <v>2797351426.05</v>
      </c>
      <c r="L16" s="307" t="n">
        <v>3038490976.67</v>
      </c>
      <c r="M16" s="309"/>
      <c r="N16" s="307" t="n">
        <v>764377909.83</v>
      </c>
      <c r="O16" s="310"/>
      <c r="P16" s="311" t="n">
        <v>0.251564976068388</v>
      </c>
    </row>
    <row r="17" customFormat="false" ht="3" hidden="false" customHeight="true" outlineLevel="0" collapsed="false">
      <c r="A17" s="76"/>
      <c r="B17" s="9"/>
      <c r="C17" s="9"/>
      <c r="D17" s="90"/>
      <c r="E17" s="10"/>
      <c r="F17" s="91"/>
      <c r="G17" s="92"/>
      <c r="H17" s="93"/>
      <c r="I17" s="287"/>
      <c r="J17" s="93"/>
      <c r="K17" s="93"/>
      <c r="L17" s="93"/>
      <c r="M17" s="94"/>
      <c r="N17" s="93"/>
      <c r="O17" s="313"/>
      <c r="P17" s="314"/>
    </row>
    <row r="18" customFormat="false" ht="15.75" hidden="false" customHeight="true" outlineLevel="0" collapsed="false">
      <c r="A18" s="76"/>
      <c r="B18" s="95" t="s">
        <v>72</v>
      </c>
      <c r="C18" s="95"/>
      <c r="D18" s="220"/>
      <c r="E18" s="173"/>
      <c r="F18" s="98"/>
      <c r="G18" s="315"/>
      <c r="H18" s="79"/>
      <c r="I18" s="287"/>
      <c r="J18" s="79"/>
      <c r="K18" s="79"/>
      <c r="L18" s="79"/>
      <c r="M18" s="80"/>
      <c r="N18" s="79"/>
      <c r="O18" s="216"/>
      <c r="P18" s="293"/>
    </row>
    <row r="19" customFormat="false" ht="18" hidden="false" customHeight="false" outlineLevel="0" collapsed="false">
      <c r="A19" s="76"/>
      <c r="B19" s="220"/>
      <c r="C19" s="220"/>
      <c r="D19" s="316" t="s">
        <v>29</v>
      </c>
      <c r="E19" s="220"/>
      <c r="F19" s="77"/>
      <c r="G19" s="102"/>
      <c r="H19" s="79"/>
      <c r="I19" s="287"/>
      <c r="J19" s="79"/>
      <c r="K19" s="79"/>
      <c r="L19" s="79"/>
      <c r="M19" s="80"/>
      <c r="N19" s="79"/>
      <c r="O19" s="216"/>
      <c r="P19" s="293"/>
    </row>
    <row r="20" customFormat="false" ht="16.5" hidden="false" customHeight="false" outlineLevel="0" collapsed="false">
      <c r="A20" s="76"/>
      <c r="B20" s="220"/>
      <c r="C20" s="220"/>
      <c r="D20" s="317"/>
      <c r="E20" s="318" t="s">
        <v>82</v>
      </c>
      <c r="F20" s="319"/>
      <c r="G20" s="102"/>
      <c r="H20" s="79"/>
      <c r="I20" s="287"/>
      <c r="J20" s="79"/>
      <c r="K20" s="79"/>
      <c r="L20" s="79"/>
      <c r="M20" s="80"/>
      <c r="N20" s="79"/>
      <c r="O20" s="216"/>
      <c r="P20" s="293"/>
    </row>
    <row r="21" customFormat="false" ht="16.5" hidden="false" customHeight="false" outlineLevel="0" collapsed="false">
      <c r="A21" s="76" t="n">
        <v>7</v>
      </c>
      <c r="B21" s="320"/>
      <c r="C21" s="320"/>
      <c r="D21" s="123"/>
      <c r="E21" s="318"/>
      <c r="F21" s="101" t="s">
        <v>83</v>
      </c>
      <c r="G21" s="203"/>
      <c r="H21" s="79" t="n">
        <v>1305087.99</v>
      </c>
      <c r="I21" s="287"/>
      <c r="J21" s="79" t="n">
        <v>319683.5</v>
      </c>
      <c r="K21" s="79" t="n">
        <v>26565.53</v>
      </c>
      <c r="L21" s="79" t="n">
        <v>158263.55</v>
      </c>
      <c r="M21" s="80"/>
      <c r="N21" s="79" t="n">
        <v>316841.8</v>
      </c>
      <c r="O21" s="216"/>
      <c r="P21" s="293" t="n">
        <v>2.00198845533289</v>
      </c>
    </row>
    <row r="22" customFormat="false" ht="16.5" hidden="false" customHeight="false" outlineLevel="0" collapsed="false">
      <c r="A22" s="76" t="n">
        <v>8</v>
      </c>
      <c r="B22" s="320"/>
      <c r="C22" s="320"/>
      <c r="D22" s="123"/>
      <c r="E22" s="318"/>
      <c r="F22" s="101" t="s">
        <v>84</v>
      </c>
      <c r="G22" s="203"/>
      <c r="H22" s="79" t="n">
        <v>150170076</v>
      </c>
      <c r="I22" s="287"/>
      <c r="J22" s="79" t="n">
        <v>152269000.03</v>
      </c>
      <c r="K22" s="79" t="n">
        <v>152268999.96</v>
      </c>
      <c r="L22" s="79" t="n">
        <v>152269000</v>
      </c>
      <c r="M22" s="80"/>
      <c r="N22" s="79" t="n">
        <v>37059679.76</v>
      </c>
      <c r="O22" s="216"/>
      <c r="P22" s="293" t="n">
        <v>0.243382958842575</v>
      </c>
    </row>
    <row r="23" customFormat="false" ht="16.5" hidden="false" customHeight="false" outlineLevel="0" collapsed="false">
      <c r="A23" s="76" t="n">
        <v>9</v>
      </c>
      <c r="B23" s="220"/>
      <c r="C23" s="220"/>
      <c r="D23" s="317"/>
      <c r="E23" s="318"/>
      <c r="F23" s="319" t="s">
        <v>85</v>
      </c>
      <c r="G23" s="102"/>
      <c r="H23" s="79" t="n">
        <v>0</v>
      </c>
      <c r="I23" s="287"/>
      <c r="J23" s="79" t="n">
        <v>7265540.04</v>
      </c>
      <c r="K23" s="79" t="n">
        <v>7265540.04</v>
      </c>
      <c r="L23" s="79" t="n">
        <v>7265540.03</v>
      </c>
      <c r="M23" s="80"/>
      <c r="N23" s="79" t="n">
        <v>1298146.59</v>
      </c>
      <c r="O23" s="216"/>
      <c r="P23" s="293" t="n">
        <v>0.178671727722901</v>
      </c>
    </row>
    <row r="24" customFormat="false" ht="16.5" hidden="false" customHeight="false" outlineLevel="0" collapsed="false">
      <c r="A24" s="76" t="n">
        <v>10</v>
      </c>
      <c r="B24" s="220"/>
      <c r="C24" s="220"/>
      <c r="D24" s="317"/>
      <c r="E24" s="318"/>
      <c r="F24" s="319" t="s">
        <v>86</v>
      </c>
      <c r="G24" s="102"/>
      <c r="H24" s="79" t="n">
        <v>311752619.62</v>
      </c>
      <c r="I24" s="287"/>
      <c r="J24" s="79" t="n">
        <v>278642769.02</v>
      </c>
      <c r="K24" s="79" t="n">
        <v>278639847.68</v>
      </c>
      <c r="L24" s="79" t="n">
        <v>279454747.97</v>
      </c>
      <c r="M24" s="80"/>
      <c r="N24" s="79" t="n">
        <v>67404936.99</v>
      </c>
      <c r="O24" s="216"/>
      <c r="P24" s="293" t="n">
        <v>0.241201616646843</v>
      </c>
    </row>
    <row r="25" customFormat="false" ht="16.5" hidden="false" customHeight="false" outlineLevel="0" collapsed="false">
      <c r="A25" s="76" t="n">
        <v>11</v>
      </c>
      <c r="B25" s="220"/>
      <c r="C25" s="220"/>
      <c r="D25" s="317"/>
      <c r="E25" s="318"/>
      <c r="F25" s="319" t="s">
        <v>87</v>
      </c>
      <c r="G25" s="102"/>
      <c r="H25" s="79" t="n">
        <v>236476903.16</v>
      </c>
      <c r="I25" s="287"/>
      <c r="J25" s="79" t="n">
        <v>252557000.03</v>
      </c>
      <c r="K25" s="79" t="n">
        <v>252556999.99</v>
      </c>
      <c r="L25" s="79" t="n">
        <v>252689314.01</v>
      </c>
      <c r="M25" s="80"/>
      <c r="N25" s="79" t="n">
        <v>54464131.64</v>
      </c>
      <c r="O25" s="216"/>
      <c r="P25" s="293" t="n">
        <v>0.215537929862141</v>
      </c>
    </row>
    <row r="26" customFormat="false" ht="16.5" hidden="false" customHeight="false" outlineLevel="0" collapsed="false">
      <c r="A26" s="76" t="n">
        <v>12</v>
      </c>
      <c r="B26" s="220"/>
      <c r="C26" s="220"/>
      <c r="D26" s="317"/>
      <c r="E26" s="318"/>
      <c r="F26" s="319" t="s">
        <v>88</v>
      </c>
      <c r="G26" s="102"/>
      <c r="H26" s="79" t="n">
        <v>241109178.71</v>
      </c>
      <c r="I26" s="287"/>
      <c r="J26" s="79" t="n">
        <v>247507739.45</v>
      </c>
      <c r="K26" s="79" t="n">
        <v>247507738.54</v>
      </c>
      <c r="L26" s="79" t="n">
        <v>247507739.06</v>
      </c>
      <c r="M26" s="80"/>
      <c r="N26" s="79" t="n">
        <v>61557491.04</v>
      </c>
      <c r="O26" s="216"/>
      <c r="P26" s="293" t="n">
        <v>0.248709358639802</v>
      </c>
    </row>
    <row r="27" customFormat="false" ht="16.5" hidden="false" customHeight="false" outlineLevel="0" collapsed="false">
      <c r="A27" s="76" t="n">
        <v>13</v>
      </c>
      <c r="B27" s="220"/>
      <c r="C27" s="220"/>
      <c r="D27" s="317"/>
      <c r="E27" s="318"/>
      <c r="F27" s="319" t="s">
        <v>89</v>
      </c>
      <c r="G27" s="102"/>
      <c r="H27" s="79" t="n">
        <v>2999682.71</v>
      </c>
      <c r="I27" s="287"/>
      <c r="J27" s="79" t="n">
        <v>3946607.6</v>
      </c>
      <c r="K27" s="79" t="n">
        <v>4212968.08</v>
      </c>
      <c r="L27" s="79" t="n">
        <v>6950985.96</v>
      </c>
      <c r="M27" s="80"/>
      <c r="N27" s="79" t="n">
        <v>1317359.84</v>
      </c>
      <c r="O27" s="216"/>
      <c r="P27" s="293" t="n">
        <v>0.189521292026894</v>
      </c>
    </row>
    <row r="28" customFormat="false" ht="16.5" hidden="false" customHeight="false" outlineLevel="0" collapsed="false">
      <c r="A28" s="76" t="n">
        <v>14</v>
      </c>
      <c r="B28" s="220"/>
      <c r="C28" s="220"/>
      <c r="D28" s="317"/>
      <c r="E28" s="318"/>
      <c r="F28" s="319" t="s">
        <v>90</v>
      </c>
      <c r="G28" s="102"/>
      <c r="H28" s="79" t="n">
        <v>-3141.88</v>
      </c>
      <c r="I28" s="287"/>
      <c r="J28" s="79" t="n">
        <v>3804075</v>
      </c>
      <c r="K28" s="79" t="n">
        <v>0</v>
      </c>
      <c r="L28" s="79" t="n">
        <v>0</v>
      </c>
      <c r="M28" s="80"/>
      <c r="N28" s="79" t="n">
        <v>0</v>
      </c>
      <c r="O28" s="216"/>
      <c r="P28" s="293" t="n">
        <v>0</v>
      </c>
    </row>
    <row r="29" customFormat="false" ht="16.5" hidden="false" customHeight="false" outlineLevel="0" collapsed="false">
      <c r="A29" s="76" t="n">
        <v>15</v>
      </c>
      <c r="B29" s="220"/>
      <c r="C29" s="220"/>
      <c r="D29" s="317"/>
      <c r="E29" s="318"/>
      <c r="F29" s="319" t="s">
        <v>91</v>
      </c>
      <c r="G29" s="102"/>
      <c r="H29" s="79" t="n">
        <v>30749051</v>
      </c>
      <c r="I29" s="287"/>
      <c r="J29" s="79" t="n">
        <v>33000000</v>
      </c>
      <c r="K29" s="79" t="n">
        <v>33000000</v>
      </c>
      <c r="L29" s="79" t="n">
        <v>33000000</v>
      </c>
      <c r="M29" s="80"/>
      <c r="N29" s="79" t="n">
        <v>6792218.16</v>
      </c>
      <c r="O29" s="216"/>
      <c r="P29" s="293" t="n">
        <v>0.205824792727273</v>
      </c>
    </row>
    <row r="30" customFormat="false" ht="16.5" hidden="false" customHeight="false" outlineLevel="0" collapsed="false">
      <c r="A30" s="76" t="n">
        <v>16</v>
      </c>
      <c r="B30" s="220"/>
      <c r="C30" s="220"/>
      <c r="D30" s="317"/>
      <c r="E30" s="318"/>
      <c r="F30" s="321" t="s">
        <v>92</v>
      </c>
      <c r="G30" s="322"/>
      <c r="H30" s="323" t="n">
        <v>2211384.82</v>
      </c>
      <c r="I30" s="287"/>
      <c r="J30" s="323" t="n">
        <v>91150.26</v>
      </c>
      <c r="K30" s="323" t="n">
        <v>488964.94</v>
      </c>
      <c r="L30" s="323" t="n">
        <v>488965.02</v>
      </c>
      <c r="M30" s="80"/>
      <c r="N30" s="323" t="n">
        <v>86350.26</v>
      </c>
      <c r="O30" s="216"/>
      <c r="P30" s="293" t="n">
        <v>0.176598031491087</v>
      </c>
    </row>
    <row r="31" customFormat="false" ht="16.5" hidden="false" customHeight="false" outlineLevel="0" collapsed="false">
      <c r="A31" s="301" t="n">
        <v>17</v>
      </c>
      <c r="B31" s="320"/>
      <c r="C31" s="320"/>
      <c r="D31" s="317"/>
      <c r="E31" s="318"/>
      <c r="F31" s="324" t="s">
        <v>93</v>
      </c>
      <c r="G31" s="325"/>
      <c r="H31" s="323" t="n">
        <v>976770842.13</v>
      </c>
      <c r="I31" s="287"/>
      <c r="J31" s="323" t="n">
        <v>979403564.93</v>
      </c>
      <c r="K31" s="323" t="n">
        <v>975967624.76</v>
      </c>
      <c r="L31" s="323" t="n">
        <v>979784555.6</v>
      </c>
      <c r="M31" s="326"/>
      <c r="N31" s="323" t="n">
        <v>230297156.08</v>
      </c>
      <c r="O31" s="216"/>
      <c r="P31" s="327" t="n">
        <v>0.235048771450547</v>
      </c>
    </row>
    <row r="32" customFormat="false" ht="16.5" hidden="false" customHeight="false" outlineLevel="0" collapsed="false">
      <c r="A32" s="76"/>
      <c r="B32" s="220"/>
      <c r="C32" s="220"/>
      <c r="D32" s="123"/>
      <c r="E32" s="318" t="s">
        <v>31</v>
      </c>
      <c r="F32" s="101"/>
      <c r="G32" s="203"/>
      <c r="H32" s="79"/>
      <c r="I32" s="287"/>
      <c r="J32" s="79"/>
      <c r="K32" s="79"/>
      <c r="L32" s="79"/>
      <c r="M32" s="80"/>
      <c r="N32" s="79"/>
      <c r="O32" s="216"/>
      <c r="P32" s="293"/>
    </row>
    <row r="33" customFormat="false" ht="16.5" hidden="false" customHeight="false" outlineLevel="0" collapsed="false">
      <c r="A33" s="76" t="n">
        <v>18</v>
      </c>
      <c r="B33" s="117"/>
      <c r="C33" s="117"/>
      <c r="D33" s="220"/>
      <c r="E33" s="318"/>
      <c r="F33" s="101" t="s">
        <v>94</v>
      </c>
      <c r="G33" s="101"/>
      <c r="H33" s="111" t="n">
        <v>4800961.81</v>
      </c>
      <c r="I33" s="328"/>
      <c r="J33" s="111" t="n">
        <v>2229772.51</v>
      </c>
      <c r="K33" s="111" t="n">
        <v>4822152.25</v>
      </c>
      <c r="L33" s="111" t="n">
        <v>2191041.78</v>
      </c>
      <c r="M33" s="112"/>
      <c r="N33" s="111" t="n">
        <v>1121747.68</v>
      </c>
      <c r="O33" s="329"/>
      <c r="P33" s="293" t="n">
        <v>0.511970009079425</v>
      </c>
    </row>
    <row r="34" customFormat="false" ht="16.5" hidden="false" customHeight="false" outlineLevel="0" collapsed="false">
      <c r="A34" s="76" t="n">
        <v>19</v>
      </c>
      <c r="B34" s="117"/>
      <c r="C34" s="117"/>
      <c r="D34" s="220"/>
      <c r="E34" s="318"/>
      <c r="F34" s="101" t="s">
        <v>95</v>
      </c>
      <c r="G34" s="101"/>
      <c r="H34" s="111" t="n">
        <v>25275384.15</v>
      </c>
      <c r="I34" s="328"/>
      <c r="J34" s="111" t="n">
        <v>27300000.02</v>
      </c>
      <c r="K34" s="111" t="n">
        <v>24328500.97</v>
      </c>
      <c r="L34" s="111" t="n">
        <v>24328952.56</v>
      </c>
      <c r="M34" s="112"/>
      <c r="N34" s="111" t="n">
        <v>4904463.59</v>
      </c>
      <c r="O34" s="329"/>
      <c r="P34" s="293" t="n">
        <v>0.201589590752196</v>
      </c>
    </row>
    <row r="35" customFormat="false" ht="16.5" hidden="false" customHeight="false" outlineLevel="0" collapsed="false">
      <c r="A35" s="76" t="n">
        <v>20</v>
      </c>
      <c r="B35" s="117"/>
      <c r="C35" s="117"/>
      <c r="D35" s="220"/>
      <c r="E35" s="318"/>
      <c r="F35" s="101" t="s">
        <v>96</v>
      </c>
      <c r="G35" s="101"/>
      <c r="H35" s="111" t="n">
        <v>7630317.41</v>
      </c>
      <c r="I35" s="328"/>
      <c r="J35" s="111" t="n">
        <v>6969975.97</v>
      </c>
      <c r="K35" s="111" t="n">
        <v>8252578.12</v>
      </c>
      <c r="L35" s="111" t="n">
        <v>8405263</v>
      </c>
      <c r="M35" s="112"/>
      <c r="N35" s="111" t="n">
        <v>1835595.55</v>
      </c>
      <c r="O35" s="329"/>
      <c r="P35" s="293" t="n">
        <v>0.218386450251467</v>
      </c>
    </row>
    <row r="36" customFormat="false" ht="16.5" hidden="false" customHeight="false" outlineLevel="0" collapsed="false">
      <c r="A36" s="76" t="n">
        <v>21</v>
      </c>
      <c r="B36" s="117"/>
      <c r="C36" s="117"/>
      <c r="D36" s="220"/>
      <c r="E36" s="318"/>
      <c r="F36" s="101" t="s">
        <v>97</v>
      </c>
      <c r="G36" s="101"/>
      <c r="H36" s="111" t="n">
        <v>186296.96</v>
      </c>
      <c r="I36" s="328"/>
      <c r="J36" s="111" t="n">
        <v>215000</v>
      </c>
      <c r="K36" s="111" t="n">
        <v>214999.99</v>
      </c>
      <c r="L36" s="111" t="n">
        <v>215000.01</v>
      </c>
      <c r="M36" s="112"/>
      <c r="N36" s="111" t="n">
        <v>20000</v>
      </c>
      <c r="O36" s="329"/>
      <c r="P36" s="293" t="n">
        <v>0.0930232514872906</v>
      </c>
    </row>
    <row r="37" customFormat="false" ht="16.5" hidden="false" customHeight="false" outlineLevel="0" collapsed="false">
      <c r="A37" s="76" t="n">
        <v>22</v>
      </c>
      <c r="B37" s="117"/>
      <c r="C37" s="117"/>
      <c r="D37" s="220"/>
      <c r="E37" s="318"/>
      <c r="F37" s="101" t="s">
        <v>98</v>
      </c>
      <c r="G37" s="101"/>
      <c r="H37" s="111" t="n">
        <v>5204087.4</v>
      </c>
      <c r="I37" s="328"/>
      <c r="J37" s="111" t="n">
        <v>6005000</v>
      </c>
      <c r="K37" s="111" t="n">
        <v>6005000.01</v>
      </c>
      <c r="L37" s="111" t="n">
        <v>6005000.01</v>
      </c>
      <c r="M37" s="112"/>
      <c r="N37" s="111" t="n">
        <v>435166.99</v>
      </c>
      <c r="O37" s="329"/>
      <c r="P37" s="293" t="n">
        <v>0.0724674420108785</v>
      </c>
    </row>
    <row r="38" customFormat="false" ht="16.5" hidden="false" customHeight="false" outlineLevel="0" collapsed="false">
      <c r="A38" s="76" t="n">
        <v>23</v>
      </c>
      <c r="B38" s="117"/>
      <c r="C38" s="117"/>
      <c r="D38" s="220"/>
      <c r="E38" s="318"/>
      <c r="F38" s="101" t="s">
        <v>99</v>
      </c>
      <c r="G38" s="101"/>
      <c r="H38" s="111" t="n">
        <v>11773412.04</v>
      </c>
      <c r="I38" s="328"/>
      <c r="J38" s="111" t="n">
        <v>11800000.01</v>
      </c>
      <c r="K38" s="111" t="n">
        <v>11800000</v>
      </c>
      <c r="L38" s="111" t="n">
        <v>11800000.02</v>
      </c>
      <c r="M38" s="112"/>
      <c r="N38" s="111" t="n">
        <v>2943169.88</v>
      </c>
      <c r="O38" s="329"/>
      <c r="P38" s="293" t="n">
        <v>0.249421175848439</v>
      </c>
    </row>
    <row r="39" customFormat="false" ht="16.5" hidden="false" customHeight="false" outlineLevel="0" collapsed="false">
      <c r="A39" s="76" t="n">
        <v>24</v>
      </c>
      <c r="B39" s="108"/>
      <c r="C39" s="108"/>
      <c r="D39" s="220"/>
      <c r="E39" s="318"/>
      <c r="F39" s="101" t="s">
        <v>100</v>
      </c>
      <c r="G39" s="101"/>
      <c r="H39" s="111" t="n">
        <v>9582902.49</v>
      </c>
      <c r="I39" s="328"/>
      <c r="J39" s="111" t="n">
        <v>9600421.57</v>
      </c>
      <c r="K39" s="111" t="n">
        <v>10022052.9</v>
      </c>
      <c r="L39" s="111" t="n">
        <v>10022052.06</v>
      </c>
      <c r="M39" s="112"/>
      <c r="N39" s="111" t="n">
        <v>2389400.27</v>
      </c>
      <c r="O39" s="329"/>
      <c r="P39" s="293" t="n">
        <v>0.238414274411582</v>
      </c>
    </row>
    <row r="40" customFormat="false" ht="16.5" hidden="false" customHeight="false" outlineLevel="0" collapsed="false">
      <c r="A40" s="76" t="n">
        <v>25</v>
      </c>
      <c r="B40" s="117"/>
      <c r="C40" s="117"/>
      <c r="D40" s="220"/>
      <c r="E40" s="318"/>
      <c r="F40" s="101" t="s">
        <v>101</v>
      </c>
      <c r="G40" s="101"/>
      <c r="H40" s="111" t="n">
        <v>7545142.07</v>
      </c>
      <c r="I40" s="328"/>
      <c r="J40" s="111" t="n">
        <v>8708034.66</v>
      </c>
      <c r="K40" s="111" t="n">
        <v>8790427.14</v>
      </c>
      <c r="L40" s="111" t="n">
        <v>8426628.81</v>
      </c>
      <c r="M40" s="112"/>
      <c r="N40" s="111" t="n">
        <v>1910694.34</v>
      </c>
      <c r="O40" s="329"/>
      <c r="P40" s="293" t="n">
        <v>0.226744808995568</v>
      </c>
    </row>
    <row r="41" customFormat="false" ht="16.5" hidden="false" customHeight="false" outlineLevel="0" collapsed="false">
      <c r="A41" s="76" t="n">
        <v>26</v>
      </c>
      <c r="B41" s="117"/>
      <c r="C41" s="117"/>
      <c r="D41" s="220"/>
      <c r="E41" s="318"/>
      <c r="F41" s="101" t="s">
        <v>102</v>
      </c>
      <c r="G41" s="101"/>
      <c r="H41" s="111" t="n">
        <v>10985000</v>
      </c>
      <c r="I41" s="328"/>
      <c r="J41" s="111" t="n">
        <v>11942000</v>
      </c>
      <c r="K41" s="111" t="n">
        <v>11982999.99</v>
      </c>
      <c r="L41" s="111" t="n">
        <v>11982999.96</v>
      </c>
      <c r="M41" s="112"/>
      <c r="N41" s="111" t="n">
        <v>2175000</v>
      </c>
      <c r="O41" s="329"/>
      <c r="P41" s="293" t="n">
        <v>0.181507135713952</v>
      </c>
    </row>
    <row r="42" customFormat="false" ht="16.5" hidden="false" customHeight="false" outlineLevel="0" collapsed="false">
      <c r="A42" s="76" t="n">
        <v>27</v>
      </c>
      <c r="B42" s="117"/>
      <c r="C42" s="117"/>
      <c r="D42" s="220"/>
      <c r="E42" s="318"/>
      <c r="F42" s="101" t="s">
        <v>103</v>
      </c>
      <c r="G42" s="101"/>
      <c r="H42" s="111" t="n">
        <v>2338059.5</v>
      </c>
      <c r="I42" s="328"/>
      <c r="J42" s="111" t="n">
        <v>2222593.43</v>
      </c>
      <c r="K42" s="111" t="n">
        <v>1763009.84</v>
      </c>
      <c r="L42" s="111" t="n">
        <v>1762995</v>
      </c>
      <c r="M42" s="112"/>
      <c r="N42" s="111" t="n">
        <v>473811.06</v>
      </c>
      <c r="O42" s="329"/>
      <c r="P42" s="293" t="n">
        <v>0.268753490509049</v>
      </c>
    </row>
    <row r="43" customFormat="false" ht="16.5" hidden="false" customHeight="false" outlineLevel="0" collapsed="false">
      <c r="A43" s="76" t="n">
        <v>28</v>
      </c>
      <c r="B43" s="117"/>
      <c r="C43" s="117"/>
      <c r="D43" s="220"/>
      <c r="E43" s="318"/>
      <c r="F43" s="101" t="s">
        <v>104</v>
      </c>
      <c r="G43" s="101"/>
      <c r="H43" s="111" t="n">
        <v>0</v>
      </c>
      <c r="I43" s="328"/>
      <c r="J43" s="111" t="n">
        <v>0</v>
      </c>
      <c r="K43" s="111" t="n">
        <v>0</v>
      </c>
      <c r="L43" s="111" t="n">
        <v>0</v>
      </c>
      <c r="M43" s="112"/>
      <c r="N43" s="111" t="n">
        <v>0</v>
      </c>
      <c r="O43" s="329"/>
      <c r="P43" s="293" t="n">
        <v>0</v>
      </c>
    </row>
    <row r="44" customFormat="false" ht="16.5" hidden="false" customHeight="false" outlineLevel="0" collapsed="false">
      <c r="A44" s="76" t="n">
        <v>29</v>
      </c>
      <c r="B44" s="117"/>
      <c r="C44" s="117"/>
      <c r="D44" s="220"/>
      <c r="E44" s="318"/>
      <c r="F44" s="101" t="s">
        <v>105</v>
      </c>
      <c r="G44" s="101"/>
      <c r="H44" s="111" t="n">
        <v>0</v>
      </c>
      <c r="I44" s="328"/>
      <c r="J44" s="111" t="n">
        <v>0</v>
      </c>
      <c r="K44" s="111" t="n">
        <v>0</v>
      </c>
      <c r="L44" s="111" t="n">
        <v>0</v>
      </c>
      <c r="M44" s="112"/>
      <c r="N44" s="111" t="n">
        <v>0</v>
      </c>
      <c r="O44" s="329"/>
      <c r="P44" s="293" t="n">
        <v>0</v>
      </c>
    </row>
    <row r="45" customFormat="false" ht="16.5" hidden="false" customHeight="false" outlineLevel="0" collapsed="false">
      <c r="A45" s="76" t="n">
        <v>30</v>
      </c>
      <c r="B45" s="117"/>
      <c r="C45" s="117"/>
      <c r="D45" s="220"/>
      <c r="E45" s="318"/>
      <c r="F45" s="101" t="s">
        <v>106</v>
      </c>
      <c r="G45" s="101"/>
      <c r="H45" s="111" t="n">
        <v>4719234.67</v>
      </c>
      <c r="I45" s="328"/>
      <c r="J45" s="111" t="n">
        <v>7827235.29</v>
      </c>
      <c r="K45" s="111" t="n">
        <v>7598978.17</v>
      </c>
      <c r="L45" s="111" t="n">
        <v>7151486.18</v>
      </c>
      <c r="M45" s="112"/>
      <c r="N45" s="111" t="n">
        <v>920163.04</v>
      </c>
      <c r="O45" s="329"/>
      <c r="P45" s="293" t="n">
        <v>0.128667387007381</v>
      </c>
    </row>
    <row r="46" customFormat="false" ht="16.5" hidden="false" customHeight="false" outlineLevel="0" collapsed="false">
      <c r="A46" s="76" t="n">
        <v>31</v>
      </c>
      <c r="B46" s="117"/>
      <c r="C46" s="117"/>
      <c r="D46" s="220"/>
      <c r="E46" s="318"/>
      <c r="F46" s="101" t="s">
        <v>107</v>
      </c>
      <c r="G46" s="101"/>
      <c r="H46" s="111" t="n">
        <v>2316571.44</v>
      </c>
      <c r="I46" s="328"/>
      <c r="J46" s="111" t="n">
        <v>2526625.01</v>
      </c>
      <c r="K46" s="111" t="n">
        <v>2526624.99</v>
      </c>
      <c r="L46" s="111" t="n">
        <v>2526624.99</v>
      </c>
      <c r="M46" s="112"/>
      <c r="N46" s="111" t="n">
        <v>416424.91</v>
      </c>
      <c r="O46" s="329"/>
      <c r="P46" s="293" t="n">
        <v>0.164814688229613</v>
      </c>
    </row>
    <row r="47" customFormat="false" ht="16.5" hidden="false" customHeight="false" outlineLevel="0" collapsed="false">
      <c r="A47" s="76" t="n">
        <v>32</v>
      </c>
      <c r="B47" s="117"/>
      <c r="C47" s="117"/>
      <c r="D47" s="220"/>
      <c r="E47" s="318"/>
      <c r="F47" s="101" t="s">
        <v>108</v>
      </c>
      <c r="G47" s="101"/>
      <c r="H47" s="111" t="n">
        <v>30325573.01</v>
      </c>
      <c r="I47" s="328"/>
      <c r="J47" s="111" t="n">
        <v>34418000.02</v>
      </c>
      <c r="K47" s="111" t="n">
        <v>34418000</v>
      </c>
      <c r="L47" s="111" t="n">
        <v>34418000.01</v>
      </c>
      <c r="M47" s="112"/>
      <c r="N47" s="111" t="n">
        <v>6785296.34</v>
      </c>
      <c r="O47" s="329"/>
      <c r="P47" s="293" t="n">
        <v>0.197143829915409</v>
      </c>
    </row>
    <row r="48" customFormat="false" ht="16.5" hidden="false" customHeight="false" outlineLevel="0" collapsed="false">
      <c r="A48" s="76" t="n">
        <v>33</v>
      </c>
      <c r="B48" s="117"/>
      <c r="C48" s="117"/>
      <c r="D48" s="220"/>
      <c r="E48" s="318"/>
      <c r="F48" s="101" t="s">
        <v>109</v>
      </c>
      <c r="G48" s="101"/>
      <c r="H48" s="111" t="n">
        <v>4908667.23</v>
      </c>
      <c r="I48" s="328"/>
      <c r="J48" s="111" t="n">
        <v>7644845.15</v>
      </c>
      <c r="K48" s="111" t="n">
        <v>6001644.17</v>
      </c>
      <c r="L48" s="111" t="n">
        <v>5621449.83</v>
      </c>
      <c r="M48" s="112"/>
      <c r="N48" s="111" t="n">
        <v>1292983.42</v>
      </c>
      <c r="O48" s="329"/>
      <c r="P48" s="293" t="n">
        <v>0.230008887226874</v>
      </c>
    </row>
    <row r="49" customFormat="false" ht="16.5" hidden="false" customHeight="false" outlineLevel="0" collapsed="false">
      <c r="A49" s="76" t="n">
        <v>34</v>
      </c>
      <c r="B49" s="117"/>
      <c r="C49" s="117"/>
      <c r="D49" s="220"/>
      <c r="E49" s="318"/>
      <c r="F49" s="101" t="s">
        <v>110</v>
      </c>
      <c r="G49" s="101"/>
      <c r="H49" s="111" t="n">
        <v>716984.75</v>
      </c>
      <c r="I49" s="328"/>
      <c r="J49" s="111" t="n">
        <v>970735.77</v>
      </c>
      <c r="K49" s="111" t="n">
        <v>903809.27</v>
      </c>
      <c r="L49" s="111" t="n">
        <v>903808.93</v>
      </c>
      <c r="M49" s="112"/>
      <c r="N49" s="111" t="n">
        <v>161918.86</v>
      </c>
      <c r="O49" s="329"/>
      <c r="P49" s="293" t="n">
        <v>0.179151648789308</v>
      </c>
    </row>
    <row r="50" customFormat="false" ht="16.5" hidden="false" customHeight="false" outlineLevel="0" collapsed="false">
      <c r="A50" s="76" t="n">
        <v>35</v>
      </c>
      <c r="B50" s="320"/>
      <c r="C50" s="320"/>
      <c r="D50" s="317"/>
      <c r="E50" s="318"/>
      <c r="F50" s="330" t="s">
        <v>93</v>
      </c>
      <c r="G50" s="331"/>
      <c r="H50" s="332" t="n">
        <v>128308594.93</v>
      </c>
      <c r="I50" s="287"/>
      <c r="J50" s="332" t="n">
        <v>140380239.41</v>
      </c>
      <c r="K50" s="332" t="n">
        <v>139430777.81</v>
      </c>
      <c r="L50" s="332" t="n">
        <v>135761303.15</v>
      </c>
      <c r="M50" s="326"/>
      <c r="N50" s="332" t="n">
        <v>27785835.93</v>
      </c>
      <c r="O50" s="216"/>
      <c r="P50" s="327" t="n">
        <v>0.204666832781503</v>
      </c>
    </row>
    <row r="51" customFormat="false" ht="16.5" hidden="false" customHeight="false" outlineLevel="0" collapsed="false">
      <c r="A51" s="76"/>
      <c r="B51" s="220"/>
      <c r="C51" s="220"/>
      <c r="D51" s="123"/>
      <c r="E51" s="318" t="s">
        <v>70</v>
      </c>
      <c r="F51" s="101"/>
      <c r="G51" s="203"/>
      <c r="H51" s="79"/>
      <c r="I51" s="287"/>
      <c r="J51" s="79"/>
      <c r="K51" s="79"/>
      <c r="L51" s="79"/>
      <c r="M51" s="80"/>
      <c r="N51" s="79"/>
      <c r="O51" s="216"/>
      <c r="P51" s="293"/>
    </row>
    <row r="52" customFormat="false" ht="15.75" hidden="false" customHeight="true" outlineLevel="0" collapsed="false">
      <c r="A52" s="76" t="n">
        <v>36</v>
      </c>
      <c r="B52" s="108"/>
      <c r="C52" s="108"/>
      <c r="D52" s="220"/>
      <c r="E52" s="318"/>
      <c r="F52" s="101" t="s">
        <v>111</v>
      </c>
      <c r="G52" s="101"/>
      <c r="H52" s="111" t="n">
        <v>4307949.61</v>
      </c>
      <c r="I52" s="328"/>
      <c r="J52" s="111" t="n">
        <v>2290515.84</v>
      </c>
      <c r="K52" s="111" t="n">
        <v>8459596.97</v>
      </c>
      <c r="L52" s="111" t="n">
        <v>7238789.42</v>
      </c>
      <c r="M52" s="112"/>
      <c r="N52" s="111" t="n">
        <v>1036967.05</v>
      </c>
      <c r="O52" s="329"/>
      <c r="P52" s="293" t="n">
        <v>0.143251445764532</v>
      </c>
    </row>
    <row r="53" customFormat="false" ht="15.75" hidden="false" customHeight="true" outlineLevel="0" collapsed="false">
      <c r="A53" s="76" t="n">
        <v>37</v>
      </c>
      <c r="B53" s="117"/>
      <c r="C53" s="117"/>
      <c r="D53" s="220"/>
      <c r="E53" s="318"/>
      <c r="F53" s="101" t="s">
        <v>112</v>
      </c>
      <c r="G53" s="101"/>
      <c r="H53" s="111" t="n">
        <v>68293356.86</v>
      </c>
      <c r="I53" s="328"/>
      <c r="J53" s="111" t="n">
        <v>67356799.99</v>
      </c>
      <c r="K53" s="111" t="n">
        <v>67356800.02</v>
      </c>
      <c r="L53" s="111" t="n">
        <v>73040452.01</v>
      </c>
      <c r="M53" s="112"/>
      <c r="N53" s="111" t="n">
        <v>12139050.09</v>
      </c>
      <c r="O53" s="329"/>
      <c r="P53" s="293" t="n">
        <v>0.166196261878802</v>
      </c>
    </row>
    <row r="54" customFormat="false" ht="16.5" hidden="false" customHeight="false" outlineLevel="0" collapsed="false">
      <c r="A54" s="76" t="n">
        <v>38</v>
      </c>
      <c r="B54" s="220"/>
      <c r="C54" s="220"/>
      <c r="D54" s="317"/>
      <c r="E54" s="318"/>
      <c r="F54" s="101" t="s">
        <v>113</v>
      </c>
      <c r="G54" s="333"/>
      <c r="H54" s="79" t="n">
        <v>1224490.32</v>
      </c>
      <c r="I54" s="287"/>
      <c r="J54" s="79" t="n">
        <v>906070.79</v>
      </c>
      <c r="K54" s="79" t="n">
        <v>1246282.72</v>
      </c>
      <c r="L54" s="79" t="n">
        <v>1093598.98</v>
      </c>
      <c r="M54" s="80"/>
      <c r="N54" s="79" t="n">
        <v>257640.44</v>
      </c>
      <c r="O54" s="216"/>
      <c r="P54" s="293" t="n">
        <v>0.235589502835857</v>
      </c>
    </row>
    <row r="55" customFormat="false" ht="16.5" hidden="false" customHeight="false" outlineLevel="0" collapsed="false">
      <c r="A55" s="76" t="n">
        <v>39</v>
      </c>
      <c r="B55" s="220"/>
      <c r="C55" s="220"/>
      <c r="D55" s="317"/>
      <c r="E55" s="318"/>
      <c r="F55" s="101" t="s">
        <v>114</v>
      </c>
      <c r="G55" s="333"/>
      <c r="H55" s="79" t="n">
        <v>-5314.4</v>
      </c>
      <c r="I55" s="287"/>
      <c r="J55" s="79" t="n">
        <v>6672234.71</v>
      </c>
      <c r="K55" s="79" t="n">
        <v>0</v>
      </c>
      <c r="L55" s="79" t="n">
        <v>0</v>
      </c>
      <c r="M55" s="80"/>
      <c r="N55" s="79" t="n">
        <v>0</v>
      </c>
      <c r="O55" s="216"/>
      <c r="P55" s="293" t="n">
        <v>0</v>
      </c>
    </row>
    <row r="56" customFormat="false" ht="16.5" hidden="false" customHeight="false" outlineLevel="0" collapsed="false">
      <c r="A56" s="76" t="n">
        <v>40</v>
      </c>
      <c r="B56" s="117"/>
      <c r="C56" s="117"/>
      <c r="D56" s="220"/>
      <c r="E56" s="318"/>
      <c r="F56" s="101" t="s">
        <v>106</v>
      </c>
      <c r="G56" s="101"/>
      <c r="H56" s="111" t="n">
        <v>12199072.02</v>
      </c>
      <c r="I56" s="328"/>
      <c r="J56" s="111" t="n">
        <v>6522359.43</v>
      </c>
      <c r="K56" s="111" t="n">
        <v>9557159.25</v>
      </c>
      <c r="L56" s="111" t="n">
        <v>9524467.17</v>
      </c>
      <c r="M56" s="112"/>
      <c r="N56" s="111" t="n">
        <v>2282131.67</v>
      </c>
      <c r="O56" s="329"/>
      <c r="P56" s="293" t="n">
        <v>0.23960727978445</v>
      </c>
    </row>
    <row r="57" customFormat="false" ht="15" hidden="false" customHeight="true" outlineLevel="0" collapsed="false">
      <c r="A57" s="76" t="n">
        <v>41</v>
      </c>
      <c r="B57" s="117"/>
      <c r="C57" s="117"/>
      <c r="D57" s="220"/>
      <c r="E57" s="318"/>
      <c r="F57" s="334" t="s">
        <v>115</v>
      </c>
      <c r="G57" s="77"/>
      <c r="H57" s="111" t="n">
        <v>0</v>
      </c>
      <c r="I57" s="335"/>
      <c r="J57" s="111" t="n">
        <v>1175327.86</v>
      </c>
      <c r="K57" s="111" t="n">
        <v>0</v>
      </c>
      <c r="L57" s="111" t="n">
        <v>0</v>
      </c>
      <c r="M57" s="112"/>
      <c r="N57" s="111" t="n">
        <v>0</v>
      </c>
      <c r="O57" s="329"/>
      <c r="P57" s="293" t="n">
        <v>0</v>
      </c>
    </row>
    <row r="58" customFormat="false" ht="16.5" hidden="false" customHeight="false" outlineLevel="0" collapsed="false">
      <c r="A58" s="76" t="n">
        <v>42</v>
      </c>
      <c r="B58" s="117"/>
      <c r="C58" s="117"/>
      <c r="D58" s="220"/>
      <c r="E58" s="318"/>
      <c r="F58" s="101" t="s">
        <v>116</v>
      </c>
      <c r="G58" s="101"/>
      <c r="H58" s="111" t="n">
        <v>7983612.55</v>
      </c>
      <c r="I58" s="328"/>
      <c r="J58" s="111" t="n">
        <v>6352110.94</v>
      </c>
      <c r="K58" s="111" t="n">
        <v>6047124.28</v>
      </c>
      <c r="L58" s="111" t="n">
        <v>7524631.91</v>
      </c>
      <c r="M58" s="112"/>
      <c r="N58" s="111" t="n">
        <v>1641792.9</v>
      </c>
      <c r="O58" s="329"/>
      <c r="P58" s="293" t="n">
        <v>0.218189131327223</v>
      </c>
    </row>
    <row r="59" customFormat="false" ht="15" hidden="false" customHeight="true" outlineLevel="0" collapsed="false">
      <c r="A59" s="76" t="n">
        <v>43</v>
      </c>
      <c r="B59" s="220"/>
      <c r="C59" s="220"/>
      <c r="D59" s="317"/>
      <c r="E59" s="318"/>
      <c r="F59" s="101" t="s">
        <v>117</v>
      </c>
      <c r="G59" s="333"/>
      <c r="H59" s="79" t="n">
        <v>0</v>
      </c>
      <c r="I59" s="287"/>
      <c r="J59" s="79" t="n">
        <v>3566411.79</v>
      </c>
      <c r="K59" s="79" t="n">
        <v>0</v>
      </c>
      <c r="L59" s="79" t="n">
        <v>0</v>
      </c>
      <c r="M59" s="80"/>
      <c r="N59" s="79" t="n">
        <v>0</v>
      </c>
      <c r="O59" s="216"/>
      <c r="P59" s="293" t="n">
        <v>0</v>
      </c>
    </row>
    <row r="60" customFormat="false" ht="16.5" hidden="false" customHeight="false" outlineLevel="0" collapsed="false">
      <c r="A60" s="76" t="n">
        <v>44</v>
      </c>
      <c r="B60" s="320"/>
      <c r="C60" s="320"/>
      <c r="D60" s="317"/>
      <c r="E60" s="318"/>
      <c r="F60" s="330" t="s">
        <v>93</v>
      </c>
      <c r="G60" s="336"/>
      <c r="H60" s="332" t="n">
        <v>94003166.96</v>
      </c>
      <c r="I60" s="287"/>
      <c r="J60" s="332" t="n">
        <v>94841831.35</v>
      </c>
      <c r="K60" s="332" t="n">
        <v>92666963.24</v>
      </c>
      <c r="L60" s="332" t="n">
        <v>98421939.49</v>
      </c>
      <c r="M60" s="326"/>
      <c r="N60" s="332" t="n">
        <v>17357582.15</v>
      </c>
      <c r="O60" s="216"/>
      <c r="P60" s="327" t="n">
        <v>0.176358871202326</v>
      </c>
    </row>
    <row r="61" customFormat="false" ht="16.5" hidden="false" customHeight="false" outlineLevel="0" collapsed="false">
      <c r="A61" s="76"/>
      <c r="B61" s="220"/>
      <c r="C61" s="220"/>
      <c r="D61" s="123"/>
      <c r="E61" s="318" t="s">
        <v>118</v>
      </c>
      <c r="F61" s="101"/>
      <c r="G61" s="203"/>
      <c r="H61" s="79"/>
      <c r="I61" s="287"/>
      <c r="J61" s="79"/>
      <c r="K61" s="79"/>
      <c r="L61" s="79"/>
      <c r="M61" s="80"/>
      <c r="N61" s="79"/>
      <c r="O61" s="216"/>
      <c r="P61" s="293"/>
    </row>
    <row r="62" customFormat="false" ht="15.75" hidden="false" customHeight="false" outlineLevel="0" collapsed="false">
      <c r="A62" s="76" t="n">
        <v>45</v>
      </c>
      <c r="B62" s="117"/>
      <c r="C62" s="117"/>
      <c r="D62" s="220"/>
      <c r="E62" s="8"/>
      <c r="F62" s="101" t="s">
        <v>119</v>
      </c>
      <c r="G62" s="101"/>
      <c r="H62" s="111" t="n">
        <v>53511737.32</v>
      </c>
      <c r="I62" s="328"/>
      <c r="J62" s="111" t="n">
        <v>53216617.22</v>
      </c>
      <c r="K62" s="111" t="n">
        <v>59912183.78</v>
      </c>
      <c r="L62" s="111" t="n">
        <v>61459975.63</v>
      </c>
      <c r="M62" s="112"/>
      <c r="N62" s="111" t="n">
        <v>14012299.99</v>
      </c>
      <c r="O62" s="329"/>
      <c r="P62" s="293" t="n">
        <v>0.227990653207488</v>
      </c>
    </row>
    <row r="63" customFormat="false" ht="15.75" hidden="false" customHeight="false" outlineLevel="0" collapsed="false">
      <c r="A63" s="76" t="n">
        <v>46</v>
      </c>
      <c r="B63" s="108"/>
      <c r="C63" s="108"/>
      <c r="D63" s="220"/>
      <c r="E63" s="8"/>
      <c r="F63" s="101" t="s">
        <v>120</v>
      </c>
      <c r="G63" s="101"/>
      <c r="H63" s="111" t="n">
        <v>12327351.81</v>
      </c>
      <c r="I63" s="328"/>
      <c r="J63" s="111" t="n">
        <v>11720049.38</v>
      </c>
      <c r="K63" s="111" t="n">
        <v>11933274.47</v>
      </c>
      <c r="L63" s="111" t="n">
        <v>13336131.59</v>
      </c>
      <c r="M63" s="112"/>
      <c r="N63" s="111" t="n">
        <v>3295361.59</v>
      </c>
      <c r="O63" s="329"/>
      <c r="P63" s="293" t="n">
        <v>0.247100260503653</v>
      </c>
    </row>
    <row r="64" customFormat="false" ht="15.75" hidden="false" customHeight="false" outlineLevel="0" collapsed="false">
      <c r="A64" s="76" t="n">
        <v>47</v>
      </c>
      <c r="B64" s="117"/>
      <c r="C64" s="117"/>
      <c r="D64" s="220"/>
      <c r="E64" s="8"/>
      <c r="F64" s="101" t="s">
        <v>121</v>
      </c>
      <c r="G64" s="101"/>
      <c r="H64" s="111" t="n">
        <v>15735858.83</v>
      </c>
      <c r="I64" s="328"/>
      <c r="J64" s="111" t="n">
        <v>18665833.02</v>
      </c>
      <c r="K64" s="111" t="n">
        <v>16305389.99</v>
      </c>
      <c r="L64" s="111" t="n">
        <v>16305390</v>
      </c>
      <c r="M64" s="112"/>
      <c r="N64" s="111" t="n">
        <v>4142190.75</v>
      </c>
      <c r="O64" s="329"/>
      <c r="P64" s="293" t="n">
        <v>0.254038127882866</v>
      </c>
    </row>
    <row r="65" customFormat="false" ht="15.75" hidden="false" customHeight="false" outlineLevel="0" collapsed="false">
      <c r="A65" s="76" t="n">
        <v>48</v>
      </c>
      <c r="B65" s="320"/>
      <c r="C65" s="320"/>
      <c r="D65" s="317"/>
      <c r="E65" s="317"/>
      <c r="F65" s="330" t="s">
        <v>93</v>
      </c>
      <c r="G65" s="336"/>
      <c r="H65" s="332" t="n">
        <v>81574947.96</v>
      </c>
      <c r="I65" s="287"/>
      <c r="J65" s="332" t="n">
        <v>83602499.62</v>
      </c>
      <c r="K65" s="332" t="n">
        <v>88150848.24</v>
      </c>
      <c r="L65" s="332" t="n">
        <v>91101497.22</v>
      </c>
      <c r="M65" s="326"/>
      <c r="N65" s="332" t="n">
        <v>21449852.33</v>
      </c>
      <c r="O65" s="216"/>
      <c r="P65" s="327" t="n">
        <v>0.235450052793326</v>
      </c>
    </row>
    <row r="66" customFormat="false" ht="6" hidden="false" customHeight="true" outlineLevel="0" collapsed="false">
      <c r="A66" s="76"/>
      <c r="B66" s="117"/>
      <c r="C66" s="117"/>
      <c r="D66" s="220"/>
      <c r="E66" s="317"/>
      <c r="F66" s="123"/>
      <c r="G66" s="101"/>
      <c r="H66" s="111"/>
      <c r="I66" s="337"/>
      <c r="J66" s="111"/>
      <c r="K66" s="111"/>
      <c r="L66" s="111"/>
      <c r="M66" s="112"/>
      <c r="N66" s="111"/>
      <c r="O66" s="329"/>
      <c r="P66" s="338"/>
    </row>
    <row r="67" s="346" customFormat="true" ht="17.25" hidden="false" customHeight="true" outlineLevel="0" collapsed="false">
      <c r="A67" s="301" t="n">
        <v>49</v>
      </c>
      <c r="B67" s="339"/>
      <c r="C67" s="118" t="s">
        <v>34</v>
      </c>
      <c r="D67" s="67"/>
      <c r="E67" s="67"/>
      <c r="F67" s="340"/>
      <c r="G67" s="341"/>
      <c r="H67" s="342" t="n">
        <v>0</v>
      </c>
      <c r="I67" s="337"/>
      <c r="J67" s="342" t="n">
        <v>-2971499.28</v>
      </c>
      <c r="K67" s="342" t="n">
        <v>-522374.04</v>
      </c>
      <c r="L67" s="342" t="n">
        <v>0</v>
      </c>
      <c r="M67" s="343"/>
      <c r="N67" s="342" t="n">
        <v>0</v>
      </c>
      <c r="O67" s="344"/>
      <c r="P67" s="345" t="n">
        <v>0</v>
      </c>
    </row>
    <row r="68" s="346" customFormat="true" ht="17.25" hidden="false" customHeight="true" outlineLevel="0" collapsed="false">
      <c r="A68" s="301" t="n">
        <v>50</v>
      </c>
      <c r="B68" s="339"/>
      <c r="C68" s="118" t="s">
        <v>122</v>
      </c>
      <c r="D68" s="67"/>
      <c r="E68" s="67"/>
      <c r="F68" s="340"/>
      <c r="G68" s="341"/>
      <c r="H68" s="342" t="n">
        <v>0</v>
      </c>
      <c r="I68" s="337"/>
      <c r="J68" s="342" t="n">
        <v>0</v>
      </c>
      <c r="K68" s="342" t="n">
        <v>0</v>
      </c>
      <c r="L68" s="342" t="n">
        <v>406400</v>
      </c>
      <c r="M68" s="343"/>
      <c r="N68" s="342" t="n">
        <v>406400</v>
      </c>
      <c r="O68" s="344"/>
      <c r="P68" s="345" t="n">
        <v>1</v>
      </c>
    </row>
    <row r="69" s="312" customFormat="true" ht="6" hidden="false" customHeight="true" outlineLevel="0" collapsed="false">
      <c r="A69" s="301"/>
      <c r="B69" s="339"/>
      <c r="C69" s="347"/>
      <c r="D69" s="67"/>
      <c r="E69" s="67"/>
      <c r="F69" s="109"/>
      <c r="G69" s="109"/>
      <c r="H69" s="342"/>
      <c r="I69" s="337"/>
      <c r="J69" s="342"/>
      <c r="K69" s="342"/>
      <c r="L69" s="342"/>
      <c r="M69" s="343"/>
      <c r="N69" s="342"/>
      <c r="O69" s="344"/>
      <c r="P69" s="345"/>
    </row>
    <row r="70" s="312" customFormat="true" ht="18.75" hidden="false" customHeight="false" outlineLevel="0" collapsed="false">
      <c r="A70" s="301" t="n">
        <v>51</v>
      </c>
      <c r="C70" s="207" t="s">
        <v>123</v>
      </c>
      <c r="D70" s="105"/>
      <c r="E70" s="105"/>
      <c r="F70" s="105"/>
      <c r="G70" s="348"/>
      <c r="H70" s="349" t="n">
        <v>1280657551.98</v>
      </c>
      <c r="I70" s="350"/>
      <c r="J70" s="349" t="n">
        <v>1295256636.03</v>
      </c>
      <c r="K70" s="349" t="n">
        <v>1295693840.01</v>
      </c>
      <c r="L70" s="349" t="n">
        <v>1305475695.46</v>
      </c>
      <c r="M70" s="351"/>
      <c r="N70" s="349" t="n">
        <v>297296826.49</v>
      </c>
      <c r="O70" s="352"/>
      <c r="P70" s="353" t="n">
        <v>0.227730648317619</v>
      </c>
    </row>
    <row r="71" customFormat="false" ht="6" hidden="false" customHeight="true" outlineLevel="0" collapsed="false">
      <c r="A71" s="76"/>
      <c r="B71" s="220"/>
      <c r="C71" s="220"/>
      <c r="D71" s="317"/>
      <c r="E71" s="317"/>
      <c r="F71" s="109"/>
      <c r="G71" s="333"/>
      <c r="H71" s="79"/>
      <c r="I71" s="287"/>
      <c r="J71" s="79"/>
      <c r="K71" s="79"/>
      <c r="L71" s="79"/>
      <c r="M71" s="80"/>
      <c r="N71" s="79"/>
      <c r="O71" s="216"/>
      <c r="P71" s="293"/>
    </row>
    <row r="72" customFormat="false" ht="18" hidden="false" customHeight="false" outlineLevel="0" collapsed="false">
      <c r="A72" s="76"/>
      <c r="B72" s="95" t="s">
        <v>72</v>
      </c>
      <c r="C72" s="95"/>
      <c r="D72" s="220"/>
      <c r="E72" s="173"/>
      <c r="F72" s="98"/>
      <c r="G72" s="315"/>
      <c r="H72" s="79"/>
      <c r="I72" s="287"/>
      <c r="J72" s="79"/>
      <c r="K72" s="79"/>
      <c r="L72" s="79"/>
      <c r="M72" s="80"/>
      <c r="N72" s="79"/>
      <c r="O72" s="216"/>
      <c r="P72" s="293"/>
    </row>
    <row r="73" customFormat="false" ht="18" hidden="false" customHeight="false" outlineLevel="0" collapsed="false">
      <c r="A73" s="76"/>
      <c r="B73" s="220"/>
      <c r="C73" s="220"/>
      <c r="D73" s="316" t="s">
        <v>37</v>
      </c>
      <c r="E73" s="220"/>
      <c r="F73" s="77"/>
      <c r="G73" s="102"/>
      <c r="H73" s="79"/>
      <c r="I73" s="287"/>
      <c r="J73" s="79"/>
      <c r="K73" s="79"/>
      <c r="L73" s="79"/>
      <c r="M73" s="80"/>
      <c r="N73" s="79"/>
      <c r="O73" s="216"/>
      <c r="P73" s="293"/>
    </row>
    <row r="74" customFormat="false" ht="16.5" hidden="false" customHeight="false" outlineLevel="0" collapsed="false">
      <c r="A74" s="76"/>
      <c r="B74" s="220"/>
      <c r="C74" s="220"/>
      <c r="D74" s="317"/>
      <c r="E74" s="318" t="s">
        <v>30</v>
      </c>
      <c r="F74" s="319"/>
      <c r="G74" s="102"/>
      <c r="H74" s="79"/>
      <c r="I74" s="287"/>
      <c r="J74" s="79"/>
      <c r="K74" s="79"/>
      <c r="L74" s="79"/>
      <c r="M74" s="80"/>
      <c r="N74" s="79"/>
      <c r="O74" s="216"/>
      <c r="P74" s="293"/>
    </row>
    <row r="75" s="168" customFormat="true" ht="16.5" hidden="false" customHeight="false" outlineLevel="0" collapsed="false">
      <c r="A75" s="76" t="n">
        <v>52</v>
      </c>
      <c r="B75" s="354"/>
      <c r="C75" s="354"/>
      <c r="D75" s="123"/>
      <c r="E75" s="318"/>
      <c r="F75" s="101" t="s">
        <v>124</v>
      </c>
      <c r="G75" s="203"/>
      <c r="H75" s="79" t="n">
        <v>5376041.03</v>
      </c>
      <c r="I75" s="287"/>
      <c r="J75" s="79" t="n">
        <v>5300000</v>
      </c>
      <c r="K75" s="79" t="n">
        <v>5300000</v>
      </c>
      <c r="L75" s="79" t="n">
        <v>5055074</v>
      </c>
      <c r="M75" s="80"/>
      <c r="N75" s="79" t="n">
        <v>1454204</v>
      </c>
      <c r="O75" s="216"/>
      <c r="P75" s="293" t="n">
        <v>0.28767214881523</v>
      </c>
    </row>
    <row r="76" s="168" customFormat="true" ht="16.5" hidden="false" customHeight="false" outlineLevel="0" collapsed="false">
      <c r="A76" s="76" t="n">
        <v>53</v>
      </c>
      <c r="B76" s="354"/>
      <c r="C76" s="354"/>
      <c r="D76" s="123"/>
      <c r="E76" s="318"/>
      <c r="F76" s="101" t="s">
        <v>125</v>
      </c>
      <c r="G76" s="203"/>
      <c r="H76" s="111" t="n">
        <v>1307705</v>
      </c>
      <c r="I76" s="287"/>
      <c r="J76" s="111" t="n">
        <v>1368484.01</v>
      </c>
      <c r="K76" s="111" t="n">
        <v>1368483.99</v>
      </c>
      <c r="L76" s="111" t="n">
        <v>1368484</v>
      </c>
      <c r="M76" s="80"/>
      <c r="N76" s="111" t="n">
        <v>222224</v>
      </c>
      <c r="O76" s="216"/>
      <c r="P76" s="293" t="n">
        <v>0.162386991736842</v>
      </c>
    </row>
    <row r="77" s="168" customFormat="true" ht="16.5" hidden="false" customHeight="false" outlineLevel="0" collapsed="false">
      <c r="A77" s="76" t="n">
        <v>54</v>
      </c>
      <c r="B77" s="354"/>
      <c r="C77" s="354"/>
      <c r="D77" s="123"/>
      <c r="E77" s="318"/>
      <c r="F77" s="101" t="s">
        <v>126</v>
      </c>
      <c r="G77" s="203"/>
      <c r="H77" s="111" t="n">
        <v>19434408.04</v>
      </c>
      <c r="I77" s="287"/>
      <c r="J77" s="111" t="n">
        <v>22000000</v>
      </c>
      <c r="K77" s="111" t="n">
        <v>22000000.02</v>
      </c>
      <c r="L77" s="111" t="n">
        <v>19800000</v>
      </c>
      <c r="M77" s="80"/>
      <c r="N77" s="111" t="n">
        <v>5499999.99</v>
      </c>
      <c r="O77" s="216"/>
      <c r="P77" s="293" t="n">
        <v>0.277777777272727</v>
      </c>
    </row>
    <row r="78" s="168" customFormat="true" ht="16.5" hidden="false" customHeight="false" outlineLevel="0" collapsed="false">
      <c r="A78" s="76" t="n">
        <v>55</v>
      </c>
      <c r="B78" s="354"/>
      <c r="C78" s="354"/>
      <c r="D78" s="123"/>
      <c r="E78" s="318"/>
      <c r="F78" s="101" t="s">
        <v>127</v>
      </c>
      <c r="G78" s="203"/>
      <c r="H78" s="111" t="n">
        <v>6206502.27</v>
      </c>
      <c r="I78" s="287"/>
      <c r="J78" s="111" t="n">
        <v>8599999.99</v>
      </c>
      <c r="K78" s="111" t="n">
        <v>8600000.02</v>
      </c>
      <c r="L78" s="111" t="n">
        <v>8599999.99</v>
      </c>
      <c r="M78" s="80"/>
      <c r="N78" s="111" t="n">
        <v>1551597.37</v>
      </c>
      <c r="O78" s="216"/>
      <c r="P78" s="293" t="n">
        <v>0.180418299046998</v>
      </c>
    </row>
    <row r="79" customFormat="false" ht="16.5" hidden="false" customHeight="false" outlineLevel="0" collapsed="false">
      <c r="A79" s="76" t="n">
        <v>56</v>
      </c>
      <c r="B79" s="320"/>
      <c r="C79" s="320"/>
      <c r="D79" s="123"/>
      <c r="E79" s="318"/>
      <c r="F79" s="101" t="s">
        <v>128</v>
      </c>
      <c r="G79" s="203"/>
      <c r="H79" s="111" t="n">
        <v>5500000.04</v>
      </c>
      <c r="I79" s="287"/>
      <c r="J79" s="111" t="n">
        <v>5749250.04</v>
      </c>
      <c r="K79" s="111" t="n">
        <v>5749250</v>
      </c>
      <c r="L79" s="111" t="n">
        <v>5000000</v>
      </c>
      <c r="M79" s="80"/>
      <c r="N79" s="111" t="n">
        <v>1374999.99</v>
      </c>
      <c r="O79" s="216"/>
      <c r="P79" s="293" t="n">
        <v>0.274999998</v>
      </c>
    </row>
    <row r="80" customFormat="false" ht="16.5" hidden="false" customHeight="false" outlineLevel="0" collapsed="false">
      <c r="A80" s="76" t="n">
        <v>57</v>
      </c>
      <c r="B80" s="320"/>
      <c r="C80" s="320"/>
      <c r="D80" s="123"/>
      <c r="E80" s="318"/>
      <c r="F80" s="101" t="s">
        <v>129</v>
      </c>
      <c r="G80" s="203"/>
      <c r="H80" s="111" t="n">
        <v>416824</v>
      </c>
      <c r="I80" s="287"/>
      <c r="J80" s="111" t="n">
        <v>1199999.96</v>
      </c>
      <c r="K80" s="111" t="n">
        <v>1199999.99</v>
      </c>
      <c r="L80" s="111" t="n">
        <v>1611000.01</v>
      </c>
      <c r="M80" s="80"/>
      <c r="N80" s="111" t="n">
        <v>186875</v>
      </c>
      <c r="O80" s="216"/>
      <c r="P80" s="293" t="n">
        <v>0.11599937854749</v>
      </c>
    </row>
    <row r="81" customFormat="false" ht="16.5" hidden="false" customHeight="false" outlineLevel="0" collapsed="false">
      <c r="A81" s="76" t="n">
        <v>58</v>
      </c>
      <c r="B81" s="320"/>
      <c r="C81" s="320"/>
      <c r="D81" s="123"/>
      <c r="E81" s="318"/>
      <c r="F81" s="355" t="s">
        <v>130</v>
      </c>
      <c r="G81" s="356"/>
      <c r="H81" s="79" t="n">
        <v>1051249.92</v>
      </c>
      <c r="I81" s="287"/>
      <c r="J81" s="79" t="n">
        <v>1140999.97</v>
      </c>
      <c r="K81" s="79" t="n">
        <v>1140999.99</v>
      </c>
      <c r="L81" s="79" t="n">
        <v>1140999.98</v>
      </c>
      <c r="M81" s="80"/>
      <c r="N81" s="79" t="n">
        <v>262749.96</v>
      </c>
      <c r="O81" s="216"/>
      <c r="P81" s="293" t="n">
        <v>0.230280424720078</v>
      </c>
    </row>
    <row r="82" customFormat="false" ht="16.5" hidden="false" customHeight="false" outlineLevel="0" collapsed="false">
      <c r="A82" s="76" t="n">
        <v>59</v>
      </c>
      <c r="B82" s="320"/>
      <c r="C82" s="320"/>
      <c r="D82" s="317"/>
      <c r="E82" s="318"/>
      <c r="F82" s="330" t="s">
        <v>93</v>
      </c>
      <c r="G82" s="331"/>
      <c r="H82" s="332" t="n">
        <v>39292730.3</v>
      </c>
      <c r="I82" s="287"/>
      <c r="J82" s="332" t="n">
        <v>45358733.97</v>
      </c>
      <c r="K82" s="332" t="n">
        <v>45358734.01</v>
      </c>
      <c r="L82" s="332" t="n">
        <v>42575557.98</v>
      </c>
      <c r="M82" s="80"/>
      <c r="N82" s="332" t="n">
        <v>10552650.31</v>
      </c>
      <c r="O82" s="216"/>
      <c r="P82" s="327" t="n">
        <v>0.247857005537241</v>
      </c>
    </row>
    <row r="83" customFormat="false" ht="16.5" hidden="false" customHeight="false" outlineLevel="0" collapsed="false">
      <c r="A83" s="76"/>
      <c r="B83" s="220"/>
      <c r="C83" s="220"/>
      <c r="D83" s="220"/>
      <c r="E83" s="318" t="s">
        <v>31</v>
      </c>
      <c r="F83" s="334"/>
      <c r="G83" s="102"/>
      <c r="H83" s="79"/>
      <c r="I83" s="287"/>
      <c r="J83" s="79"/>
      <c r="K83" s="79"/>
      <c r="L83" s="79"/>
      <c r="M83" s="80"/>
      <c r="N83" s="79"/>
      <c r="O83" s="216"/>
      <c r="P83" s="293"/>
    </row>
    <row r="84" customFormat="false" ht="16.5" hidden="false" customHeight="false" outlineLevel="0" collapsed="false">
      <c r="A84" s="76" t="n">
        <v>60</v>
      </c>
      <c r="B84" s="220"/>
      <c r="C84" s="220"/>
      <c r="D84" s="123"/>
      <c r="E84" s="318"/>
      <c r="F84" s="101" t="s">
        <v>131</v>
      </c>
      <c r="G84" s="203"/>
      <c r="H84" s="79" t="n">
        <v>66193988.48</v>
      </c>
      <c r="I84" s="287"/>
      <c r="J84" s="79" t="n">
        <v>81853839</v>
      </c>
      <c r="K84" s="79" t="n">
        <v>81853839</v>
      </c>
      <c r="L84" s="79" t="n">
        <v>81853839</v>
      </c>
      <c r="M84" s="80"/>
      <c r="N84" s="79" t="n">
        <v>15024454.62</v>
      </c>
      <c r="O84" s="216"/>
      <c r="P84" s="293" t="n">
        <v>0.18355222923631</v>
      </c>
    </row>
    <row r="85" customFormat="false" ht="16.5" hidden="false" customHeight="false" outlineLevel="0" collapsed="false">
      <c r="A85" s="76" t="n">
        <v>61</v>
      </c>
      <c r="B85" s="220"/>
      <c r="C85" s="220"/>
      <c r="D85" s="123"/>
      <c r="E85" s="318"/>
      <c r="F85" s="101" t="s">
        <v>132</v>
      </c>
      <c r="G85" s="203"/>
      <c r="H85" s="79" t="n">
        <v>2464251.9</v>
      </c>
      <c r="I85" s="287"/>
      <c r="J85" s="79" t="n">
        <v>3299999.99</v>
      </c>
      <c r="K85" s="79" t="n">
        <v>3300000</v>
      </c>
      <c r="L85" s="79" t="n">
        <v>2599999.98</v>
      </c>
      <c r="M85" s="80"/>
      <c r="N85" s="79" t="n">
        <v>559078.18</v>
      </c>
      <c r="O85" s="216"/>
      <c r="P85" s="293" t="n">
        <v>0.215030070884847</v>
      </c>
    </row>
    <row r="86" customFormat="false" ht="16.5" hidden="false" customHeight="false" outlineLevel="0" collapsed="false">
      <c r="A86" s="76" t="n">
        <v>62</v>
      </c>
      <c r="B86" s="220"/>
      <c r="C86" s="220"/>
      <c r="D86" s="123"/>
      <c r="E86" s="318"/>
      <c r="F86" s="101" t="s">
        <v>133</v>
      </c>
      <c r="G86" s="203"/>
      <c r="H86" s="79" t="n">
        <v>760821.08</v>
      </c>
      <c r="I86" s="287"/>
      <c r="J86" s="79" t="n">
        <v>767827.03</v>
      </c>
      <c r="K86" s="79" t="n">
        <v>767826.99</v>
      </c>
      <c r="L86" s="79" t="n">
        <v>767827</v>
      </c>
      <c r="M86" s="80"/>
      <c r="N86" s="79" t="n">
        <v>195477.28</v>
      </c>
      <c r="O86" s="216"/>
      <c r="P86" s="293" t="n">
        <v>0.254585056269186</v>
      </c>
    </row>
    <row r="87" customFormat="false" ht="15.75" hidden="false" customHeight="true" outlineLevel="0" collapsed="false">
      <c r="A87" s="76" t="n">
        <v>63</v>
      </c>
      <c r="B87" s="117"/>
      <c r="C87" s="117"/>
      <c r="D87" s="220"/>
      <c r="E87" s="318"/>
      <c r="F87" s="101" t="s">
        <v>134</v>
      </c>
      <c r="G87" s="101"/>
      <c r="H87" s="111" t="n">
        <v>2964666.67</v>
      </c>
      <c r="I87" s="328"/>
      <c r="J87" s="111" t="n">
        <v>3099999.98</v>
      </c>
      <c r="K87" s="111" t="n">
        <v>3100000.03</v>
      </c>
      <c r="L87" s="111" t="n">
        <v>2983999.99</v>
      </c>
      <c r="M87" s="112"/>
      <c r="N87" s="111" t="n">
        <v>746000.01</v>
      </c>
      <c r="O87" s="329"/>
      <c r="P87" s="293" t="n">
        <v>0.250000004189008</v>
      </c>
    </row>
    <row r="88" customFormat="false" ht="15" hidden="false" customHeight="true" outlineLevel="0" collapsed="false">
      <c r="A88" s="76" t="n">
        <v>64</v>
      </c>
      <c r="B88" s="220"/>
      <c r="C88" s="220"/>
      <c r="D88" s="123"/>
      <c r="E88" s="318"/>
      <c r="F88" s="101" t="s">
        <v>135</v>
      </c>
      <c r="G88" s="203"/>
      <c r="H88" s="79" t="n">
        <v>250076649.39</v>
      </c>
      <c r="I88" s="287"/>
      <c r="J88" s="79" t="n">
        <v>266662712.01</v>
      </c>
      <c r="K88" s="79" t="n">
        <v>265308474.02</v>
      </c>
      <c r="L88" s="79" t="n">
        <v>266663000.02</v>
      </c>
      <c r="M88" s="80"/>
      <c r="N88" s="79" t="n">
        <v>67281932.78</v>
      </c>
      <c r="O88" s="216"/>
      <c r="P88" s="293" t="n">
        <v>0.252310717178438</v>
      </c>
    </row>
    <row r="89" customFormat="false" ht="16.5" hidden="false" customHeight="false" outlineLevel="0" collapsed="false">
      <c r="A89" s="76" t="n">
        <v>65</v>
      </c>
      <c r="B89" s="117"/>
      <c r="C89" s="117"/>
      <c r="D89" s="220"/>
      <c r="E89" s="318"/>
      <c r="F89" s="330" t="s">
        <v>93</v>
      </c>
      <c r="G89" s="331"/>
      <c r="H89" s="357" t="n">
        <v>322460377.52</v>
      </c>
      <c r="I89" s="335"/>
      <c r="J89" s="357" t="n">
        <v>355684378.01</v>
      </c>
      <c r="K89" s="357" t="n">
        <v>354330140.04</v>
      </c>
      <c r="L89" s="357" t="n">
        <v>354868665.99</v>
      </c>
      <c r="M89" s="112"/>
      <c r="N89" s="357" t="n">
        <v>83806942.87</v>
      </c>
      <c r="O89" s="329"/>
      <c r="P89" s="327" t="n">
        <v>0.236163265179241</v>
      </c>
    </row>
    <row r="90" customFormat="false" ht="16.5" hidden="false" customHeight="false" outlineLevel="0" collapsed="false">
      <c r="A90" s="76"/>
      <c r="B90" s="117"/>
      <c r="C90" s="117"/>
      <c r="D90" s="220"/>
      <c r="E90" s="318" t="s">
        <v>70</v>
      </c>
      <c r="F90" s="109"/>
      <c r="G90" s="109"/>
      <c r="H90" s="111"/>
      <c r="I90" s="335"/>
      <c r="J90" s="111"/>
      <c r="K90" s="111"/>
      <c r="L90" s="111"/>
      <c r="M90" s="112"/>
      <c r="N90" s="111"/>
      <c r="O90" s="329"/>
      <c r="P90" s="338"/>
    </row>
    <row r="91" customFormat="false" ht="15.75" hidden="false" customHeight="false" outlineLevel="0" collapsed="false">
      <c r="A91" s="76" t="n">
        <v>66</v>
      </c>
      <c r="B91" s="220"/>
      <c r="C91" s="220"/>
      <c r="D91" s="220"/>
      <c r="E91" s="109"/>
      <c r="F91" s="334" t="s">
        <v>136</v>
      </c>
      <c r="G91" s="102"/>
      <c r="H91" s="79" t="n">
        <v>0</v>
      </c>
      <c r="I91" s="287"/>
      <c r="J91" s="79" t="n">
        <v>0</v>
      </c>
      <c r="K91" s="79" t="n">
        <v>0</v>
      </c>
      <c r="L91" s="79" t="n">
        <v>0</v>
      </c>
      <c r="M91" s="80"/>
      <c r="N91" s="79" t="n">
        <v>0</v>
      </c>
      <c r="O91" s="216"/>
      <c r="P91" s="293" t="n">
        <v>0</v>
      </c>
    </row>
    <row r="92" customFormat="false" ht="15.75" hidden="false" customHeight="true" outlineLevel="0" collapsed="false">
      <c r="A92" s="76" t="n">
        <v>67</v>
      </c>
      <c r="B92" s="117"/>
      <c r="C92" s="117"/>
      <c r="D92" s="220"/>
      <c r="E92" s="8"/>
      <c r="F92" s="101" t="s">
        <v>137</v>
      </c>
      <c r="G92" s="101"/>
      <c r="H92" s="111" t="n">
        <v>-56798363.1</v>
      </c>
      <c r="I92" s="328"/>
      <c r="J92" s="111" t="n">
        <v>0</v>
      </c>
      <c r="K92" s="111" t="n">
        <v>0</v>
      </c>
      <c r="L92" s="111" t="n">
        <v>-10708606</v>
      </c>
      <c r="M92" s="112"/>
      <c r="N92" s="111" t="n">
        <v>-10708605.84</v>
      </c>
      <c r="O92" s="329"/>
      <c r="P92" s="293" t="n">
        <v>0.999999985058746</v>
      </c>
    </row>
    <row r="93" customFormat="false" ht="15" hidden="false" customHeight="true" outlineLevel="0" collapsed="false">
      <c r="A93" s="76" t="n">
        <v>68</v>
      </c>
      <c r="B93" s="117"/>
      <c r="C93" s="117"/>
      <c r="D93" s="220"/>
      <c r="E93" s="340"/>
      <c r="F93" s="101" t="s">
        <v>138</v>
      </c>
      <c r="G93" s="109"/>
      <c r="H93" s="111" t="n">
        <v>3817201.08</v>
      </c>
      <c r="I93" s="335"/>
      <c r="J93" s="111" t="n">
        <v>7999999.99</v>
      </c>
      <c r="K93" s="111" t="n">
        <v>300000.01</v>
      </c>
      <c r="L93" s="111" t="n">
        <v>299999.96</v>
      </c>
      <c r="M93" s="112"/>
      <c r="N93" s="111" t="n">
        <v>-325.12</v>
      </c>
      <c r="O93" s="329"/>
      <c r="P93" s="293" t="n">
        <v>-1.00108373347783</v>
      </c>
    </row>
    <row r="94" customFormat="false" ht="15.75" hidden="false" customHeight="false" outlineLevel="0" collapsed="false">
      <c r="A94" s="76" t="n">
        <v>69</v>
      </c>
      <c r="B94" s="220"/>
      <c r="C94" s="220"/>
      <c r="D94" s="123"/>
      <c r="E94" s="8"/>
      <c r="F94" s="101" t="s">
        <v>139</v>
      </c>
      <c r="G94" s="203"/>
      <c r="H94" s="79" t="n">
        <v>13707583.67</v>
      </c>
      <c r="I94" s="287"/>
      <c r="J94" s="79" t="n">
        <v>14723006.03</v>
      </c>
      <c r="K94" s="79" t="n">
        <v>14723006.04</v>
      </c>
      <c r="L94" s="79" t="n">
        <v>14723006.02</v>
      </c>
      <c r="M94" s="80"/>
      <c r="N94" s="79" t="n">
        <v>3681251.25</v>
      </c>
      <c r="O94" s="216"/>
      <c r="P94" s="293" t="n">
        <v>0.250033943136294</v>
      </c>
    </row>
    <row r="95" customFormat="false" ht="15.75" hidden="false" customHeight="false" outlineLevel="0" collapsed="false">
      <c r="A95" s="76" t="n">
        <v>70</v>
      </c>
      <c r="B95" s="220"/>
      <c r="C95" s="220"/>
      <c r="D95" s="220"/>
      <c r="E95" s="109"/>
      <c r="F95" s="334" t="s">
        <v>140</v>
      </c>
      <c r="G95" s="102"/>
      <c r="H95" s="79" t="n">
        <v>621698</v>
      </c>
      <c r="I95" s="287"/>
      <c r="J95" s="79" t="n">
        <v>589999.99</v>
      </c>
      <c r="K95" s="79" t="n">
        <v>590000.01</v>
      </c>
      <c r="L95" s="79" t="n">
        <v>617027.01</v>
      </c>
      <c r="M95" s="80"/>
      <c r="N95" s="79" t="n">
        <v>254460</v>
      </c>
      <c r="O95" s="216"/>
      <c r="P95" s="293" t="n">
        <v>0.41239685763513</v>
      </c>
    </row>
    <row r="96" customFormat="false" ht="15.75" hidden="false" customHeight="false" outlineLevel="0" collapsed="false">
      <c r="A96" s="76" t="n">
        <v>71</v>
      </c>
      <c r="B96" s="117"/>
      <c r="C96" s="117"/>
      <c r="D96" s="220"/>
      <c r="E96" s="358"/>
      <c r="F96" s="334" t="s">
        <v>141</v>
      </c>
      <c r="G96" s="77"/>
      <c r="H96" s="111" t="n">
        <v>302145823.04</v>
      </c>
      <c r="I96" s="335"/>
      <c r="J96" s="111" t="n">
        <v>43266383.36</v>
      </c>
      <c r="K96" s="111" t="n">
        <v>47919495.29</v>
      </c>
      <c r="L96" s="111" t="n">
        <v>102778504.99</v>
      </c>
      <c r="M96" s="112"/>
      <c r="N96" s="111" t="n">
        <v>79136998.21</v>
      </c>
      <c r="O96" s="329"/>
      <c r="P96" s="293" t="n">
        <v>0.769976156178763</v>
      </c>
    </row>
    <row r="97" customFormat="false" ht="15" hidden="false" customHeight="true" outlineLevel="0" collapsed="false">
      <c r="A97" s="76" t="n">
        <v>72</v>
      </c>
      <c r="B97" s="117"/>
      <c r="C97" s="117"/>
      <c r="D97" s="220"/>
      <c r="E97" s="109"/>
      <c r="F97" s="101" t="s">
        <v>142</v>
      </c>
      <c r="G97" s="101"/>
      <c r="H97" s="111" t="n">
        <v>83666806.33</v>
      </c>
      <c r="I97" s="328"/>
      <c r="J97" s="111" t="n">
        <v>111350550.54</v>
      </c>
      <c r="K97" s="111" t="n">
        <v>92213982.22</v>
      </c>
      <c r="L97" s="111" t="n">
        <v>101409447.99</v>
      </c>
      <c r="M97" s="112"/>
      <c r="N97" s="111" t="n">
        <v>19772551.22</v>
      </c>
      <c r="O97" s="329"/>
      <c r="P97" s="293" t="n">
        <v>0.194977407055305</v>
      </c>
    </row>
    <row r="98" customFormat="false" ht="15.75" hidden="false" customHeight="false" outlineLevel="0" collapsed="false">
      <c r="A98" s="76" t="n">
        <v>73</v>
      </c>
      <c r="B98" s="117"/>
      <c r="C98" s="117"/>
      <c r="D98" s="220"/>
      <c r="E98" s="8"/>
      <c r="F98" s="101" t="s">
        <v>143</v>
      </c>
      <c r="G98" s="359"/>
      <c r="H98" s="111" t="n">
        <v>0</v>
      </c>
      <c r="I98" s="328"/>
      <c r="J98" s="111" t="n">
        <v>44321111</v>
      </c>
      <c r="K98" s="111" t="n">
        <v>44321109.98</v>
      </c>
      <c r="L98" s="111" t="n">
        <v>0</v>
      </c>
      <c r="M98" s="112"/>
      <c r="N98" s="111" t="n">
        <v>0</v>
      </c>
      <c r="O98" s="329"/>
      <c r="P98" s="293" t="n">
        <v>0</v>
      </c>
    </row>
    <row r="99" customFormat="false" ht="15.75" hidden="false" customHeight="false" outlineLevel="0" collapsed="false">
      <c r="A99" s="76" t="n">
        <v>74</v>
      </c>
      <c r="B99" s="320"/>
      <c r="C99" s="320"/>
      <c r="D99" s="317"/>
      <c r="E99" s="317"/>
      <c r="F99" s="330" t="s">
        <v>93</v>
      </c>
      <c r="G99" s="331"/>
      <c r="H99" s="332" t="n">
        <v>347160749.02</v>
      </c>
      <c r="I99" s="360"/>
      <c r="J99" s="332" t="n">
        <v>222251050.91</v>
      </c>
      <c r="K99" s="332" t="n">
        <v>200067593.55</v>
      </c>
      <c r="L99" s="332" t="n">
        <v>209119379.97</v>
      </c>
      <c r="M99" s="361"/>
      <c r="N99" s="332" t="n">
        <v>92136329.72</v>
      </c>
      <c r="O99" s="362"/>
      <c r="P99" s="327" t="n">
        <v>0.440592018459589</v>
      </c>
    </row>
    <row r="100" customFormat="false" ht="6" hidden="false" customHeight="true" outlineLevel="0" collapsed="false">
      <c r="A100" s="76"/>
      <c r="B100" s="117"/>
      <c r="C100" s="117"/>
      <c r="D100" s="173"/>
      <c r="E100" s="319"/>
      <c r="F100" s="101"/>
      <c r="G100" s="101"/>
      <c r="H100" s="93"/>
      <c r="I100" s="328"/>
      <c r="J100" s="93"/>
      <c r="K100" s="93"/>
      <c r="L100" s="93"/>
      <c r="M100" s="94"/>
      <c r="N100" s="93"/>
      <c r="O100" s="313"/>
      <c r="P100" s="314"/>
    </row>
    <row r="101" s="312" customFormat="true" ht="18" hidden="false" customHeight="false" outlineLevel="0" collapsed="false">
      <c r="A101" s="301" t="n">
        <v>75</v>
      </c>
      <c r="B101" s="339"/>
      <c r="C101" s="363" t="s">
        <v>144</v>
      </c>
      <c r="D101" s="67"/>
      <c r="E101" s="67"/>
      <c r="F101" s="340"/>
      <c r="G101" s="294"/>
      <c r="H101" s="364" t="n">
        <v>-16369.12</v>
      </c>
      <c r="I101" s="337"/>
      <c r="J101" s="364" t="n">
        <v>0</v>
      </c>
      <c r="K101" s="364" t="n">
        <v>0</v>
      </c>
      <c r="L101" s="364" t="n">
        <v>0</v>
      </c>
      <c r="M101" s="365"/>
      <c r="N101" s="364" t="n">
        <v>0</v>
      </c>
      <c r="O101" s="366"/>
      <c r="P101" s="345" t="n">
        <v>0</v>
      </c>
    </row>
    <row r="102" s="346" customFormat="true" ht="18" hidden="false" customHeight="false" outlineLevel="0" collapsed="false">
      <c r="A102" s="301" t="n">
        <v>76</v>
      </c>
      <c r="B102" s="339"/>
      <c r="C102" s="118" t="s">
        <v>145</v>
      </c>
      <c r="D102" s="67"/>
      <c r="E102" s="67"/>
      <c r="F102" s="340"/>
      <c r="G102" s="341"/>
      <c r="H102" s="342" t="n">
        <v>-2231660.57</v>
      </c>
      <c r="I102" s="337"/>
      <c r="J102" s="342" t="n">
        <v>0</v>
      </c>
      <c r="K102" s="342" t="n">
        <v>0</v>
      </c>
      <c r="L102" s="342" t="n">
        <v>-522373.91</v>
      </c>
      <c r="M102" s="343"/>
      <c r="N102" s="342" t="n">
        <v>-120818.3</v>
      </c>
      <c r="O102" s="344"/>
      <c r="P102" s="345" t="n">
        <v>0.231287010486416</v>
      </c>
    </row>
    <row r="103" s="312" customFormat="true" ht="18" hidden="false" customHeight="false" outlineLevel="0" collapsed="false">
      <c r="A103" s="301" t="n">
        <v>77</v>
      </c>
      <c r="B103" s="339"/>
      <c r="C103" s="347" t="s">
        <v>146</v>
      </c>
      <c r="D103" s="67"/>
      <c r="E103" s="67"/>
      <c r="F103" s="109"/>
      <c r="G103" s="367"/>
      <c r="H103" s="342" t="n">
        <v>142260746.06</v>
      </c>
      <c r="I103" s="337"/>
      <c r="J103" s="342" t="n">
        <v>140949000</v>
      </c>
      <c r="K103" s="342" t="n">
        <v>142000000.08</v>
      </c>
      <c r="L103" s="342" t="n">
        <v>143000000.02</v>
      </c>
      <c r="M103" s="343"/>
      <c r="N103" s="342" t="n">
        <v>35515298.61</v>
      </c>
      <c r="O103" s="344"/>
      <c r="P103" s="345" t="n">
        <v>0.248358731503726</v>
      </c>
    </row>
    <row r="104" s="312" customFormat="true" ht="18" hidden="false" customHeight="false" outlineLevel="0" collapsed="false">
      <c r="A104" s="301" t="n">
        <v>78</v>
      </c>
      <c r="B104" s="339"/>
      <c r="C104" s="347" t="s">
        <v>147</v>
      </c>
      <c r="D104" s="67"/>
      <c r="E104" s="67"/>
      <c r="F104" s="109"/>
      <c r="G104" s="367"/>
      <c r="H104" s="342" t="n">
        <v>311570144.74</v>
      </c>
      <c r="I104" s="337"/>
      <c r="J104" s="342" t="n">
        <v>320899999.92</v>
      </c>
      <c r="K104" s="342" t="n">
        <v>312000000</v>
      </c>
      <c r="L104" s="342" t="n">
        <v>324899999.97</v>
      </c>
      <c r="M104" s="343"/>
      <c r="N104" s="342" t="n">
        <v>81128718.62</v>
      </c>
      <c r="O104" s="344"/>
      <c r="P104" s="345" t="n">
        <v>0.249703658441031</v>
      </c>
    </row>
    <row r="105" s="312" customFormat="true" ht="18" hidden="false" customHeight="false" outlineLevel="0" collapsed="false">
      <c r="A105" s="301" t="n">
        <v>79</v>
      </c>
      <c r="B105" s="339"/>
      <c r="C105" s="347" t="s">
        <v>148</v>
      </c>
      <c r="D105" s="67"/>
      <c r="E105" s="67"/>
      <c r="F105" s="109"/>
      <c r="G105" s="367"/>
      <c r="H105" s="342" t="n">
        <v>34532118.86</v>
      </c>
      <c r="I105" s="337"/>
      <c r="J105" s="342" t="n">
        <v>36753999.96</v>
      </c>
      <c r="K105" s="342" t="n">
        <v>36999999.96</v>
      </c>
      <c r="L105" s="342" t="n">
        <v>36099999.97</v>
      </c>
      <c r="M105" s="343"/>
      <c r="N105" s="342" t="n">
        <v>9003199.35</v>
      </c>
      <c r="O105" s="344"/>
      <c r="P105" s="345" t="n">
        <v>0.249396104085371</v>
      </c>
    </row>
    <row r="106" s="312" customFormat="true" ht="6" hidden="false" customHeight="true" outlineLevel="0" collapsed="false">
      <c r="A106" s="301"/>
      <c r="B106" s="339"/>
      <c r="C106" s="347"/>
      <c r="D106" s="67"/>
      <c r="E106" s="67"/>
      <c r="F106" s="109"/>
      <c r="G106" s="109"/>
      <c r="H106" s="342"/>
      <c r="I106" s="337"/>
      <c r="J106" s="342"/>
      <c r="K106" s="342"/>
      <c r="L106" s="342"/>
      <c r="M106" s="343"/>
      <c r="N106" s="342"/>
      <c r="O106" s="344"/>
      <c r="P106" s="345"/>
    </row>
    <row r="107" s="312" customFormat="true" ht="18.75" hidden="false" customHeight="false" outlineLevel="0" collapsed="false">
      <c r="A107" s="301" t="n">
        <v>80</v>
      </c>
      <c r="C107" s="207" t="s">
        <v>149</v>
      </c>
      <c r="D107" s="105"/>
      <c r="E107" s="105"/>
      <c r="F107" s="105"/>
      <c r="G107" s="348"/>
      <c r="H107" s="209" t="n">
        <v>1195028836.81</v>
      </c>
      <c r="I107" s="350"/>
      <c r="J107" s="209" t="n">
        <v>1121897162.77</v>
      </c>
      <c r="K107" s="209" t="n">
        <v>1090756467.64</v>
      </c>
      <c r="L107" s="209" t="n">
        <v>1110041229.99</v>
      </c>
      <c r="M107" s="351"/>
      <c r="N107" s="209" t="n">
        <v>312022321.18</v>
      </c>
      <c r="O107" s="352"/>
      <c r="P107" s="353" t="n">
        <v>0.281090749379472</v>
      </c>
    </row>
    <row r="108" s="312" customFormat="true" ht="6" hidden="false" customHeight="true" outlineLevel="0" collapsed="false">
      <c r="A108" s="301"/>
      <c r="B108" s="339"/>
      <c r="C108" s="347"/>
      <c r="D108" s="67"/>
      <c r="E108" s="67"/>
      <c r="F108" s="109"/>
      <c r="G108" s="109"/>
      <c r="H108" s="342"/>
      <c r="I108" s="337"/>
      <c r="J108" s="342"/>
      <c r="K108" s="342"/>
      <c r="L108" s="342"/>
      <c r="M108" s="343"/>
      <c r="N108" s="342"/>
      <c r="O108" s="344"/>
      <c r="P108" s="345"/>
    </row>
    <row r="109" s="312" customFormat="true" ht="18.75" hidden="false" customHeight="false" outlineLevel="0" collapsed="false">
      <c r="A109" s="301" t="n">
        <v>81</v>
      </c>
      <c r="B109" s="207" t="s">
        <v>150</v>
      </c>
      <c r="C109" s="207"/>
      <c r="D109" s="105"/>
      <c r="E109" s="105"/>
      <c r="F109" s="105"/>
      <c r="G109" s="348"/>
      <c r="H109" s="209" t="n">
        <v>2475686388.79</v>
      </c>
      <c r="I109" s="350"/>
      <c r="J109" s="209" t="n">
        <v>2417153798.8</v>
      </c>
      <c r="K109" s="209" t="n">
        <v>2386450307.65</v>
      </c>
      <c r="L109" s="209" t="n">
        <v>2415516925.45</v>
      </c>
      <c r="M109" s="351"/>
      <c r="N109" s="209" t="n">
        <v>609319147.67</v>
      </c>
      <c r="O109" s="352"/>
      <c r="P109" s="353" t="n">
        <v>0.252252071285523</v>
      </c>
    </row>
    <row r="110" customFormat="false" ht="6" hidden="false" customHeight="true" outlineLevel="0" collapsed="false">
      <c r="A110" s="76"/>
      <c r="B110" s="220"/>
      <c r="C110" s="220"/>
      <c r="D110" s="317"/>
      <c r="E110" s="317"/>
      <c r="F110" s="109"/>
      <c r="G110" s="333"/>
      <c r="H110" s="79"/>
      <c r="I110" s="287"/>
      <c r="J110" s="79"/>
      <c r="K110" s="79"/>
      <c r="L110" s="79"/>
      <c r="M110" s="80"/>
      <c r="N110" s="79"/>
      <c r="O110" s="216"/>
      <c r="P110" s="293"/>
    </row>
    <row r="111" s="312" customFormat="true" ht="18.75" hidden="false" customHeight="false" outlineLevel="0" collapsed="false">
      <c r="A111" s="301" t="n">
        <v>82</v>
      </c>
      <c r="B111" s="114" t="s">
        <v>43</v>
      </c>
      <c r="C111" s="114"/>
      <c r="D111" s="114"/>
      <c r="E111" s="114"/>
      <c r="F111" s="114"/>
      <c r="G111" s="225"/>
      <c r="H111" s="368" t="n">
        <v>457511475.410001</v>
      </c>
      <c r="I111" s="369"/>
      <c r="J111" s="368" t="n">
        <v>375406766.31</v>
      </c>
      <c r="K111" s="368" t="n">
        <v>410901118.4</v>
      </c>
      <c r="L111" s="368" t="n">
        <v>622974051.22</v>
      </c>
      <c r="M111" s="370"/>
      <c r="N111" s="368" t="n">
        <v>155058762.16</v>
      </c>
      <c r="O111" s="371"/>
      <c r="P111" s="372" t="n">
        <v>0.248900836008083</v>
      </c>
    </row>
    <row r="112" s="312" customFormat="true" ht="12.75" hidden="false" customHeight="true" outlineLevel="0" collapsed="false">
      <c r="A112" s="301"/>
      <c r="B112" s="373"/>
      <c r="C112" s="373"/>
      <c r="D112" s="373"/>
      <c r="E112" s="373"/>
      <c r="F112" s="373"/>
      <c r="G112" s="68"/>
      <c r="H112" s="374"/>
      <c r="I112" s="375"/>
      <c r="J112" s="374"/>
      <c r="K112" s="374"/>
      <c r="L112" s="374"/>
      <c r="M112" s="376"/>
      <c r="N112" s="374"/>
      <c r="O112" s="377"/>
      <c r="P112" s="378"/>
    </row>
    <row r="113" customFormat="false" ht="18" hidden="false" customHeight="false" outlineLevel="0" collapsed="false">
      <c r="A113" s="76"/>
      <c r="B113" s="118" t="s">
        <v>44</v>
      </c>
      <c r="C113" s="8"/>
      <c r="D113" s="379"/>
      <c r="E113" s="10"/>
      <c r="F113" s="320"/>
      <c r="G113" s="380"/>
      <c r="H113" s="381"/>
      <c r="I113" s="214"/>
      <c r="J113" s="381"/>
      <c r="K113" s="381"/>
      <c r="L113" s="381"/>
      <c r="M113" s="94"/>
      <c r="N113" s="381"/>
      <c r="O113" s="313"/>
      <c r="P113" s="382"/>
    </row>
    <row r="114" customFormat="false" ht="15.75" hidden="false" customHeight="false" outlineLevel="0" collapsed="false">
      <c r="A114" s="76" t="n">
        <v>83</v>
      </c>
      <c r="B114" s="117"/>
      <c r="C114" s="109" t="s">
        <v>151</v>
      </c>
      <c r="D114" s="9"/>
      <c r="E114" s="383"/>
      <c r="F114" s="8"/>
      <c r="G114" s="77"/>
      <c r="H114" s="384" t="n">
        <v>44186783.12</v>
      </c>
      <c r="I114" s="214"/>
      <c r="J114" s="384" t="n">
        <v>38410082.04</v>
      </c>
      <c r="K114" s="384" t="n">
        <v>40041999.96</v>
      </c>
      <c r="L114" s="384" t="n">
        <v>41158815.12</v>
      </c>
      <c r="M114" s="94"/>
      <c r="N114" s="384" t="n">
        <v>10312350.3</v>
      </c>
      <c r="O114" s="313"/>
      <c r="P114" s="293" t="n">
        <v>0.250550222836444</v>
      </c>
    </row>
    <row r="115" customFormat="false" ht="15.75" hidden="false" customHeight="false" outlineLevel="0" collapsed="false">
      <c r="A115" s="76" t="n">
        <v>84</v>
      </c>
      <c r="B115" s="117"/>
      <c r="C115" s="109" t="s">
        <v>152</v>
      </c>
      <c r="D115" s="9"/>
      <c r="E115" s="383"/>
      <c r="F115" s="8"/>
      <c r="G115" s="77"/>
      <c r="H115" s="93" t="n">
        <v>-45936984</v>
      </c>
      <c r="I115" s="214"/>
      <c r="J115" s="93" t="n">
        <v>-45936999.96</v>
      </c>
      <c r="K115" s="93" t="n">
        <v>-45936999.96</v>
      </c>
      <c r="L115" s="93" t="n">
        <v>-45936999.97</v>
      </c>
      <c r="M115" s="94"/>
      <c r="N115" s="93" t="n">
        <v>-11484246</v>
      </c>
      <c r="O115" s="313"/>
      <c r="P115" s="293" t="n">
        <v>0.249999913087489</v>
      </c>
    </row>
    <row r="116" customFormat="false" ht="15.75" hidden="false" customHeight="false" outlineLevel="0" collapsed="false">
      <c r="A116" s="76" t="n">
        <v>85</v>
      </c>
      <c r="B116" s="117"/>
      <c r="C116" s="109" t="s">
        <v>153</v>
      </c>
      <c r="D116" s="9"/>
      <c r="E116" s="383"/>
      <c r="F116" s="8"/>
      <c r="G116" s="77"/>
      <c r="H116" s="93" t="n">
        <v>45628863.99</v>
      </c>
      <c r="I116" s="214"/>
      <c r="J116" s="93" t="n">
        <v>44752920.12</v>
      </c>
      <c r="K116" s="93" t="n">
        <v>43772946</v>
      </c>
      <c r="L116" s="93" t="n">
        <v>45234946.12</v>
      </c>
      <c r="M116" s="94"/>
      <c r="N116" s="93" t="n">
        <v>10696790.69</v>
      </c>
      <c r="O116" s="313"/>
      <c r="P116" s="293" t="n">
        <v>0.236471834444621</v>
      </c>
    </row>
    <row r="117" customFormat="false" ht="15.75" hidden="false" customHeight="false" outlineLevel="0" collapsed="false">
      <c r="A117" s="76" t="n">
        <v>86</v>
      </c>
      <c r="B117" s="117"/>
      <c r="C117" s="109" t="s">
        <v>154</v>
      </c>
      <c r="D117" s="9"/>
      <c r="E117" s="383"/>
      <c r="F117" s="8"/>
      <c r="G117" s="77"/>
      <c r="H117" s="93" t="n">
        <v>8862537.51</v>
      </c>
      <c r="I117" s="214"/>
      <c r="J117" s="93" t="n">
        <v>7853973.6</v>
      </c>
      <c r="K117" s="93" t="n">
        <v>7853973.6</v>
      </c>
      <c r="L117" s="93" t="n">
        <v>7853973.6</v>
      </c>
      <c r="M117" s="94"/>
      <c r="N117" s="93" t="n">
        <v>2059838.31</v>
      </c>
      <c r="O117" s="313"/>
      <c r="P117" s="293" t="n">
        <v>0.262267027482751</v>
      </c>
    </row>
    <row r="118" customFormat="false" ht="15.75" hidden="false" customHeight="false" outlineLevel="0" collapsed="false">
      <c r="A118" s="76" t="n">
        <v>87</v>
      </c>
      <c r="B118" s="117"/>
      <c r="C118" s="317" t="s">
        <v>46</v>
      </c>
      <c r="D118" s="9"/>
      <c r="E118" s="10"/>
      <c r="F118" s="109"/>
      <c r="G118" s="359"/>
      <c r="H118" s="111" t="n">
        <v>-11136078.11</v>
      </c>
      <c r="I118" s="214"/>
      <c r="J118" s="111" t="n">
        <v>-11004911.76</v>
      </c>
      <c r="K118" s="111" t="n">
        <v>-14355000</v>
      </c>
      <c r="L118" s="111" t="n">
        <v>-12060000.02</v>
      </c>
      <c r="M118" s="112"/>
      <c r="N118" s="111" t="n">
        <v>-3070899.26</v>
      </c>
      <c r="O118" s="329"/>
      <c r="P118" s="293" t="n">
        <v>0.254635095763458</v>
      </c>
    </row>
    <row r="119" customFormat="false" ht="15.75" hidden="false" customHeight="false" outlineLevel="0" collapsed="false">
      <c r="A119" s="76" t="n">
        <v>88</v>
      </c>
      <c r="B119" s="117"/>
      <c r="C119" s="317" t="s">
        <v>155</v>
      </c>
      <c r="D119" s="9"/>
      <c r="E119" s="10"/>
      <c r="F119" s="109"/>
      <c r="G119" s="359"/>
      <c r="H119" s="111" t="n">
        <v>219439446.21</v>
      </c>
      <c r="I119" s="214"/>
      <c r="J119" s="111" t="n">
        <v>221071540.92</v>
      </c>
      <c r="K119" s="111" t="n">
        <v>222947543.88</v>
      </c>
      <c r="L119" s="111" t="n">
        <v>222948375.86</v>
      </c>
      <c r="M119" s="112"/>
      <c r="N119" s="111" t="n">
        <v>54407359.51</v>
      </c>
      <c r="O119" s="329"/>
      <c r="P119" s="293" t="n">
        <v>0.244035684494804</v>
      </c>
    </row>
    <row r="120" customFormat="false" ht="15.75" hidden="false" customHeight="false" outlineLevel="0" collapsed="false">
      <c r="A120" s="76" t="n">
        <v>89</v>
      </c>
      <c r="B120" s="117"/>
      <c r="C120" s="317" t="s">
        <v>47</v>
      </c>
      <c r="D120" s="9"/>
      <c r="E120" s="10"/>
      <c r="F120" s="109"/>
      <c r="G120" s="359"/>
      <c r="H120" s="111" t="n">
        <v>-284945.1</v>
      </c>
      <c r="I120" s="214"/>
      <c r="J120" s="111" t="n">
        <v>-1513618.8</v>
      </c>
      <c r="K120" s="111" t="n">
        <v>-210000</v>
      </c>
      <c r="L120" s="111" t="n">
        <v>-249000.37</v>
      </c>
      <c r="M120" s="112"/>
      <c r="N120" s="111" t="n">
        <v>-46263.34</v>
      </c>
      <c r="O120" s="329"/>
      <c r="P120" s="293" t="n">
        <v>0.185796270101928</v>
      </c>
    </row>
    <row r="121" customFormat="false" ht="15.75" hidden="false" customHeight="false" outlineLevel="0" collapsed="false">
      <c r="A121" s="76" t="n">
        <v>90</v>
      </c>
      <c r="B121" s="117"/>
      <c r="C121" s="317" t="s">
        <v>48</v>
      </c>
      <c r="D121" s="9"/>
      <c r="E121" s="10"/>
      <c r="F121" s="109"/>
      <c r="G121" s="359"/>
      <c r="H121" s="111" t="n">
        <v>-200928228.06</v>
      </c>
      <c r="I121" s="214"/>
      <c r="J121" s="111" t="n">
        <v>-13256147.64</v>
      </c>
      <c r="K121" s="111" t="n">
        <v>-13256147.64</v>
      </c>
      <c r="L121" s="111" t="n">
        <v>-9887826.01</v>
      </c>
      <c r="M121" s="112"/>
      <c r="N121" s="111" t="n">
        <v>-9887825.97</v>
      </c>
      <c r="O121" s="329"/>
      <c r="P121" s="293" t="n">
        <v>0.999999995954621</v>
      </c>
    </row>
    <row r="122" s="312" customFormat="true" ht="18.75" hidden="false" customHeight="false" outlineLevel="0" collapsed="false">
      <c r="A122" s="301" t="n">
        <v>91</v>
      </c>
      <c r="B122" s="385"/>
      <c r="C122" s="386" t="s">
        <v>49</v>
      </c>
      <c r="D122" s="386"/>
      <c r="E122" s="386"/>
      <c r="F122" s="387"/>
      <c r="G122" s="387"/>
      <c r="H122" s="388" t="n">
        <v>59831395.56</v>
      </c>
      <c r="I122" s="389"/>
      <c r="J122" s="388" t="n">
        <v>240376838.52</v>
      </c>
      <c r="K122" s="388" t="n">
        <v>240858315.84</v>
      </c>
      <c r="L122" s="388" t="n">
        <v>249062284.33</v>
      </c>
      <c r="M122" s="112"/>
      <c r="N122" s="388" t="n">
        <v>52987104.24</v>
      </c>
      <c r="O122" s="329"/>
      <c r="P122" s="390" t="n">
        <v>0.212746399490152</v>
      </c>
    </row>
    <row r="123" customFormat="false" ht="3.75" hidden="false" customHeight="true" outlineLevel="0" collapsed="false">
      <c r="A123" s="76"/>
      <c r="B123" s="117"/>
      <c r="C123" s="147"/>
      <c r="D123" s="147"/>
      <c r="E123" s="10"/>
      <c r="F123" s="147"/>
      <c r="G123" s="91"/>
      <c r="H123" s="93"/>
      <c r="I123" s="389"/>
      <c r="J123" s="93"/>
      <c r="K123" s="93"/>
      <c r="L123" s="93"/>
      <c r="M123" s="94"/>
      <c r="N123" s="93"/>
      <c r="O123" s="313"/>
      <c r="P123" s="314"/>
    </row>
    <row r="124" s="346" customFormat="true" ht="18.75" hidden="false" customHeight="false" outlineLevel="0" collapsed="false">
      <c r="A124" s="301" t="n">
        <v>92</v>
      </c>
      <c r="B124" s="207" t="s">
        <v>50</v>
      </c>
      <c r="C124" s="207"/>
      <c r="D124" s="207"/>
      <c r="E124" s="207"/>
      <c r="F124" s="105"/>
      <c r="G124" s="208"/>
      <c r="H124" s="391" t="n">
        <v>2535517784.35</v>
      </c>
      <c r="I124" s="369"/>
      <c r="J124" s="391" t="n">
        <v>2657530637.32</v>
      </c>
      <c r="K124" s="391" t="n">
        <v>2627308623.49</v>
      </c>
      <c r="L124" s="391" t="n">
        <v>2664579209.78</v>
      </c>
      <c r="M124" s="370"/>
      <c r="N124" s="391" t="n">
        <v>662306251.91</v>
      </c>
      <c r="O124" s="371"/>
      <c r="P124" s="353" t="n">
        <v>0.248559415865398</v>
      </c>
    </row>
    <row r="125" customFormat="false" ht="6" hidden="false" customHeight="true" outlineLevel="0" collapsed="false">
      <c r="A125" s="76"/>
      <c r="B125" s="117"/>
      <c r="C125" s="9"/>
      <c r="D125" s="146"/>
      <c r="E125" s="10"/>
      <c r="F125" s="10"/>
      <c r="G125" s="392"/>
      <c r="H125" s="93"/>
      <c r="I125" s="393"/>
      <c r="J125" s="93"/>
      <c r="K125" s="93"/>
      <c r="L125" s="93"/>
      <c r="M125" s="94"/>
      <c r="N125" s="93"/>
      <c r="O125" s="313"/>
      <c r="P125" s="314"/>
    </row>
    <row r="126" s="312" customFormat="true" ht="24.75" hidden="false" customHeight="true" outlineLevel="0" collapsed="false">
      <c r="A126" s="301" t="n">
        <v>93</v>
      </c>
      <c r="B126" s="394" t="s">
        <v>51</v>
      </c>
      <c r="C126" s="238"/>
      <c r="D126" s="238"/>
      <c r="E126" s="238"/>
      <c r="F126" s="238"/>
      <c r="G126" s="238"/>
      <c r="H126" s="395" t="n">
        <v>397680079.850001</v>
      </c>
      <c r="I126" s="240"/>
      <c r="J126" s="395" t="n">
        <v>135029927.79</v>
      </c>
      <c r="K126" s="395" t="n">
        <v>170042802.559999</v>
      </c>
      <c r="L126" s="395" t="n">
        <v>373911766.89</v>
      </c>
      <c r="M126" s="396"/>
      <c r="N126" s="395" t="n">
        <v>102071657.92</v>
      </c>
      <c r="O126" s="397"/>
      <c r="P126" s="398" t="n">
        <v>0.2729832729496</v>
      </c>
    </row>
    <row r="127" customFormat="false" ht="5.25" hidden="false" customHeight="true" outlineLevel="0" collapsed="false">
      <c r="A127" s="7"/>
      <c r="D127" s="399"/>
      <c r="E127" s="141"/>
      <c r="F127" s="400"/>
      <c r="G127" s="401"/>
      <c r="H127" s="402"/>
      <c r="I127" s="9"/>
      <c r="J127" s="403"/>
      <c r="K127" s="403"/>
      <c r="L127" s="402"/>
      <c r="M127" s="9"/>
      <c r="N127" s="402"/>
      <c r="O127" s="251"/>
      <c r="P127" s="404"/>
    </row>
    <row r="128" s="8" customFormat="true" ht="5.25" hidden="false" customHeight="true" outlineLevel="0" collapsed="false">
      <c r="A128" s="7"/>
      <c r="D128" s="9"/>
      <c r="E128" s="10"/>
      <c r="F128" s="68"/>
      <c r="G128" s="12"/>
      <c r="H128" s="15"/>
      <c r="I128" s="9"/>
      <c r="J128" s="274"/>
      <c r="K128" s="274"/>
      <c r="L128" s="15"/>
      <c r="M128" s="9"/>
      <c r="N128" s="15"/>
      <c r="O128" s="251"/>
      <c r="P128" s="405"/>
    </row>
    <row r="129" s="220" customFormat="true" ht="31.5" hidden="false" customHeight="true" outlineLevel="0" collapsed="false">
      <c r="A129" s="151" t="s">
        <v>52</v>
      </c>
      <c r="B129" s="245" t="s">
        <v>156</v>
      </c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</row>
    <row r="130" s="3" customFormat="true" ht="26.25" hidden="false" customHeight="true" outlineLevel="0" collapsed="false">
      <c r="A130" s="156" t="s">
        <v>58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</row>
    <row r="131" s="158" customFormat="true" ht="15" hidden="false" customHeight="false" outlineLevel="0" collapsed="false">
      <c r="A131" s="157" t="s">
        <v>59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</row>
  </sheetData>
  <mergeCells count="4">
    <mergeCell ref="J8:L8"/>
    <mergeCell ref="B129:P129"/>
    <mergeCell ref="A130:P130"/>
    <mergeCell ref="A131:P131"/>
  </mergeCells>
  <conditionalFormatting sqref="J126:L126 H126 N126">
    <cfRule type="expression" priority="2" aboveAverage="0" equalAverage="0" bottom="0" percent="0" rank="0" text="" dxfId="1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1 QUARTERLY FINANCIAL PACKAGE
&amp;"Calibri,Italic"This BPA-approved financial information was made publicly available on February 11, 2022.&amp;R&amp;P</oddFooter>
    <firstHeader/>
    <first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2.86"/>
    <col collapsed="false" customWidth="true" hidden="false" outlineLevel="0" max="2" min="2" style="159" width="5.86"/>
    <col collapsed="false" customWidth="true" hidden="false" outlineLevel="0" max="3" min="3" style="160" width="1.57"/>
    <col collapsed="false" customWidth="true" hidden="false" outlineLevel="0" max="4" min="4" style="160" width="1.42"/>
    <col collapsed="false" customWidth="true" hidden="false" outlineLevel="0" max="5" min="5" style="160" width="1.71"/>
    <col collapsed="false" customWidth="true" hidden="false" outlineLevel="0" max="6" min="6" style="160" width="2.42"/>
    <col collapsed="false" customWidth="false" hidden="false" outlineLevel="0" max="7" min="7" style="160" width="9.14"/>
    <col collapsed="false" customWidth="true" hidden="false" outlineLevel="0" max="8" min="8" style="160" width="34.29"/>
    <col collapsed="false" customWidth="true" hidden="false" outlineLevel="0" max="9" min="9" style="160" width="66"/>
    <col collapsed="false" customWidth="true" hidden="false" outlineLevel="0" max="10" min="10" style="163" width="17.71"/>
    <col collapsed="false" customWidth="true" hidden="false" outlineLevel="0" max="11" min="11" style="176" width="1.29"/>
    <col collapsed="false" customWidth="true" hidden="false" outlineLevel="0" max="12" min="12" style="163" width="17.71"/>
    <col collapsed="false" customWidth="true" hidden="false" outlineLevel="0" max="13" min="13" style="176" width="1.29"/>
    <col collapsed="false" customWidth="true" hidden="false" outlineLevel="0" max="14" min="14" style="160" width="11.85"/>
    <col collapsed="false" customWidth="false" hidden="false" outlineLevel="0" max="19" min="15" style="176" width="9.14"/>
    <col collapsed="false" customWidth="false" hidden="false" outlineLevel="0" max="16384" min="20" style="160" width="9.14"/>
  </cols>
  <sheetData>
    <row r="1" customFormat="false" ht="12" hidden="false" customHeight="true" outlineLevel="0" collapsed="false">
      <c r="B1" s="7"/>
      <c r="D1" s="9"/>
      <c r="F1" s="10"/>
      <c r="G1" s="11"/>
      <c r="H1" s="12"/>
      <c r="I1" s="12"/>
      <c r="J1" s="13"/>
      <c r="K1" s="14"/>
      <c r="L1" s="15"/>
      <c r="M1" s="251"/>
      <c r="N1" s="252"/>
    </row>
    <row r="2" s="27" customFormat="true" ht="22.5" hidden="false" customHeight="true" outlineLevel="0" collapsed="false">
      <c r="B2" s="7"/>
      <c r="C2" s="406" t="s">
        <v>157</v>
      </c>
      <c r="D2" s="407"/>
      <c r="E2" s="407"/>
      <c r="F2" s="408"/>
      <c r="G2" s="409"/>
      <c r="H2" s="410"/>
      <c r="I2" s="411" t="s">
        <v>158</v>
      </c>
      <c r="J2" s="411"/>
      <c r="K2" s="407"/>
      <c r="L2" s="412"/>
      <c r="M2" s="407"/>
      <c r="N2" s="413" t="s">
        <v>2</v>
      </c>
    </row>
    <row r="3" s="27" customFormat="true" ht="17.25" hidden="false" customHeight="true" outlineLevel="0" collapsed="false">
      <c r="B3" s="7"/>
      <c r="C3" s="414" t="s">
        <v>159</v>
      </c>
      <c r="D3" s="146"/>
      <c r="E3" s="147"/>
      <c r="F3" s="68"/>
      <c r="G3" s="146"/>
      <c r="H3" s="146"/>
      <c r="I3" s="262" t="s">
        <v>7</v>
      </c>
      <c r="J3" s="262"/>
      <c r="K3" s="34"/>
      <c r="L3" s="262"/>
      <c r="M3" s="263"/>
      <c r="N3" s="415" t="s">
        <v>160</v>
      </c>
    </row>
    <row r="4" s="27" customFormat="true" ht="18" hidden="false" customHeight="true" outlineLevel="0" collapsed="false">
      <c r="B4" s="7"/>
      <c r="C4" s="416" t="s">
        <v>78</v>
      </c>
      <c r="D4" s="417"/>
      <c r="E4" s="417"/>
      <c r="F4" s="417"/>
      <c r="G4" s="417"/>
      <c r="H4" s="417"/>
      <c r="I4" s="418" t="s">
        <v>9</v>
      </c>
      <c r="J4" s="418"/>
      <c r="K4" s="419"/>
      <c r="L4" s="418"/>
      <c r="M4" s="420" t="s">
        <v>66</v>
      </c>
      <c r="N4" s="421" t="n">
        <v>0.249315068493151</v>
      </c>
    </row>
    <row r="5" customFormat="false" ht="21.75" hidden="false" customHeight="true" outlineLevel="0" collapsed="false">
      <c r="B5" s="7"/>
      <c r="C5" s="9"/>
      <c r="D5" s="9"/>
      <c r="E5" s="9"/>
      <c r="F5" s="10"/>
      <c r="G5" s="68"/>
      <c r="H5" s="12"/>
      <c r="I5" s="12"/>
      <c r="J5" s="274"/>
      <c r="K5" s="9"/>
      <c r="L5" s="275"/>
      <c r="M5" s="8"/>
      <c r="N5" s="276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12"/>
      <c r="I6" s="12"/>
      <c r="J6" s="277" t="s">
        <v>10</v>
      </c>
      <c r="K6" s="280"/>
      <c r="L6" s="277" t="s">
        <v>11</v>
      </c>
      <c r="M6" s="281"/>
      <c r="N6" s="282" t="s">
        <v>12</v>
      </c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12"/>
      <c r="I7" s="12"/>
      <c r="J7" s="422" t="s">
        <v>16</v>
      </c>
      <c r="K7" s="280"/>
      <c r="L7" s="277" t="s">
        <v>16</v>
      </c>
      <c r="M7" s="281"/>
      <c r="N7" s="282" t="s">
        <v>16</v>
      </c>
    </row>
    <row r="8" customFormat="false" ht="54.75" hidden="false" customHeight="true" outlineLevel="0" collapsed="false">
      <c r="B8" s="7"/>
      <c r="C8" s="14"/>
      <c r="D8" s="14"/>
      <c r="E8" s="14"/>
      <c r="F8" s="67"/>
      <c r="G8" s="68"/>
      <c r="H8" s="12"/>
      <c r="I8" s="12"/>
      <c r="J8" s="286" t="s">
        <v>18</v>
      </c>
      <c r="K8" s="288"/>
      <c r="L8" s="289" t="s">
        <v>17</v>
      </c>
      <c r="M8" s="290"/>
      <c r="N8" s="291" t="s">
        <v>161</v>
      </c>
    </row>
    <row r="9" customFormat="false" ht="18" hidden="false" customHeight="false" outlineLevel="0" collapsed="false">
      <c r="B9" s="292"/>
      <c r="C9" s="66" t="s">
        <v>22</v>
      </c>
      <c r="D9" s="66"/>
      <c r="E9" s="9"/>
      <c r="F9" s="10"/>
      <c r="G9" s="91"/>
      <c r="H9" s="92"/>
      <c r="I9" s="92"/>
      <c r="J9" s="79"/>
      <c r="K9" s="80"/>
      <c r="L9" s="79"/>
      <c r="M9" s="216"/>
      <c r="N9" s="293"/>
    </row>
    <row r="10" customFormat="false" ht="15.75" hidden="false" customHeight="false" outlineLevel="0" collapsed="false">
      <c r="B10" s="76"/>
      <c r="C10" s="9"/>
      <c r="D10" s="294" t="s">
        <v>23</v>
      </c>
      <c r="F10" s="9"/>
      <c r="G10" s="9"/>
      <c r="H10" s="423"/>
      <c r="I10" s="423"/>
      <c r="J10" s="296"/>
      <c r="K10" s="298"/>
      <c r="L10" s="296"/>
      <c r="M10" s="299"/>
      <c r="N10" s="293"/>
    </row>
    <row r="11" customFormat="false" ht="15.75" hidden="false" customHeight="false" outlineLevel="0" collapsed="false">
      <c r="B11" s="76"/>
      <c r="C11" s="9"/>
      <c r="D11" s="9"/>
      <c r="E11" s="294" t="s">
        <v>162</v>
      </c>
      <c r="F11" s="9"/>
      <c r="G11" s="9"/>
      <c r="H11" s="423"/>
      <c r="I11" s="423"/>
      <c r="J11" s="79"/>
      <c r="K11" s="80"/>
      <c r="L11" s="79"/>
      <c r="M11" s="216"/>
      <c r="N11" s="293"/>
    </row>
    <row r="12" customFormat="false" ht="15.75" hidden="false" customHeight="false" outlineLevel="0" collapsed="false">
      <c r="B12" s="76"/>
      <c r="C12" s="9"/>
      <c r="D12" s="9"/>
      <c r="E12" s="294"/>
      <c r="F12" s="14" t="s">
        <v>163</v>
      </c>
      <c r="G12" s="9"/>
      <c r="H12" s="423"/>
      <c r="I12" s="423"/>
      <c r="J12" s="79"/>
      <c r="K12" s="80"/>
      <c r="L12" s="79"/>
      <c r="M12" s="216"/>
      <c r="N12" s="293"/>
    </row>
    <row r="13" customFormat="false" ht="15.75" hidden="false" customHeight="false" outlineLevel="0" collapsed="false">
      <c r="B13" s="76" t="n">
        <v>1</v>
      </c>
      <c r="C13" s="9"/>
      <c r="D13" s="9"/>
      <c r="E13" s="294"/>
      <c r="F13" s="9"/>
      <c r="G13" s="9" t="s">
        <v>164</v>
      </c>
      <c r="H13" s="423"/>
      <c r="I13" s="423"/>
      <c r="J13" s="296" t="n">
        <v>1100860698.6</v>
      </c>
      <c r="K13" s="80"/>
      <c r="L13" s="296" t="n">
        <v>274236656.78</v>
      </c>
      <c r="M13" s="216"/>
      <c r="N13" s="293" t="n">
        <v>0.24911113379627</v>
      </c>
    </row>
    <row r="14" customFormat="false" ht="15.75" hidden="false" customHeight="false" outlineLevel="0" collapsed="false">
      <c r="B14" s="76" t="n">
        <v>2</v>
      </c>
      <c r="C14" s="9"/>
      <c r="D14" s="9"/>
      <c r="E14" s="294"/>
      <c r="F14" s="9"/>
      <c r="G14" s="9" t="s">
        <v>165</v>
      </c>
      <c r="H14" s="423"/>
      <c r="I14" s="423"/>
      <c r="J14" s="79" t="n">
        <v>-181754499.36</v>
      </c>
      <c r="K14" s="80"/>
      <c r="L14" s="79" t="n">
        <v>-45290853.47</v>
      </c>
      <c r="M14" s="216"/>
      <c r="N14" s="293" t="n">
        <v>0.249186972699326</v>
      </c>
    </row>
    <row r="15" customFormat="false" ht="15.75" hidden="false" customHeight="false" outlineLevel="0" collapsed="false">
      <c r="B15" s="76" t="n">
        <v>3</v>
      </c>
      <c r="C15" s="9"/>
      <c r="D15" s="9"/>
      <c r="E15" s="294"/>
      <c r="F15" s="9"/>
      <c r="G15" s="9" t="s">
        <v>166</v>
      </c>
      <c r="H15" s="423"/>
      <c r="I15" s="423"/>
      <c r="J15" s="79" t="n">
        <v>6300009.47</v>
      </c>
      <c r="K15" s="80"/>
      <c r="L15" s="79" t="n">
        <v>-10740530.52</v>
      </c>
      <c r="M15" s="216"/>
      <c r="N15" s="293" t="n">
        <v>-2.70484355160819</v>
      </c>
    </row>
    <row r="16" customFormat="false" ht="15.75" hidden="false" customHeight="false" outlineLevel="0" collapsed="false">
      <c r="B16" s="76" t="n">
        <v>4</v>
      </c>
      <c r="C16" s="9"/>
      <c r="D16" s="9"/>
      <c r="E16" s="294"/>
      <c r="F16" s="9"/>
      <c r="G16" s="9" t="s">
        <v>167</v>
      </c>
      <c r="H16" s="423"/>
      <c r="I16" s="423"/>
      <c r="J16" s="79" t="n">
        <v>54968835.54</v>
      </c>
      <c r="K16" s="80"/>
      <c r="L16" s="79" t="n">
        <v>12966537.38</v>
      </c>
      <c r="M16" s="216"/>
      <c r="N16" s="293" t="n">
        <v>0.235888885995492</v>
      </c>
    </row>
    <row r="17" customFormat="false" ht="15.75" hidden="false" customHeight="false" outlineLevel="0" collapsed="false">
      <c r="B17" s="76" t="n">
        <v>5</v>
      </c>
      <c r="C17" s="9"/>
      <c r="D17" s="9"/>
      <c r="E17" s="294"/>
      <c r="F17" s="9"/>
      <c r="G17" s="9" t="s">
        <v>168</v>
      </c>
      <c r="H17" s="423"/>
      <c r="I17" s="423"/>
      <c r="J17" s="79" t="n">
        <v>-52683415.68</v>
      </c>
      <c r="K17" s="80"/>
      <c r="L17" s="79" t="n">
        <v>-8128495.57</v>
      </c>
      <c r="M17" s="216"/>
      <c r="N17" s="293" t="n">
        <v>0.154289456465249</v>
      </c>
    </row>
    <row r="18" customFormat="false" ht="15.75" hidden="false" customHeight="false" outlineLevel="0" collapsed="false">
      <c r="B18" s="76" t="n">
        <v>6</v>
      </c>
      <c r="C18" s="9"/>
      <c r="D18" s="9"/>
      <c r="E18" s="294"/>
      <c r="F18" s="9"/>
      <c r="G18" s="9" t="s">
        <v>169</v>
      </c>
      <c r="H18" s="423"/>
      <c r="I18" s="423"/>
      <c r="J18" s="79" t="n">
        <v>879000</v>
      </c>
      <c r="K18" s="80"/>
      <c r="L18" s="79" t="n">
        <v>-333277</v>
      </c>
      <c r="M18" s="214"/>
      <c r="N18" s="293" t="n">
        <v>-1.37915472127418</v>
      </c>
    </row>
    <row r="19" customFormat="false" ht="15.75" hidden="false" customHeight="false" outlineLevel="0" collapsed="false">
      <c r="B19" s="76" t="n">
        <v>7</v>
      </c>
      <c r="C19" s="9"/>
      <c r="D19" s="9"/>
      <c r="E19" s="294"/>
      <c r="F19" s="9"/>
      <c r="G19" s="9" t="s">
        <v>170</v>
      </c>
      <c r="H19" s="423"/>
      <c r="I19" s="423"/>
      <c r="J19" s="79" t="n">
        <v>0</v>
      </c>
      <c r="K19" s="80"/>
      <c r="L19" s="79" t="n">
        <v>0</v>
      </c>
      <c r="M19" s="214"/>
      <c r="N19" s="293" t="n">
        <v>0</v>
      </c>
    </row>
    <row r="20" customFormat="false" ht="15.75" hidden="false" customHeight="false" outlineLevel="0" collapsed="false">
      <c r="B20" s="76" t="n">
        <v>8</v>
      </c>
      <c r="C20" s="9"/>
      <c r="D20" s="9"/>
      <c r="E20" s="294"/>
      <c r="F20" s="9"/>
      <c r="G20" s="424" t="s">
        <v>171</v>
      </c>
      <c r="H20" s="300"/>
      <c r="I20" s="300"/>
      <c r="J20" s="323" t="n">
        <v>0</v>
      </c>
      <c r="K20" s="80"/>
      <c r="L20" s="323" t="n">
        <v>0</v>
      </c>
      <c r="M20" s="214"/>
      <c r="N20" s="425" t="n">
        <v>0</v>
      </c>
    </row>
    <row r="21" customFormat="false" ht="15.75" hidden="false" customHeight="false" outlineLevel="0" collapsed="false">
      <c r="B21" s="76" t="n">
        <v>9</v>
      </c>
      <c r="C21" s="9"/>
      <c r="D21" s="9"/>
      <c r="E21" s="294"/>
      <c r="F21" s="9"/>
      <c r="G21" s="14" t="s">
        <v>172</v>
      </c>
      <c r="H21" s="423"/>
      <c r="I21" s="423"/>
      <c r="J21" s="79" t="n">
        <v>928570628.57</v>
      </c>
      <c r="K21" s="80"/>
      <c r="L21" s="79" t="n">
        <v>222710037.6</v>
      </c>
      <c r="M21" s="214"/>
      <c r="N21" s="293" t="n">
        <v>0.239841785587138</v>
      </c>
    </row>
    <row r="22" customFormat="false" ht="15.75" hidden="false" customHeight="false" outlineLevel="0" collapsed="false">
      <c r="B22" s="76"/>
      <c r="C22" s="9"/>
      <c r="D22" s="9"/>
      <c r="E22" s="294"/>
      <c r="F22" s="14" t="s">
        <v>173</v>
      </c>
      <c r="G22" s="9"/>
      <c r="H22" s="423"/>
      <c r="I22" s="423"/>
      <c r="J22" s="79"/>
      <c r="K22" s="80"/>
      <c r="L22" s="79"/>
      <c r="M22" s="214"/>
      <c r="N22" s="293"/>
    </row>
    <row r="23" customFormat="false" ht="15.75" hidden="false" customHeight="false" outlineLevel="0" collapsed="false">
      <c r="B23" s="76" t="n">
        <v>10</v>
      </c>
      <c r="C23" s="9"/>
      <c r="D23" s="9"/>
      <c r="E23" s="294"/>
      <c r="F23" s="9"/>
      <c r="G23" s="9" t="s">
        <v>164</v>
      </c>
      <c r="H23" s="423"/>
      <c r="I23" s="423"/>
      <c r="J23" s="79" t="n">
        <v>634608109.8</v>
      </c>
      <c r="K23" s="80"/>
      <c r="L23" s="79" t="n">
        <v>166294185.55</v>
      </c>
      <c r="M23" s="214"/>
      <c r="N23" s="293" t="n">
        <v>0.262042326566562</v>
      </c>
    </row>
    <row r="24" customFormat="false" ht="15.75" hidden="false" customHeight="false" outlineLevel="0" collapsed="false">
      <c r="B24" s="76" t="n">
        <v>11</v>
      </c>
      <c r="C24" s="9"/>
      <c r="D24" s="9"/>
      <c r="E24" s="294"/>
      <c r="F24" s="9"/>
      <c r="G24" s="9" t="s">
        <v>165</v>
      </c>
      <c r="H24" s="423"/>
      <c r="I24" s="423"/>
      <c r="J24" s="79" t="n">
        <v>-104775612.94</v>
      </c>
      <c r="K24" s="80"/>
      <c r="L24" s="79" t="n">
        <v>-27454892.17</v>
      </c>
      <c r="M24" s="214"/>
      <c r="N24" s="293" t="n">
        <v>0.26203513775407</v>
      </c>
    </row>
    <row r="25" customFormat="false" ht="15.75" hidden="false" customHeight="false" outlineLevel="0" collapsed="false">
      <c r="B25" s="76" t="n">
        <v>12</v>
      </c>
      <c r="C25" s="9"/>
      <c r="D25" s="9"/>
      <c r="E25" s="294"/>
      <c r="F25" s="9"/>
      <c r="G25" s="9" t="s">
        <v>166</v>
      </c>
      <c r="H25" s="423"/>
      <c r="I25" s="423"/>
      <c r="J25" s="79" t="n">
        <v>6412693.31</v>
      </c>
      <c r="K25" s="80"/>
      <c r="L25" s="79" t="n">
        <v>6274572.62</v>
      </c>
      <c r="M25" s="214"/>
      <c r="N25" s="293" t="n">
        <v>0.978461360410826</v>
      </c>
    </row>
    <row r="26" customFormat="false" ht="15.75" hidden="false" customHeight="false" outlineLevel="0" collapsed="false">
      <c r="B26" s="76" t="n">
        <v>13</v>
      </c>
      <c r="C26" s="9"/>
      <c r="D26" s="9"/>
      <c r="E26" s="294"/>
      <c r="F26" s="9"/>
      <c r="G26" s="9" t="s">
        <v>167</v>
      </c>
      <c r="H26" s="423"/>
      <c r="I26" s="423"/>
      <c r="J26" s="79" t="n">
        <v>0</v>
      </c>
      <c r="K26" s="80"/>
      <c r="L26" s="79" t="n">
        <v>0</v>
      </c>
      <c r="M26" s="214"/>
      <c r="N26" s="293" t="n">
        <v>0</v>
      </c>
    </row>
    <row r="27" customFormat="false" ht="15.75" hidden="false" customHeight="false" outlineLevel="0" collapsed="false">
      <c r="B27" s="76" t="n">
        <v>14</v>
      </c>
      <c r="C27" s="9"/>
      <c r="D27" s="9"/>
      <c r="E27" s="294"/>
      <c r="F27" s="9"/>
      <c r="G27" s="9" t="s">
        <v>168</v>
      </c>
      <c r="H27" s="423"/>
      <c r="I27" s="423"/>
      <c r="J27" s="79" t="n">
        <v>-5036395.12</v>
      </c>
      <c r="K27" s="80"/>
      <c r="L27" s="79" t="n">
        <v>223.65</v>
      </c>
      <c r="M27" s="214"/>
      <c r="N27" s="293" t="n">
        <v>-1.00004440676211</v>
      </c>
    </row>
    <row r="28" s="8" customFormat="true" ht="15.75" hidden="false" customHeight="false" outlineLevel="0" collapsed="false">
      <c r="B28" s="76" t="n">
        <v>15</v>
      </c>
      <c r="C28" s="9"/>
      <c r="D28" s="9"/>
      <c r="E28" s="294"/>
      <c r="F28" s="9"/>
      <c r="G28" s="9" t="s">
        <v>169</v>
      </c>
      <c r="H28" s="423"/>
      <c r="I28" s="423"/>
      <c r="J28" s="79" t="n">
        <v>0</v>
      </c>
      <c r="K28" s="80"/>
      <c r="L28" s="79" t="n">
        <v>0</v>
      </c>
      <c r="M28" s="214"/>
      <c r="N28" s="293" t="n">
        <v>0</v>
      </c>
    </row>
    <row r="29" s="8" customFormat="true" ht="15.75" hidden="false" customHeight="false" outlineLevel="0" collapsed="false">
      <c r="B29" s="76" t="n">
        <v>16</v>
      </c>
      <c r="C29" s="9"/>
      <c r="D29" s="9"/>
      <c r="E29" s="294"/>
      <c r="F29" s="9"/>
      <c r="G29" s="9" t="s">
        <v>170</v>
      </c>
      <c r="H29" s="423"/>
      <c r="I29" s="423"/>
      <c r="J29" s="79" t="n">
        <v>0</v>
      </c>
      <c r="K29" s="80"/>
      <c r="L29" s="79" t="n">
        <v>0</v>
      </c>
      <c r="M29" s="214"/>
      <c r="N29" s="293" t="n">
        <v>0</v>
      </c>
    </row>
    <row r="30" customFormat="false" ht="15.75" hidden="false" customHeight="false" outlineLevel="0" collapsed="false">
      <c r="B30" s="76" t="n">
        <v>17</v>
      </c>
      <c r="C30" s="9"/>
      <c r="D30" s="9"/>
      <c r="E30" s="294"/>
      <c r="F30" s="9"/>
      <c r="G30" s="424" t="s">
        <v>171</v>
      </c>
      <c r="H30" s="300"/>
      <c r="I30" s="300"/>
      <c r="J30" s="323" t="n">
        <v>1070472</v>
      </c>
      <c r="K30" s="326"/>
      <c r="L30" s="323" t="n">
        <v>-18527</v>
      </c>
      <c r="M30" s="214"/>
      <c r="N30" s="425" t="n">
        <v>-1.01730731864075</v>
      </c>
    </row>
    <row r="31" customFormat="false" ht="15.75" hidden="false" customHeight="false" outlineLevel="0" collapsed="false">
      <c r="B31" s="76" t="n">
        <v>18</v>
      </c>
      <c r="C31" s="9"/>
      <c r="D31" s="9"/>
      <c r="E31" s="294"/>
      <c r="F31" s="9"/>
      <c r="G31" s="14" t="s">
        <v>174</v>
      </c>
      <c r="H31" s="423"/>
      <c r="I31" s="423"/>
      <c r="J31" s="79" t="n">
        <v>532279267.05</v>
      </c>
      <c r="K31" s="80"/>
      <c r="L31" s="79" t="n">
        <v>145095562.65</v>
      </c>
      <c r="M31" s="214"/>
      <c r="N31" s="293" t="n">
        <v>0.272592925616189</v>
      </c>
    </row>
    <row r="32" customFormat="false" ht="15.75" hidden="false" customHeight="false" outlineLevel="0" collapsed="false">
      <c r="B32" s="76"/>
      <c r="C32" s="9"/>
      <c r="D32" s="9"/>
      <c r="E32" s="294"/>
      <c r="F32" s="14" t="s">
        <v>175</v>
      </c>
      <c r="G32" s="9"/>
      <c r="H32" s="423"/>
      <c r="I32" s="423"/>
      <c r="J32" s="79"/>
      <c r="K32" s="80"/>
      <c r="L32" s="79"/>
      <c r="M32" s="214"/>
      <c r="N32" s="293"/>
    </row>
    <row r="33" customFormat="false" ht="15.75" hidden="false" customHeight="false" outlineLevel="0" collapsed="false">
      <c r="B33" s="76" t="n">
        <v>19</v>
      </c>
      <c r="C33" s="9"/>
      <c r="D33" s="9"/>
      <c r="E33" s="294"/>
      <c r="F33" s="9"/>
      <c r="G33" s="9" t="s">
        <v>164</v>
      </c>
      <c r="H33" s="423"/>
      <c r="I33" s="423"/>
      <c r="J33" s="79" t="n">
        <v>536279657.64</v>
      </c>
      <c r="K33" s="80"/>
      <c r="L33" s="79" t="n">
        <v>134069822.73</v>
      </c>
      <c r="M33" s="214"/>
      <c r="N33" s="293" t="n">
        <v>0.24999982904442</v>
      </c>
    </row>
    <row r="34" s="8" customFormat="true" ht="15.75" hidden="false" customHeight="false" outlineLevel="0" collapsed="false">
      <c r="B34" s="76" t="n">
        <v>20</v>
      </c>
      <c r="C34" s="9"/>
      <c r="D34" s="9"/>
      <c r="E34" s="294"/>
      <c r="F34" s="9"/>
      <c r="G34" s="9" t="s">
        <v>175</v>
      </c>
      <c r="H34" s="423"/>
      <c r="I34" s="423"/>
      <c r="J34" s="79" t="n">
        <v>0</v>
      </c>
      <c r="K34" s="80"/>
      <c r="L34" s="79" t="n">
        <v>0</v>
      </c>
      <c r="M34" s="214"/>
      <c r="N34" s="293" t="n">
        <v>0</v>
      </c>
    </row>
    <row r="35" customFormat="false" ht="15.75" hidden="false" customHeight="false" outlineLevel="0" collapsed="false">
      <c r="B35" s="76" t="n">
        <v>21</v>
      </c>
      <c r="C35" s="9"/>
      <c r="D35" s="9"/>
      <c r="E35" s="294"/>
      <c r="F35" s="9"/>
      <c r="G35" s="9" t="s">
        <v>168</v>
      </c>
      <c r="H35" s="423"/>
      <c r="I35" s="423"/>
      <c r="J35" s="79" t="n">
        <v>-2271701.25</v>
      </c>
      <c r="K35" s="80"/>
      <c r="L35" s="79" t="n">
        <v>-665403</v>
      </c>
      <c r="M35" s="214"/>
      <c r="N35" s="293" t="n">
        <v>0.292909554018162</v>
      </c>
    </row>
    <row r="36" customFormat="false" ht="15.75" hidden="false" customHeight="false" outlineLevel="0" collapsed="false">
      <c r="B36" s="76" t="n">
        <v>22</v>
      </c>
      <c r="C36" s="9"/>
      <c r="D36" s="9"/>
      <c r="E36" s="294"/>
      <c r="F36" s="9"/>
      <c r="G36" s="9" t="s">
        <v>170</v>
      </c>
      <c r="H36" s="423"/>
      <c r="I36" s="423"/>
      <c r="J36" s="79" t="n">
        <v>0</v>
      </c>
      <c r="K36" s="80"/>
      <c r="L36" s="79" t="n">
        <v>0</v>
      </c>
      <c r="M36" s="214"/>
      <c r="N36" s="293" t="n">
        <v>0</v>
      </c>
    </row>
    <row r="37" customFormat="false" ht="15.75" hidden="false" customHeight="false" outlineLevel="0" collapsed="false">
      <c r="B37" s="76" t="n">
        <v>23</v>
      </c>
      <c r="C37" s="9"/>
      <c r="D37" s="9"/>
      <c r="E37" s="294"/>
      <c r="F37" s="9"/>
      <c r="G37" s="424" t="s">
        <v>171</v>
      </c>
      <c r="H37" s="300"/>
      <c r="I37" s="300"/>
      <c r="J37" s="323" t="n">
        <v>0</v>
      </c>
      <c r="K37" s="326"/>
      <c r="L37" s="323" t="n">
        <v>0</v>
      </c>
      <c r="M37" s="214"/>
      <c r="N37" s="425" t="n">
        <v>0</v>
      </c>
    </row>
    <row r="38" customFormat="false" ht="15.75" hidden="false" customHeight="false" outlineLevel="0" collapsed="false">
      <c r="B38" s="76" t="n">
        <v>24</v>
      </c>
      <c r="C38" s="9"/>
      <c r="D38" s="9"/>
      <c r="E38" s="294"/>
      <c r="F38" s="9"/>
      <c r="G38" s="14" t="s">
        <v>176</v>
      </c>
      <c r="H38" s="423"/>
      <c r="I38" s="423"/>
      <c r="J38" s="79" t="n">
        <v>534007956.39</v>
      </c>
      <c r="K38" s="80"/>
      <c r="L38" s="79" t="n">
        <v>133404419.73</v>
      </c>
      <c r="M38" s="214"/>
      <c r="N38" s="293" t="n">
        <v>0.24981728855098</v>
      </c>
    </row>
    <row r="39" customFormat="false" ht="15.75" hidden="false" customHeight="false" outlineLevel="0" collapsed="false">
      <c r="B39" s="76" t="n">
        <v>25</v>
      </c>
      <c r="C39" s="9"/>
      <c r="D39" s="9"/>
      <c r="E39" s="14" t="s">
        <v>177</v>
      </c>
      <c r="F39" s="14"/>
      <c r="G39" s="9"/>
      <c r="H39" s="423"/>
      <c r="I39" s="423"/>
      <c r="J39" s="79" t="n">
        <v>46009386.53</v>
      </c>
      <c r="K39" s="80"/>
      <c r="L39" s="79" t="n">
        <v>11682977.58</v>
      </c>
      <c r="M39" s="214"/>
      <c r="N39" s="293" t="n">
        <v>0.253925958616775</v>
      </c>
    </row>
    <row r="40" customFormat="false" ht="15.75" hidden="false" customHeight="false" outlineLevel="0" collapsed="false">
      <c r="B40" s="76" t="n">
        <v>26</v>
      </c>
      <c r="C40" s="9"/>
      <c r="D40" s="9"/>
      <c r="E40" s="14" t="s">
        <v>178</v>
      </c>
      <c r="F40" s="14"/>
      <c r="G40" s="9"/>
      <c r="H40" s="423"/>
      <c r="I40" s="423"/>
      <c r="J40" s="79" t="n">
        <v>0</v>
      </c>
      <c r="K40" s="80"/>
      <c r="L40" s="79" t="n">
        <v>-997979</v>
      </c>
      <c r="M40" s="214"/>
      <c r="N40" s="293" t="n">
        <v>0</v>
      </c>
    </row>
    <row r="41" customFormat="false" ht="15.75" hidden="false" customHeight="false" outlineLevel="0" collapsed="false">
      <c r="B41" s="76" t="n">
        <v>27</v>
      </c>
      <c r="C41" s="9"/>
      <c r="D41" s="9"/>
      <c r="E41" s="14" t="s">
        <v>179</v>
      </c>
      <c r="F41" s="14"/>
      <c r="G41" s="9"/>
      <c r="H41" s="423"/>
      <c r="I41" s="423"/>
      <c r="J41" s="79" t="n">
        <v>4278624.57</v>
      </c>
      <c r="K41" s="80"/>
      <c r="L41" s="79" t="n">
        <v>1072690.36</v>
      </c>
      <c r="M41" s="214"/>
      <c r="N41" s="293" t="n">
        <v>0.250709157218718</v>
      </c>
    </row>
    <row r="42" customFormat="false" ht="15.75" hidden="false" customHeight="false" outlineLevel="0" collapsed="false">
      <c r="B42" s="76" t="n">
        <v>28</v>
      </c>
      <c r="C42" s="9"/>
      <c r="D42" s="9"/>
      <c r="E42" s="14" t="s">
        <v>180</v>
      </c>
      <c r="F42" s="14"/>
      <c r="G42" s="9"/>
      <c r="H42" s="423"/>
      <c r="I42" s="423"/>
      <c r="J42" s="79" t="n">
        <v>512358299.97</v>
      </c>
      <c r="K42" s="80"/>
      <c r="L42" s="79" t="n">
        <v>194380254.36</v>
      </c>
      <c r="M42" s="214"/>
      <c r="N42" s="293" t="n">
        <v>0.379383440009426</v>
      </c>
    </row>
    <row r="43" customFormat="false" ht="15.75" hidden="false" customHeight="false" outlineLevel="0" collapsed="false">
      <c r="B43" s="76" t="n">
        <v>29</v>
      </c>
      <c r="C43" s="9"/>
      <c r="D43" s="9"/>
      <c r="E43" s="14" t="s">
        <v>25</v>
      </c>
      <c r="F43" s="14"/>
      <c r="G43" s="9"/>
      <c r="H43" s="423"/>
      <c r="I43" s="423"/>
      <c r="J43" s="79" t="n">
        <v>0</v>
      </c>
      <c r="K43" s="80"/>
      <c r="L43" s="79" t="n">
        <v>-1454489</v>
      </c>
      <c r="M43" s="214"/>
      <c r="N43" s="425" t="n">
        <v>0</v>
      </c>
    </row>
    <row r="44" customFormat="false" ht="15.75" hidden="false" customHeight="false" outlineLevel="0" collapsed="false">
      <c r="B44" s="76" t="n">
        <v>30</v>
      </c>
      <c r="C44" s="9"/>
      <c r="D44" s="426" t="s">
        <v>23</v>
      </c>
      <c r="E44" s="426"/>
      <c r="F44" s="427"/>
      <c r="G44" s="427"/>
      <c r="H44" s="428"/>
      <c r="I44" s="428"/>
      <c r="J44" s="429" t="n">
        <v>2557504163.08</v>
      </c>
      <c r="K44" s="80"/>
      <c r="L44" s="429" t="n">
        <v>705893474.28</v>
      </c>
      <c r="M44" s="214"/>
      <c r="N44" s="293" t="n">
        <v>0.276008729319093</v>
      </c>
    </row>
    <row r="45" customFormat="false" ht="15.75" hidden="false" customHeight="false" outlineLevel="0" collapsed="false">
      <c r="B45" s="76" t="n">
        <v>31</v>
      </c>
      <c r="C45" s="9"/>
      <c r="D45" s="294" t="s">
        <v>67</v>
      </c>
      <c r="E45" s="294"/>
      <c r="F45" s="9"/>
      <c r="G45" s="9"/>
      <c r="H45" s="423"/>
      <c r="I45" s="423"/>
      <c r="J45" s="79" t="n">
        <v>0</v>
      </c>
      <c r="K45" s="80"/>
      <c r="L45" s="79" t="n">
        <v>-10708605.84</v>
      </c>
      <c r="M45" s="214"/>
      <c r="N45" s="293" t="n">
        <v>0</v>
      </c>
    </row>
    <row r="46" customFormat="false" ht="15.75" hidden="false" customHeight="false" outlineLevel="0" collapsed="false">
      <c r="B46" s="76" t="n">
        <v>32</v>
      </c>
      <c r="C46" s="9"/>
      <c r="D46" s="294" t="s">
        <v>25</v>
      </c>
      <c r="E46" s="294"/>
      <c r="F46" s="9"/>
      <c r="G46" s="9"/>
      <c r="H46" s="423"/>
      <c r="I46" s="423"/>
      <c r="J46" s="79" t="n">
        <v>32172588.78</v>
      </c>
      <c r="K46" s="80"/>
      <c r="L46" s="79" t="n">
        <v>6518052.84</v>
      </c>
      <c r="M46" s="214"/>
      <c r="N46" s="293" t="n">
        <v>0.202596467588332</v>
      </c>
    </row>
    <row r="47" customFormat="false" ht="15.75" hidden="false" customHeight="false" outlineLevel="0" collapsed="false">
      <c r="B47" s="76" t="n">
        <v>33</v>
      </c>
      <c r="C47" s="9"/>
      <c r="D47" s="294" t="s">
        <v>68</v>
      </c>
      <c r="E47" s="294"/>
      <c r="F47" s="9"/>
      <c r="G47" s="9"/>
      <c r="H47" s="423"/>
      <c r="I47" s="423"/>
      <c r="J47" s="79" t="n">
        <v>104113110.49</v>
      </c>
      <c r="K47" s="80"/>
      <c r="L47" s="79" t="n">
        <v>26077896.78</v>
      </c>
      <c r="M47" s="214"/>
      <c r="N47" s="293" t="n">
        <v>0.250476588945105</v>
      </c>
    </row>
    <row r="48" customFormat="false" ht="15.75" hidden="false" customHeight="false" outlineLevel="0" collapsed="false">
      <c r="B48" s="76" t="n">
        <v>34</v>
      </c>
      <c r="C48" s="9"/>
      <c r="D48" s="294" t="s">
        <v>26</v>
      </c>
      <c r="E48" s="294"/>
      <c r="F48" s="9"/>
      <c r="G48" s="9"/>
      <c r="H48" s="300"/>
      <c r="I48" s="300"/>
      <c r="J48" s="79" t="n">
        <v>98770702.76</v>
      </c>
      <c r="K48" s="80"/>
      <c r="L48" s="79" t="n">
        <v>36597091.77</v>
      </c>
      <c r="M48" s="214"/>
      <c r="N48" s="293" t="n">
        <v>0.370525780898068</v>
      </c>
    </row>
    <row r="49" s="312" customFormat="true" ht="18.75" hidden="false" customHeight="false" outlineLevel="0" collapsed="false">
      <c r="B49" s="301" t="n">
        <v>35</v>
      </c>
      <c r="C49" s="303" t="s">
        <v>27</v>
      </c>
      <c r="D49" s="303"/>
      <c r="E49" s="303"/>
      <c r="F49" s="303"/>
      <c r="G49" s="305"/>
      <c r="H49" s="306"/>
      <c r="I49" s="306"/>
      <c r="J49" s="307" t="n">
        <v>2792560565.11</v>
      </c>
      <c r="K49" s="309"/>
      <c r="L49" s="307" t="n">
        <v>764377909.83</v>
      </c>
      <c r="M49" s="310"/>
      <c r="N49" s="311" t="n">
        <v>0.273719366870702</v>
      </c>
    </row>
    <row r="50" s="346" customFormat="true" ht="18" hidden="false" customHeight="false" outlineLevel="0" collapsed="false">
      <c r="B50" s="301"/>
      <c r="C50" s="347"/>
      <c r="D50" s="347"/>
      <c r="E50" s="347"/>
      <c r="F50" s="347"/>
      <c r="G50" s="109"/>
      <c r="H50" s="102"/>
      <c r="I50" s="102"/>
      <c r="J50" s="430"/>
      <c r="K50" s="431"/>
      <c r="L50" s="430"/>
      <c r="M50" s="431"/>
      <c r="N50" s="432"/>
    </row>
    <row r="51" s="3" customFormat="true" ht="15.75" hidden="false" customHeight="false" outlineLevel="0" collapsed="false">
      <c r="A51" s="156" t="s">
        <v>58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433"/>
      <c r="P51" s="434"/>
    </row>
    <row r="52" s="158" customFormat="true" ht="15" hidden="false" customHeight="false" outlineLevel="0" collapsed="false">
      <c r="A52" s="157" t="s">
        <v>59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435"/>
      <c r="P52" s="436"/>
    </row>
    <row r="53" s="176" customFormat="true" ht="17.25" hidden="false" customHeight="true" outlineLevel="0" collapsed="false"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8"/>
      <c r="P53" s="438"/>
      <c r="Q53" s="438"/>
    </row>
    <row r="54" s="176" customFormat="true" ht="18" hidden="false" customHeight="true" outlineLevel="0" collapsed="false">
      <c r="B54" s="439"/>
      <c r="J54" s="440"/>
      <c r="L54" s="440"/>
    </row>
    <row r="55" s="176" customFormat="true" ht="21.75" hidden="false" customHeight="true" outlineLevel="0" collapsed="false">
      <c r="B55" s="439"/>
      <c r="J55" s="440"/>
      <c r="L55" s="440"/>
    </row>
  </sheetData>
  <mergeCells count="3">
    <mergeCell ref="A51:N51"/>
    <mergeCell ref="A52:N52"/>
    <mergeCell ref="B53:N53"/>
  </mergeCells>
  <conditionalFormatting sqref="L48 J48">
    <cfRule type="expression" priority="2" aboveAverage="0" equalAverage="0" bottom="0" percent="0" rank="0" text="" dxfId="16">
      <formula>ABS(#ref!)&gt;=1</formula>
    </cfRule>
  </conditionalFormatting>
  <conditionalFormatting sqref="J49:J50 L49:L50">
    <cfRule type="expression" priority="3" aboveAverage="0" equalAverage="0" bottom="0" percent="0" rank="0" text="" dxfId="17">
      <formula>ABS(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1" width="5.14"/>
    <col collapsed="false" customWidth="true" hidden="false" outlineLevel="0" max="2" min="2" style="442" width="2.86"/>
    <col collapsed="false" customWidth="true" hidden="false" outlineLevel="0" max="3" min="3" style="443" width="2.71"/>
    <col collapsed="false" customWidth="true" hidden="false" outlineLevel="0" max="4" min="4" style="444" width="2.71"/>
    <col collapsed="false" customWidth="true" hidden="false" outlineLevel="0" max="5" min="5" style="445" width="2.71"/>
    <col collapsed="false" customWidth="true" hidden="false" outlineLevel="0" max="6" min="6" style="446" width="7.71"/>
    <col collapsed="false" customWidth="true" hidden="false" outlineLevel="0" max="7" min="7" style="447" width="60.71"/>
    <col collapsed="false" customWidth="true" hidden="false" outlineLevel="0" max="8" min="8" style="448" width="14.71"/>
    <col collapsed="false" customWidth="true" hidden="false" outlineLevel="0" max="9" min="9" style="449" width="18.71"/>
    <col collapsed="false" customWidth="true" hidden="false" outlineLevel="0" max="10" min="10" style="450" width="1.71"/>
    <col collapsed="false" customWidth="true" hidden="false" outlineLevel="0" max="13" min="11" style="449" width="18.71"/>
    <col collapsed="false" customWidth="true" hidden="false" outlineLevel="0" max="14" min="14" style="450" width="1.71"/>
    <col collapsed="false" customWidth="true" hidden="false" outlineLevel="0" max="15" min="15" style="449" width="18.71"/>
    <col collapsed="false" customWidth="true" hidden="false" outlineLevel="0" max="16" min="16" style="450" width="1.71"/>
    <col collapsed="false" customWidth="false" hidden="false" outlineLevel="0" max="16384" min="17" style="448" width="9.14"/>
  </cols>
  <sheetData>
    <row r="1" s="27" customFormat="true" ht="15.75" hidden="false" customHeight="true" outlineLevel="0" collapsed="false">
      <c r="A1" s="55"/>
      <c r="B1" s="451"/>
      <c r="D1" s="9"/>
      <c r="E1" s="10"/>
      <c r="F1" s="68"/>
      <c r="G1" s="12"/>
      <c r="I1" s="15"/>
      <c r="J1" s="251"/>
      <c r="K1" s="15"/>
      <c r="L1" s="15"/>
      <c r="M1" s="15"/>
      <c r="N1" s="251"/>
      <c r="O1" s="15"/>
    </row>
    <row r="2" s="27" customFormat="true" ht="21.75" hidden="false" customHeight="true" outlineLevel="0" collapsed="false">
      <c r="A2" s="55"/>
      <c r="B2" s="452"/>
      <c r="D2" s="9"/>
      <c r="E2" s="10"/>
      <c r="F2" s="11"/>
      <c r="G2" s="12"/>
      <c r="I2" s="453"/>
      <c r="J2" s="251"/>
      <c r="K2" s="13"/>
      <c r="L2" s="13"/>
      <c r="M2" s="13"/>
      <c r="N2" s="251"/>
      <c r="O2" s="453"/>
    </row>
    <row r="3" s="27" customFormat="true" ht="25.5" hidden="false" customHeight="true" outlineLevel="0" collapsed="false">
      <c r="A3" s="55"/>
      <c r="B3" s="17" t="s">
        <v>181</v>
      </c>
      <c r="C3" s="454"/>
      <c r="D3" s="18"/>
      <c r="E3" s="18"/>
      <c r="F3" s="19"/>
      <c r="G3" s="20"/>
      <c r="H3" s="20"/>
      <c r="I3" s="178" t="s">
        <v>182</v>
      </c>
      <c r="J3" s="455"/>
      <c r="K3" s="24"/>
      <c r="L3" s="24"/>
      <c r="M3" s="25"/>
      <c r="N3" s="18"/>
      <c r="O3" s="26" t="s">
        <v>2</v>
      </c>
    </row>
    <row r="4" s="27" customFormat="true" ht="20.25" hidden="false" customHeight="false" outlineLevel="0" collapsed="false">
      <c r="A4" s="55"/>
      <c r="B4" s="38" t="s">
        <v>183</v>
      </c>
      <c r="C4" s="456"/>
      <c r="D4" s="29"/>
      <c r="E4" s="29"/>
      <c r="F4" s="30"/>
      <c r="G4" s="31"/>
      <c r="H4" s="31"/>
      <c r="I4" s="179" t="s">
        <v>4</v>
      </c>
      <c r="J4" s="251"/>
      <c r="K4" s="35"/>
      <c r="L4" s="35"/>
      <c r="M4" s="36"/>
      <c r="N4" s="29"/>
      <c r="O4" s="457" t="s">
        <v>184</v>
      </c>
    </row>
    <row r="5" s="27" customFormat="true" ht="15.75" hidden="false" customHeight="false" outlineLevel="0" collapsed="false">
      <c r="A5" s="55"/>
      <c r="B5" s="38" t="s">
        <v>78</v>
      </c>
      <c r="C5" s="30"/>
      <c r="D5" s="181"/>
      <c r="E5" s="129"/>
      <c r="F5" s="30"/>
      <c r="G5" s="181"/>
      <c r="H5" s="181"/>
      <c r="I5" s="35" t="s">
        <v>7</v>
      </c>
      <c r="J5" s="251"/>
      <c r="K5" s="35"/>
      <c r="L5" s="35"/>
      <c r="M5" s="40"/>
      <c r="N5" s="41" t="s">
        <v>66</v>
      </c>
      <c r="O5" s="42" t="n">
        <v>0.249315068493151</v>
      </c>
    </row>
    <row r="6" s="27" customFormat="true" ht="15.75" hidden="false" customHeight="true" outlineLevel="0" collapsed="false">
      <c r="A6" s="55"/>
      <c r="B6" s="185"/>
      <c r="C6" s="458"/>
      <c r="D6" s="458"/>
      <c r="E6" s="458"/>
      <c r="F6" s="459"/>
      <c r="G6" s="458"/>
      <c r="H6" s="458"/>
      <c r="I6" s="47" t="s">
        <v>9</v>
      </c>
      <c r="J6" s="48"/>
      <c r="K6" s="47"/>
      <c r="L6" s="47"/>
      <c r="M6" s="460"/>
      <c r="N6" s="48"/>
      <c r="O6" s="461"/>
    </row>
    <row r="7" s="9" customFormat="true" ht="10.5" hidden="false" customHeight="true" outlineLevel="0" collapsed="false">
      <c r="A7" s="55"/>
      <c r="B7" s="452"/>
      <c r="E7" s="10"/>
      <c r="F7" s="68"/>
      <c r="G7" s="12"/>
      <c r="I7" s="15"/>
      <c r="J7" s="251"/>
      <c r="K7" s="273"/>
      <c r="L7" s="273"/>
      <c r="M7" s="273"/>
      <c r="N7" s="251"/>
      <c r="O7" s="15"/>
    </row>
    <row r="8" s="9" customFormat="true" ht="16.5" hidden="false" customHeight="true" outlineLevel="0" collapsed="false">
      <c r="A8" s="55"/>
      <c r="B8" s="452"/>
      <c r="E8" s="10"/>
      <c r="F8" s="68"/>
      <c r="G8" s="12"/>
      <c r="I8" s="462" t="s">
        <v>10</v>
      </c>
      <c r="J8" s="463"/>
      <c r="K8" s="464" t="s">
        <v>11</v>
      </c>
      <c r="L8" s="462" t="s">
        <v>12</v>
      </c>
      <c r="M8" s="465" t="s">
        <v>13</v>
      </c>
      <c r="N8" s="466"/>
      <c r="O8" s="462" t="s">
        <v>14</v>
      </c>
    </row>
    <row r="9" s="9" customFormat="true" ht="16.5" hidden="false" customHeight="true" outlineLevel="0" collapsed="false">
      <c r="A9" s="55"/>
      <c r="B9" s="452"/>
      <c r="E9" s="10"/>
      <c r="F9" s="68"/>
      <c r="G9" s="12"/>
      <c r="I9" s="467" t="s">
        <v>15</v>
      </c>
      <c r="J9" s="463"/>
      <c r="K9" s="462" t="s">
        <v>16</v>
      </c>
      <c r="L9" s="462"/>
      <c r="M9" s="462"/>
      <c r="N9" s="466"/>
      <c r="O9" s="462" t="s">
        <v>16</v>
      </c>
    </row>
    <row r="10" s="14" customFormat="true" ht="64.5" hidden="false" customHeight="true" outlineLevel="0" collapsed="false">
      <c r="A10" s="55"/>
      <c r="B10" s="468"/>
      <c r="E10" s="67"/>
      <c r="F10" s="68"/>
      <c r="G10" s="12"/>
      <c r="I10" s="469" t="s">
        <v>17</v>
      </c>
      <c r="J10" s="470"/>
      <c r="K10" s="469" t="s">
        <v>18</v>
      </c>
      <c r="L10" s="469" t="s">
        <v>19</v>
      </c>
      <c r="M10" s="469" t="s">
        <v>20</v>
      </c>
      <c r="N10" s="471"/>
      <c r="O10" s="472" t="s">
        <v>21</v>
      </c>
    </row>
    <row r="11" s="9" customFormat="true" ht="15.75" hidden="false" customHeight="true" outlineLevel="0" collapsed="false">
      <c r="A11" s="212"/>
      <c r="C11" s="473" t="s">
        <v>22</v>
      </c>
      <c r="E11" s="10"/>
      <c r="F11" s="91"/>
      <c r="G11" s="92"/>
      <c r="I11" s="474"/>
      <c r="J11" s="475"/>
      <c r="K11" s="474"/>
      <c r="L11" s="474"/>
      <c r="M11" s="476"/>
      <c r="N11" s="477"/>
      <c r="O11" s="476"/>
    </row>
    <row r="12" s="9" customFormat="true" ht="18" hidden="false" customHeight="false" outlineLevel="0" collapsed="false">
      <c r="A12" s="212" t="n">
        <v>1</v>
      </c>
      <c r="B12" s="452"/>
      <c r="E12" s="478" t="s">
        <v>185</v>
      </c>
      <c r="G12" s="78"/>
      <c r="I12" s="479" t="n">
        <v>966089060.04</v>
      </c>
      <c r="J12" s="475"/>
      <c r="K12" s="479" t="n">
        <v>991201223.53</v>
      </c>
      <c r="L12" s="479" t="n">
        <v>1003179142.74</v>
      </c>
      <c r="M12" s="480" t="n">
        <v>1028454870.24</v>
      </c>
      <c r="N12" s="477"/>
      <c r="O12" s="480" t="n">
        <v>254227975.95</v>
      </c>
    </row>
    <row r="13" s="9" customFormat="true" ht="18" hidden="false" customHeight="false" outlineLevel="0" collapsed="false">
      <c r="A13" s="212" t="n">
        <v>2</v>
      </c>
      <c r="B13" s="452"/>
      <c r="E13" s="478" t="s">
        <v>25</v>
      </c>
      <c r="G13" s="78"/>
      <c r="I13" s="481" t="n">
        <v>43881731.25</v>
      </c>
      <c r="J13" s="475"/>
      <c r="K13" s="481" t="n">
        <v>44956349.56</v>
      </c>
      <c r="L13" s="481" t="n">
        <v>45187640.4</v>
      </c>
      <c r="M13" s="482" t="n">
        <v>44374530.97</v>
      </c>
      <c r="N13" s="477"/>
      <c r="O13" s="482" t="n">
        <v>10986613.43</v>
      </c>
    </row>
    <row r="14" s="9" customFormat="true" ht="18" hidden="false" customHeight="false" outlineLevel="0" collapsed="false">
      <c r="A14" s="212" t="n">
        <v>3</v>
      </c>
      <c r="B14" s="452"/>
      <c r="E14" s="478" t="s">
        <v>186</v>
      </c>
      <c r="G14" s="78"/>
      <c r="I14" s="481" t="n">
        <v>97917936.23</v>
      </c>
      <c r="J14" s="475"/>
      <c r="K14" s="481" t="n">
        <v>126730950.12</v>
      </c>
      <c r="L14" s="481" t="n">
        <v>118048908.75</v>
      </c>
      <c r="M14" s="482" t="n">
        <v>116739981.87</v>
      </c>
      <c r="N14" s="477"/>
      <c r="O14" s="482" t="n">
        <v>23558713.39</v>
      </c>
    </row>
    <row r="15" s="302" customFormat="true" ht="18.75" hidden="false" customHeight="false" outlineLevel="0" collapsed="false">
      <c r="A15" s="212" t="n">
        <v>4</v>
      </c>
      <c r="B15" s="483"/>
      <c r="D15" s="484" t="s">
        <v>27</v>
      </c>
      <c r="E15" s="85"/>
      <c r="F15" s="485"/>
      <c r="G15" s="88"/>
      <c r="H15" s="88"/>
      <c r="I15" s="486" t="n">
        <v>1107888727.52</v>
      </c>
      <c r="J15" s="487"/>
      <c r="K15" s="486" t="n">
        <v>1162888523.21</v>
      </c>
      <c r="L15" s="486" t="n">
        <v>1166415691.89</v>
      </c>
      <c r="M15" s="486" t="n">
        <v>1189569383.08</v>
      </c>
      <c r="N15" s="488"/>
      <c r="O15" s="486" t="n">
        <v>288773302.77</v>
      </c>
    </row>
    <row r="16" s="9" customFormat="true" ht="10.5" hidden="false" customHeight="true" outlineLevel="0" collapsed="false">
      <c r="A16" s="212"/>
      <c r="B16" s="452"/>
      <c r="D16" s="90"/>
      <c r="E16" s="10"/>
      <c r="F16" s="91"/>
      <c r="G16" s="92"/>
      <c r="H16" s="92"/>
      <c r="I16" s="233"/>
      <c r="J16" s="234"/>
      <c r="K16" s="233"/>
      <c r="L16" s="233"/>
      <c r="M16" s="235"/>
      <c r="N16" s="236"/>
      <c r="O16" s="235"/>
    </row>
    <row r="17" s="96" customFormat="true" ht="15.75" hidden="false" customHeight="true" outlineLevel="0" collapsed="false">
      <c r="A17" s="212"/>
      <c r="C17" s="95" t="s">
        <v>72</v>
      </c>
      <c r="E17" s="97"/>
      <c r="F17" s="98"/>
      <c r="G17" s="99"/>
      <c r="H17" s="99"/>
      <c r="I17" s="489"/>
      <c r="J17" s="475"/>
      <c r="K17" s="489"/>
      <c r="L17" s="489"/>
      <c r="M17" s="490"/>
      <c r="N17" s="477"/>
      <c r="O17" s="490"/>
    </row>
    <row r="18" s="96" customFormat="true" ht="15.75" hidden="false" customHeight="true" outlineLevel="0" collapsed="false">
      <c r="A18" s="212"/>
      <c r="C18" s="95"/>
      <c r="D18" s="202" t="s">
        <v>29</v>
      </c>
      <c r="E18" s="97"/>
      <c r="F18" s="98"/>
      <c r="G18" s="99"/>
      <c r="H18" s="99"/>
      <c r="I18" s="489"/>
      <c r="J18" s="475"/>
      <c r="K18" s="489"/>
      <c r="L18" s="489"/>
      <c r="M18" s="490"/>
      <c r="N18" s="477"/>
      <c r="O18" s="490"/>
    </row>
    <row r="19" s="27" customFormat="true" ht="18" hidden="false" customHeight="false" outlineLevel="0" collapsed="false">
      <c r="A19" s="212" t="n">
        <v>5</v>
      </c>
      <c r="B19" s="117"/>
      <c r="C19" s="117"/>
      <c r="D19" s="9"/>
      <c r="E19" s="491" t="s">
        <v>30</v>
      </c>
      <c r="F19" s="101"/>
      <c r="G19" s="101"/>
      <c r="H19" s="101"/>
      <c r="I19" s="489" t="n">
        <v>277367199.319999</v>
      </c>
      <c r="J19" s="475"/>
      <c r="K19" s="489" t="n">
        <v>286950724.57</v>
      </c>
      <c r="L19" s="489" t="n">
        <v>287078421.89</v>
      </c>
      <c r="M19" s="490" t="n">
        <v>283437395.53</v>
      </c>
      <c r="N19" s="477"/>
      <c r="O19" s="490" t="n">
        <v>63711878.2600002</v>
      </c>
    </row>
    <row r="20" s="27" customFormat="true" ht="15.75" hidden="false" customHeight="true" outlineLevel="0" collapsed="false">
      <c r="A20" s="212" t="n">
        <v>6</v>
      </c>
      <c r="B20" s="117"/>
      <c r="D20" s="9"/>
      <c r="E20" s="491" t="s">
        <v>31</v>
      </c>
      <c r="F20" s="173"/>
      <c r="G20" s="492"/>
      <c r="H20" s="492"/>
      <c r="I20" s="489" t="n">
        <v>66218786.98</v>
      </c>
      <c r="J20" s="475"/>
      <c r="K20" s="489" t="n">
        <v>64283575.58</v>
      </c>
      <c r="L20" s="489" t="n">
        <v>61621454.03</v>
      </c>
      <c r="M20" s="490" t="n">
        <v>61708398.96</v>
      </c>
      <c r="N20" s="477"/>
      <c r="O20" s="490" t="n">
        <v>15595232.84</v>
      </c>
    </row>
    <row r="21" s="27" customFormat="true" ht="15.75" hidden="false" customHeight="true" outlineLevel="0" collapsed="false">
      <c r="A21" s="212" t="n">
        <v>7</v>
      </c>
      <c r="B21" s="117"/>
      <c r="C21" s="117"/>
      <c r="E21" s="491" t="s">
        <v>70</v>
      </c>
      <c r="F21" s="101"/>
      <c r="G21" s="101"/>
      <c r="H21" s="101"/>
      <c r="I21" s="489" t="n">
        <v>50406198.59</v>
      </c>
      <c r="J21" s="475"/>
      <c r="K21" s="489" t="n">
        <v>56469621.48</v>
      </c>
      <c r="L21" s="489" t="n">
        <v>50542741.38</v>
      </c>
      <c r="M21" s="490" t="n">
        <v>52408432.53</v>
      </c>
      <c r="N21" s="477"/>
      <c r="O21" s="490" t="n">
        <v>10043720.66</v>
      </c>
    </row>
    <row r="22" s="27" customFormat="true" ht="15.75" hidden="false" customHeight="true" outlineLevel="0" collapsed="false">
      <c r="A22" s="212" t="n">
        <v>8</v>
      </c>
      <c r="B22" s="117"/>
      <c r="C22" s="117"/>
      <c r="D22" s="9"/>
      <c r="E22" s="491" t="s">
        <v>33</v>
      </c>
      <c r="F22" s="493"/>
      <c r="G22" s="109"/>
      <c r="H22" s="109"/>
      <c r="I22" s="489" t="n">
        <v>109164788.18</v>
      </c>
      <c r="J22" s="475"/>
      <c r="K22" s="489" t="n">
        <v>103195495.7</v>
      </c>
      <c r="L22" s="489" t="n">
        <v>110820866.48</v>
      </c>
      <c r="M22" s="490" t="n">
        <v>113972538.87</v>
      </c>
      <c r="N22" s="477"/>
      <c r="O22" s="490" t="n">
        <v>26419720.56</v>
      </c>
    </row>
    <row r="23" customFormat="false" ht="15.75" hidden="false" customHeight="true" outlineLevel="0" collapsed="false">
      <c r="A23" s="212" t="n">
        <v>9</v>
      </c>
      <c r="B23" s="117"/>
      <c r="D23" s="9"/>
      <c r="E23" s="491" t="s">
        <v>34</v>
      </c>
      <c r="F23" s="96"/>
      <c r="G23" s="98"/>
      <c r="H23" s="98"/>
      <c r="I23" s="489" t="n">
        <v>0</v>
      </c>
      <c r="J23" s="475"/>
      <c r="K23" s="489" t="n">
        <v>0</v>
      </c>
      <c r="L23" s="489" t="n">
        <v>0</v>
      </c>
      <c r="M23" s="490" t="n">
        <v>0</v>
      </c>
      <c r="N23" s="477"/>
      <c r="O23" s="490" t="n">
        <v>0</v>
      </c>
    </row>
    <row r="24" customFormat="false" ht="15.75" hidden="false" customHeight="true" outlineLevel="0" collapsed="false">
      <c r="A24" s="212" t="n">
        <v>10</v>
      </c>
      <c r="B24" s="117"/>
      <c r="D24" s="9"/>
      <c r="E24" s="491" t="s">
        <v>187</v>
      </c>
      <c r="F24" s="96"/>
      <c r="G24" s="98"/>
      <c r="H24" s="98"/>
      <c r="I24" s="489" t="n">
        <v>0</v>
      </c>
      <c r="J24" s="475"/>
      <c r="K24" s="489" t="n">
        <v>0</v>
      </c>
      <c r="L24" s="489" t="n">
        <v>0</v>
      </c>
      <c r="M24" s="490" t="n">
        <v>1079500</v>
      </c>
      <c r="N24" s="477"/>
      <c r="O24" s="490" t="n">
        <v>1079500</v>
      </c>
    </row>
    <row r="25" s="205" customFormat="true" ht="18.75" hidden="false" customHeight="false" outlineLevel="0" collapsed="false">
      <c r="A25" s="212" t="n">
        <v>11</v>
      </c>
      <c r="B25" s="204"/>
      <c r="D25" s="473"/>
      <c r="E25" s="206" t="s">
        <v>36</v>
      </c>
      <c r="F25" s="207"/>
      <c r="G25" s="208"/>
      <c r="H25" s="208"/>
      <c r="I25" s="209" t="n">
        <v>503156973.069999</v>
      </c>
      <c r="J25" s="210"/>
      <c r="K25" s="209" t="n">
        <v>510899417.33</v>
      </c>
      <c r="L25" s="209" t="n">
        <v>510063483.78</v>
      </c>
      <c r="M25" s="209" t="n">
        <v>512606265.89</v>
      </c>
      <c r="N25" s="211"/>
      <c r="O25" s="209" t="n">
        <v>116850052.32</v>
      </c>
    </row>
    <row r="26" s="168" customFormat="true" ht="10.5" hidden="false" customHeight="true" outlineLevel="0" collapsed="false">
      <c r="A26" s="212"/>
      <c r="B26" s="108"/>
      <c r="C26" s="108"/>
      <c r="D26" s="108"/>
      <c r="E26" s="108"/>
      <c r="F26" s="109"/>
      <c r="G26" s="101"/>
      <c r="H26" s="101"/>
      <c r="I26" s="494"/>
      <c r="J26" s="475"/>
      <c r="K26" s="494"/>
      <c r="L26" s="494"/>
      <c r="M26" s="495"/>
      <c r="N26" s="477"/>
      <c r="O26" s="495"/>
    </row>
    <row r="27" s="96" customFormat="true" ht="15.75" hidden="false" customHeight="true" outlineLevel="0" collapsed="false">
      <c r="A27" s="212"/>
      <c r="C27" s="95" t="s">
        <v>72</v>
      </c>
      <c r="E27" s="97"/>
      <c r="F27" s="98"/>
      <c r="G27" s="99"/>
      <c r="H27" s="99"/>
      <c r="I27" s="489"/>
      <c r="J27" s="475"/>
      <c r="K27" s="489"/>
      <c r="L27" s="489"/>
      <c r="M27" s="490"/>
      <c r="N27" s="477"/>
      <c r="O27" s="490"/>
    </row>
    <row r="28" s="96" customFormat="true" ht="15.75" hidden="false" customHeight="true" outlineLevel="0" collapsed="false">
      <c r="A28" s="212"/>
      <c r="D28" s="202" t="s">
        <v>37</v>
      </c>
      <c r="E28" s="97"/>
      <c r="F28" s="98"/>
      <c r="G28" s="99"/>
      <c r="H28" s="99"/>
      <c r="I28" s="489"/>
      <c r="J28" s="475"/>
      <c r="K28" s="489"/>
      <c r="L28" s="489"/>
      <c r="M28" s="490"/>
      <c r="N28" s="477"/>
      <c r="O28" s="490"/>
    </row>
    <row r="29" s="27" customFormat="true" ht="15.75" hidden="false" customHeight="true" outlineLevel="0" collapsed="false">
      <c r="A29" s="212" t="n">
        <v>12</v>
      </c>
      <c r="B29" s="117"/>
      <c r="C29" s="117"/>
      <c r="E29" s="491" t="s">
        <v>70</v>
      </c>
      <c r="F29" s="101"/>
      <c r="G29" s="109"/>
      <c r="H29" s="109"/>
      <c r="I29" s="489" t="n">
        <v>128452436.95</v>
      </c>
      <c r="J29" s="475"/>
      <c r="K29" s="489" t="n">
        <v>112521402.95</v>
      </c>
      <c r="L29" s="489" t="n">
        <v>113419264.1</v>
      </c>
      <c r="M29" s="490" t="n">
        <v>115074436.66</v>
      </c>
      <c r="N29" s="477"/>
      <c r="O29" s="490" t="n">
        <v>27564677.27</v>
      </c>
    </row>
    <row r="30" s="27" customFormat="true" ht="15.75" hidden="false" customHeight="true" outlineLevel="0" collapsed="false">
      <c r="A30" s="212" t="n">
        <v>13</v>
      </c>
      <c r="B30" s="117"/>
      <c r="D30" s="9"/>
      <c r="E30" s="491" t="s">
        <v>188</v>
      </c>
      <c r="F30" s="96"/>
      <c r="G30" s="109"/>
      <c r="H30" s="109"/>
      <c r="I30" s="489" t="n">
        <v>-309526.51</v>
      </c>
      <c r="J30" s="475"/>
      <c r="K30" s="489" t="n">
        <v>0</v>
      </c>
      <c r="L30" s="489" t="n">
        <v>0</v>
      </c>
      <c r="M30" s="490" t="n">
        <v>-0.01</v>
      </c>
      <c r="N30" s="477"/>
      <c r="O30" s="490" t="n">
        <v>-18638.74</v>
      </c>
    </row>
    <row r="31" customFormat="false" ht="15.75" hidden="false" customHeight="true" outlineLevel="0" collapsed="false">
      <c r="A31" s="212" t="n">
        <v>14</v>
      </c>
      <c r="B31" s="117"/>
      <c r="D31" s="9"/>
      <c r="E31" s="491" t="s">
        <v>189</v>
      </c>
      <c r="F31" s="122"/>
      <c r="G31" s="81"/>
      <c r="H31" s="81"/>
      <c r="I31" s="482" t="n">
        <v>338371430.79</v>
      </c>
      <c r="J31" s="475"/>
      <c r="K31" s="482" t="n">
        <v>352384000.08</v>
      </c>
      <c r="L31" s="482" t="n">
        <v>345999999.96</v>
      </c>
      <c r="M31" s="482" t="n">
        <v>339999999.94</v>
      </c>
      <c r="N31" s="477"/>
      <c r="O31" s="482" t="n">
        <v>84259184</v>
      </c>
    </row>
    <row r="32" s="205" customFormat="true" ht="18.75" hidden="false" customHeight="false" outlineLevel="0" collapsed="false">
      <c r="A32" s="212" t="n">
        <v>15</v>
      </c>
      <c r="B32" s="204"/>
      <c r="D32" s="473"/>
      <c r="E32" s="206" t="s">
        <v>41</v>
      </c>
      <c r="F32" s="207"/>
      <c r="G32" s="208"/>
      <c r="H32" s="208"/>
      <c r="I32" s="209" t="n">
        <v>466514341.23</v>
      </c>
      <c r="J32" s="210"/>
      <c r="K32" s="209" t="n">
        <v>464905403.03</v>
      </c>
      <c r="L32" s="209" t="n">
        <v>459419264.06</v>
      </c>
      <c r="M32" s="209" t="n">
        <v>455074436.59</v>
      </c>
      <c r="N32" s="211"/>
      <c r="O32" s="209" t="n">
        <v>111805222.53</v>
      </c>
    </row>
    <row r="33" customFormat="false" ht="10.5" hidden="false" customHeight="true" outlineLevel="0" collapsed="false">
      <c r="A33" s="212"/>
      <c r="B33" s="108"/>
      <c r="C33" s="108"/>
      <c r="D33" s="108"/>
      <c r="E33" s="108"/>
      <c r="F33" s="109"/>
      <c r="G33" s="101"/>
      <c r="H33" s="101"/>
      <c r="I33" s="496"/>
      <c r="J33" s="475"/>
      <c r="K33" s="496"/>
      <c r="L33" s="496"/>
      <c r="M33" s="497"/>
      <c r="N33" s="477"/>
      <c r="O33" s="497"/>
    </row>
    <row r="34" s="205" customFormat="true" ht="18.75" hidden="false" customHeight="false" outlineLevel="0" collapsed="false">
      <c r="A34" s="212" t="n">
        <v>16</v>
      </c>
      <c r="B34" s="204"/>
      <c r="D34" s="206" t="s">
        <v>42</v>
      </c>
      <c r="E34" s="207"/>
      <c r="F34" s="207"/>
      <c r="G34" s="208"/>
      <c r="H34" s="208"/>
      <c r="I34" s="209" t="n">
        <v>969671314.299999</v>
      </c>
      <c r="J34" s="210"/>
      <c r="K34" s="209" t="n">
        <v>975804820.36</v>
      </c>
      <c r="L34" s="209" t="n">
        <v>969482747.84</v>
      </c>
      <c r="M34" s="209" t="n">
        <v>967680702.48</v>
      </c>
      <c r="N34" s="211"/>
      <c r="O34" s="209" t="n">
        <v>228655274.85</v>
      </c>
    </row>
    <row r="35" customFormat="false" ht="10.5" hidden="false" customHeight="true" outlineLevel="0" collapsed="false">
      <c r="A35" s="212"/>
      <c r="B35" s="108"/>
      <c r="C35" s="108"/>
      <c r="D35" s="108"/>
      <c r="E35" s="108"/>
      <c r="F35" s="109"/>
      <c r="G35" s="101"/>
      <c r="H35" s="101"/>
      <c r="I35" s="496"/>
      <c r="J35" s="475"/>
      <c r="K35" s="496"/>
      <c r="L35" s="496"/>
      <c r="M35" s="497"/>
      <c r="N35" s="477"/>
      <c r="O35" s="497"/>
    </row>
    <row r="36" s="205" customFormat="true" ht="18.75" hidden="false" customHeight="false" outlineLevel="0" collapsed="false">
      <c r="A36" s="212" t="n">
        <v>17</v>
      </c>
      <c r="B36" s="204"/>
      <c r="C36" s="224" t="s">
        <v>43</v>
      </c>
      <c r="D36" s="114"/>
      <c r="E36" s="114"/>
      <c r="F36" s="114"/>
      <c r="G36" s="225"/>
      <c r="H36" s="225"/>
      <c r="I36" s="226" t="n">
        <v>138217413.220001</v>
      </c>
      <c r="J36" s="210"/>
      <c r="K36" s="226" t="n">
        <v>187083702.85</v>
      </c>
      <c r="L36" s="226" t="n">
        <v>196932944.05</v>
      </c>
      <c r="M36" s="226" t="n">
        <v>221888680.6</v>
      </c>
      <c r="N36" s="211"/>
      <c r="O36" s="226" t="n">
        <v>60118027.9199998</v>
      </c>
    </row>
    <row r="37" customFormat="false" ht="10.5" hidden="false" customHeight="true" outlineLevel="0" collapsed="false">
      <c r="A37" s="76"/>
      <c r="B37" s="117"/>
      <c r="C37" s="117"/>
      <c r="D37" s="84"/>
      <c r="E37" s="103"/>
      <c r="F37" s="103"/>
      <c r="G37" s="101"/>
      <c r="H37" s="101"/>
      <c r="I37" s="489"/>
      <c r="J37" s="475"/>
      <c r="K37" s="489"/>
      <c r="L37" s="489"/>
      <c r="M37" s="490"/>
      <c r="N37" s="477"/>
      <c r="O37" s="490"/>
    </row>
    <row r="38" customFormat="false" ht="18" hidden="false" customHeight="false" outlineLevel="0" collapsed="false">
      <c r="A38" s="212"/>
      <c r="B38" s="451"/>
      <c r="C38" s="118" t="s">
        <v>44</v>
      </c>
      <c r="D38" s="498"/>
      <c r="E38" s="499"/>
      <c r="F38" s="84"/>
      <c r="G38" s="120"/>
      <c r="H38" s="120"/>
      <c r="I38" s="489"/>
      <c r="J38" s="475"/>
      <c r="K38" s="489"/>
      <c r="L38" s="489"/>
      <c r="M38" s="490"/>
      <c r="N38" s="477"/>
      <c r="O38" s="490"/>
    </row>
    <row r="39" customFormat="false" ht="18.75" hidden="false" customHeight="false" outlineLevel="0" collapsed="false">
      <c r="A39" s="212" t="n">
        <v>18</v>
      </c>
      <c r="B39" s="451"/>
      <c r="C39" s="500"/>
      <c r="D39" s="501"/>
      <c r="E39" s="501" t="s">
        <v>45</v>
      </c>
      <c r="F39" s="122"/>
      <c r="G39" s="81"/>
      <c r="H39" s="81"/>
      <c r="I39" s="489" t="n">
        <v>152689846.29</v>
      </c>
      <c r="J39" s="475"/>
      <c r="K39" s="489" t="n">
        <v>161282643</v>
      </c>
      <c r="L39" s="489" t="n">
        <v>154958923.08</v>
      </c>
      <c r="M39" s="490" t="n">
        <v>155038193.66</v>
      </c>
      <c r="N39" s="477"/>
      <c r="O39" s="490" t="n">
        <v>39009005.34</v>
      </c>
    </row>
    <row r="40" customFormat="false" ht="18.75" hidden="false" customHeight="false" outlineLevel="0" collapsed="false">
      <c r="A40" s="212" t="n">
        <v>19</v>
      </c>
      <c r="B40" s="451"/>
      <c r="C40" s="500"/>
      <c r="D40" s="502"/>
      <c r="E40" s="502" t="s">
        <v>46</v>
      </c>
      <c r="F40" s="109"/>
      <c r="G40" s="101"/>
      <c r="H40" s="101"/>
      <c r="I40" s="489" t="n">
        <v>-14746649.32</v>
      </c>
      <c r="J40" s="475"/>
      <c r="K40" s="489" t="n">
        <v>-15937167</v>
      </c>
      <c r="L40" s="489" t="n">
        <v>-16899999.96</v>
      </c>
      <c r="M40" s="490" t="n">
        <v>-15800000.02</v>
      </c>
      <c r="N40" s="477"/>
      <c r="O40" s="490" t="n">
        <v>-3701116.57</v>
      </c>
    </row>
    <row r="41" customFormat="false" ht="21" hidden="false" customHeight="true" outlineLevel="0" collapsed="false">
      <c r="A41" s="212" t="n">
        <v>20</v>
      </c>
      <c r="B41" s="451"/>
      <c r="C41" s="500"/>
      <c r="D41" s="502"/>
      <c r="E41" s="502" t="s">
        <v>47</v>
      </c>
      <c r="F41" s="109"/>
      <c r="G41" s="101"/>
      <c r="H41" s="101"/>
      <c r="I41" s="489" t="n">
        <v>-1175164.23</v>
      </c>
      <c r="J41" s="475"/>
      <c r="K41" s="489" t="n">
        <v>-3135162</v>
      </c>
      <c r="L41" s="489" t="n">
        <v>-1290000</v>
      </c>
      <c r="M41" s="490" t="n">
        <v>-1179000.06</v>
      </c>
      <c r="N41" s="477"/>
      <c r="O41" s="490" t="n">
        <v>-294282.5</v>
      </c>
    </row>
    <row r="42" customFormat="false" ht="21" hidden="false" customHeight="true" outlineLevel="0" collapsed="false">
      <c r="A42" s="212" t="n">
        <v>21</v>
      </c>
      <c r="B42" s="451"/>
      <c r="C42" s="500"/>
      <c r="D42" s="502"/>
      <c r="E42" s="502" t="s">
        <v>48</v>
      </c>
      <c r="F42" s="109"/>
      <c r="G42" s="101"/>
      <c r="H42" s="101"/>
      <c r="I42" s="489" t="n">
        <v>-1111302.39</v>
      </c>
      <c r="J42" s="475"/>
      <c r="K42" s="489" t="n">
        <v>0</v>
      </c>
      <c r="L42" s="489" t="n">
        <v>0</v>
      </c>
      <c r="M42" s="490" t="n">
        <v>0</v>
      </c>
      <c r="N42" s="477"/>
      <c r="O42" s="490" t="n">
        <v>0</v>
      </c>
    </row>
    <row r="43" s="205" customFormat="true" ht="19.5" hidden="false" customHeight="false" outlineLevel="0" collapsed="false">
      <c r="A43" s="212" t="n">
        <v>22</v>
      </c>
      <c r="B43" s="204"/>
      <c r="C43" s="229"/>
      <c r="D43" s="503"/>
      <c r="E43" s="125" t="s">
        <v>49</v>
      </c>
      <c r="F43" s="126"/>
      <c r="G43" s="126"/>
      <c r="H43" s="126"/>
      <c r="I43" s="230" t="n">
        <v>135656730.35</v>
      </c>
      <c r="J43" s="210"/>
      <c r="K43" s="230" t="n">
        <v>142210314</v>
      </c>
      <c r="L43" s="230" t="n">
        <v>136768923.12</v>
      </c>
      <c r="M43" s="230" t="n">
        <v>138059193.58</v>
      </c>
      <c r="N43" s="211"/>
      <c r="O43" s="230" t="n">
        <v>35013606.27</v>
      </c>
    </row>
    <row r="44" customFormat="false" ht="10.5" hidden="false" customHeight="true" outlineLevel="0" collapsed="false">
      <c r="A44" s="76"/>
      <c r="B44" s="117"/>
      <c r="C44" s="27"/>
      <c r="D44" s="231"/>
      <c r="E44" s="10"/>
      <c r="F44" s="232"/>
      <c r="G44" s="130"/>
      <c r="H44" s="130"/>
      <c r="I44" s="233"/>
      <c r="J44" s="234"/>
      <c r="K44" s="233"/>
      <c r="L44" s="233"/>
      <c r="M44" s="235"/>
      <c r="N44" s="236"/>
      <c r="O44" s="235"/>
    </row>
    <row r="45" s="205" customFormat="true" ht="18.75" hidden="false" customHeight="false" outlineLevel="0" collapsed="false">
      <c r="A45" s="212" t="n">
        <v>23</v>
      </c>
      <c r="B45" s="204"/>
      <c r="D45" s="206" t="s">
        <v>50</v>
      </c>
      <c r="E45" s="207"/>
      <c r="F45" s="207"/>
      <c r="G45" s="208"/>
      <c r="H45" s="208"/>
      <c r="I45" s="209" t="n">
        <v>1105328044.65</v>
      </c>
      <c r="J45" s="210"/>
      <c r="K45" s="209" t="n">
        <v>1118015134.36</v>
      </c>
      <c r="L45" s="209" t="n">
        <v>1106251670.96</v>
      </c>
      <c r="M45" s="209" t="n">
        <v>1105739896.06</v>
      </c>
      <c r="N45" s="211"/>
      <c r="O45" s="209" t="n">
        <v>263668881.12</v>
      </c>
    </row>
    <row r="46" s="168" customFormat="true" ht="10.5" hidden="false" customHeight="true" outlineLevel="0" collapsed="false">
      <c r="A46" s="212"/>
      <c r="B46" s="108"/>
      <c r="C46" s="108"/>
      <c r="D46" s="108"/>
      <c r="E46" s="108"/>
      <c r="F46" s="109"/>
      <c r="G46" s="101"/>
      <c r="H46" s="101"/>
      <c r="I46" s="494"/>
      <c r="J46" s="475"/>
      <c r="K46" s="494"/>
      <c r="L46" s="494"/>
      <c r="M46" s="495"/>
      <c r="N46" s="477"/>
      <c r="O46" s="495"/>
    </row>
    <row r="47" s="205" customFormat="true" ht="26.25" hidden="false" customHeight="true" outlineLevel="0" collapsed="false">
      <c r="A47" s="212" t="n">
        <v>24</v>
      </c>
      <c r="C47" s="237" t="s">
        <v>51</v>
      </c>
      <c r="D47" s="238"/>
      <c r="E47" s="238"/>
      <c r="F47" s="238"/>
      <c r="G47" s="238"/>
      <c r="H47" s="238"/>
      <c r="I47" s="239" t="n">
        <v>2560682.8700006</v>
      </c>
      <c r="J47" s="240"/>
      <c r="K47" s="239" t="n">
        <v>44873388.8500001</v>
      </c>
      <c r="L47" s="239" t="n">
        <v>60164020.9300001</v>
      </c>
      <c r="M47" s="239" t="n">
        <v>83829487.02</v>
      </c>
      <c r="N47" s="241"/>
      <c r="O47" s="239" t="n">
        <v>25104421.6499998</v>
      </c>
    </row>
    <row r="48" s="27" customFormat="true" ht="6.75" hidden="false" customHeight="true" outlineLevel="0" collapsed="false">
      <c r="A48" s="55"/>
      <c r="B48" s="451"/>
      <c r="C48" s="138"/>
      <c r="D48" s="399"/>
      <c r="E48" s="141"/>
      <c r="F48" s="400"/>
      <c r="G48" s="401"/>
      <c r="H48" s="401"/>
      <c r="I48" s="402"/>
      <c r="J48" s="251"/>
      <c r="K48" s="402"/>
      <c r="L48" s="402"/>
      <c r="M48" s="402"/>
      <c r="N48" s="251"/>
      <c r="O48" s="402"/>
    </row>
    <row r="49" s="27" customFormat="true" ht="15.75" hidden="false" customHeight="true" outlineLevel="0" collapsed="false">
      <c r="A49" s="55"/>
      <c r="B49" s="451"/>
      <c r="D49" s="9"/>
      <c r="E49" s="10"/>
      <c r="F49" s="68"/>
      <c r="G49" s="12"/>
      <c r="I49" s="15"/>
      <c r="J49" s="251"/>
      <c r="K49" s="15"/>
      <c r="L49" s="15"/>
      <c r="M49" s="15"/>
      <c r="N49" s="251"/>
      <c r="O49" s="15"/>
    </row>
    <row r="50" s="27" customFormat="true" ht="15" hidden="false" customHeight="false" outlineLevel="0" collapsed="false">
      <c r="A50" s="504" t="s">
        <v>52</v>
      </c>
      <c r="B50" s="505" t="s">
        <v>190</v>
      </c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</row>
    <row r="51" s="27" customFormat="true" ht="15" hidden="false" customHeight="false" outlineLevel="0" collapsed="false">
      <c r="A51" s="504"/>
      <c r="B51" s="505" t="s">
        <v>191</v>
      </c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</row>
    <row r="52" s="3" customFormat="true" ht="26.25" hidden="false" customHeight="true" outlineLevel="0" collapsed="false">
      <c r="A52" s="156" t="s">
        <v>58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s="158" customFormat="true" ht="15" hidden="false" customHeight="false" outlineLevel="0" collapsed="false">
      <c r="A53" s="157" t="s">
        <v>59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</row>
    <row r="54" s="444" customFormat="true" ht="15.75" hidden="false" customHeight="true" outlineLevel="0" collapsed="false">
      <c r="A54" s="438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</row>
    <row r="55" s="444" customFormat="true" ht="15.75" hidden="false" customHeight="true" outlineLevel="0" collapsed="false">
      <c r="A55" s="441"/>
      <c r="B55" s="506"/>
      <c r="C55" s="507"/>
      <c r="E55" s="445"/>
      <c r="F55" s="446"/>
      <c r="G55" s="447"/>
      <c r="I55" s="449"/>
      <c r="J55" s="450"/>
      <c r="K55" s="449"/>
      <c r="L55" s="449"/>
      <c r="M55" s="449"/>
      <c r="N55" s="450"/>
      <c r="O55" s="449"/>
      <c r="P55" s="450"/>
    </row>
    <row r="56" s="444" customFormat="true" ht="15.75" hidden="false" customHeight="true" outlineLevel="0" collapsed="false">
      <c r="A56" s="441"/>
      <c r="B56" s="506"/>
      <c r="C56" s="507"/>
      <c r="E56" s="445"/>
      <c r="F56" s="446"/>
      <c r="G56" s="447"/>
      <c r="I56" s="449"/>
      <c r="J56" s="450"/>
      <c r="K56" s="449"/>
      <c r="L56" s="449"/>
      <c r="M56" s="449"/>
      <c r="N56" s="450"/>
      <c r="O56" s="449"/>
      <c r="P56" s="450"/>
    </row>
    <row r="57" s="444" customFormat="true" ht="15.75" hidden="false" customHeight="true" outlineLevel="0" collapsed="false">
      <c r="A57" s="441"/>
      <c r="B57" s="506"/>
      <c r="C57" s="507"/>
      <c r="E57" s="445"/>
      <c r="F57" s="446"/>
      <c r="G57" s="447"/>
      <c r="I57" s="449"/>
      <c r="J57" s="450"/>
      <c r="K57" s="449"/>
      <c r="L57" s="449"/>
      <c r="M57" s="449"/>
      <c r="N57" s="450"/>
      <c r="O57" s="449"/>
      <c r="P57" s="450"/>
    </row>
  </sheetData>
  <mergeCells count="3">
    <mergeCell ref="K9:M9"/>
    <mergeCell ref="A52:P52"/>
    <mergeCell ref="A53:P53"/>
  </mergeCells>
  <conditionalFormatting sqref="K15:M15 O15 I15">
    <cfRule type="expression" priority="2" aboveAverage="0" equalAverage="0" bottom="0" percent="0" rank="0" text="" dxfId="18">
      <formula>ABS(I15-#ref!)&gt;0.5</formula>
    </cfRule>
  </conditionalFormatting>
  <conditionalFormatting sqref="K47:M47 O47 I47">
    <cfRule type="expression" priority="3" aboveAverage="0" equalAverage="0" bottom="0" percent="0" rank="0" text="" dxfId="19">
      <formula>ABS(#ref!)&gt;0.5</formula>
    </cfRule>
  </conditionalFormatting>
  <conditionalFormatting sqref="L10">
    <cfRule type="expression" priority="4" aboveAverage="0" equalAverage="0" bottom="0" percent="0" rank="0" text="" dxfId="20">
      <formula>per*1&gt;11</formula>
    </cfRule>
  </conditionalFormatting>
  <conditionalFormatting sqref="M10">
    <cfRule type="expression" priority="5" aboveAverage="0" equalAverage="0" bottom="0" percent="0" rank="0" text="" dxfId="21">
      <formula>per*1&gt;11</formula>
    </cfRule>
  </conditionalFormatting>
  <conditionalFormatting sqref="I10">
    <cfRule type="expression" priority="6" aboveAverage="0" equalAverage="0" bottom="0" percent="0" rank="0" text="" dxfId="22">
      <formula>per*1&gt;11</formula>
    </cfRule>
  </conditionalFormatting>
  <conditionalFormatting sqref="K10">
    <cfRule type="expression" priority="7" aboveAverage="0" equalAverage="0" bottom="0" percent="0" rank="0" text="" dxfId="23">
      <formula>per*1&gt;1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8" width="4.29"/>
    <col collapsed="false" customWidth="true" hidden="false" outlineLevel="0" max="2" min="2" style="509" width="4.71"/>
    <col collapsed="false" customWidth="true" hidden="false" outlineLevel="0" max="3" min="3" style="510" width="1.85"/>
    <col collapsed="false" customWidth="true" hidden="false" outlineLevel="0" max="4" min="4" style="511" width="1.85"/>
    <col collapsed="false" customWidth="true" hidden="false" outlineLevel="0" max="5" min="5" style="509" width="2"/>
    <col collapsed="false" customWidth="true" hidden="false" outlineLevel="0" max="6" min="6" style="512" width="2.71"/>
    <col collapsed="false" customWidth="true" hidden="false" outlineLevel="0" max="7" min="7" style="513" width="2"/>
    <col collapsed="false" customWidth="true" hidden="false" outlineLevel="0" max="8" min="8" style="508" width="47.14"/>
    <col collapsed="false" customWidth="true" hidden="false" outlineLevel="0" max="9" min="9" style="508" width="25.71"/>
    <col collapsed="false" customWidth="true" hidden="false" outlineLevel="0" max="10" min="10" style="508" width="20.29"/>
    <col collapsed="false" customWidth="true" hidden="false" outlineLevel="0" max="11" min="11" style="508" width="16.57"/>
    <col collapsed="false" customWidth="true" hidden="false" outlineLevel="0" max="12" min="12" style="508" width="1.71"/>
    <col collapsed="false" customWidth="true" hidden="false" outlineLevel="0" max="13" min="13" style="508" width="16.57"/>
    <col collapsed="false" customWidth="true" hidden="false" outlineLevel="0" max="14" min="14" style="508" width="15.85"/>
    <col collapsed="false" customWidth="true" hidden="false" outlineLevel="0" max="15" min="15" style="514" width="15.85"/>
    <col collapsed="false" customWidth="true" hidden="false" outlineLevel="0" max="16" min="16" style="508" width="1.29"/>
    <col collapsed="false" customWidth="true" hidden="false" outlineLevel="0" max="17" min="17" style="514" width="16.14"/>
    <col collapsed="false" customWidth="true" hidden="false" outlineLevel="0" max="18" min="18" style="514" width="1.42"/>
    <col collapsed="false" customWidth="true" hidden="false" outlineLevel="0" max="19" min="19" style="515" width="15.14"/>
    <col collapsed="false" customWidth="true" hidden="false" outlineLevel="0" max="20" min="20" style="511" width="1.57"/>
    <col collapsed="false" customWidth="false" hidden="false" outlineLevel="0" max="16384" min="21" style="516" width="9.14"/>
  </cols>
  <sheetData>
    <row r="1" s="509" customFormat="true" ht="9.75" hidden="false" customHeight="true" outlineLevel="0" collapsed="false">
      <c r="A1" s="517"/>
      <c r="B1" s="518"/>
      <c r="C1" s="519"/>
      <c r="D1" s="520"/>
      <c r="F1" s="512"/>
      <c r="G1" s="521"/>
      <c r="H1" s="508"/>
      <c r="I1" s="508"/>
      <c r="J1" s="508"/>
      <c r="K1" s="517"/>
      <c r="L1" s="517"/>
      <c r="M1" s="517"/>
      <c r="N1" s="517"/>
      <c r="O1" s="517"/>
      <c r="P1" s="517"/>
      <c r="Q1" s="514"/>
      <c r="R1" s="514"/>
      <c r="S1" s="515"/>
      <c r="T1" s="520"/>
    </row>
    <row r="2" customFormat="false" ht="24" hidden="false" customHeight="false" outlineLevel="0" collapsed="false">
      <c r="A2" s="522"/>
      <c r="B2" s="523" t="s">
        <v>192</v>
      </c>
      <c r="C2" s="524"/>
      <c r="D2" s="524"/>
      <c r="E2" s="525"/>
      <c r="F2" s="525"/>
      <c r="G2" s="526"/>
      <c r="H2" s="527"/>
      <c r="I2" s="527"/>
      <c r="J2" s="528" t="s">
        <v>193</v>
      </c>
      <c r="K2" s="528"/>
      <c r="L2" s="525"/>
      <c r="M2" s="525"/>
      <c r="N2" s="525"/>
      <c r="O2" s="525"/>
      <c r="P2" s="525"/>
      <c r="Q2" s="525"/>
      <c r="R2" s="525"/>
      <c r="S2" s="529" t="s">
        <v>2</v>
      </c>
    </row>
    <row r="3" customFormat="false" ht="23.25" hidden="false" customHeight="false" outlineLevel="0" collapsed="false">
      <c r="A3" s="522"/>
      <c r="B3" s="530" t="s">
        <v>183</v>
      </c>
      <c r="C3" s="531"/>
      <c r="D3" s="531"/>
      <c r="E3" s="532"/>
      <c r="F3" s="532"/>
      <c r="H3" s="533"/>
      <c r="I3" s="533"/>
      <c r="J3" s="534" t="s">
        <v>4</v>
      </c>
      <c r="K3" s="535"/>
      <c r="L3" s="532"/>
      <c r="M3" s="532"/>
      <c r="N3" s="532"/>
      <c r="O3" s="532"/>
      <c r="P3" s="532"/>
      <c r="Q3" s="532"/>
      <c r="R3" s="532"/>
      <c r="S3" s="536" t="s">
        <v>194</v>
      </c>
    </row>
    <row r="4" customFormat="false" ht="15.75" hidden="false" customHeight="false" outlineLevel="0" collapsed="false">
      <c r="A4" s="537"/>
      <c r="B4" s="538" t="s">
        <v>78</v>
      </c>
      <c r="C4" s="513"/>
      <c r="D4" s="513"/>
      <c r="E4" s="539"/>
      <c r="F4" s="540"/>
      <c r="H4" s="539"/>
      <c r="I4" s="539"/>
      <c r="J4" s="532" t="s">
        <v>7</v>
      </c>
      <c r="K4" s="532"/>
      <c r="L4" s="532"/>
      <c r="M4" s="532"/>
      <c r="N4" s="532"/>
      <c r="O4" s="532"/>
      <c r="P4" s="532"/>
      <c r="Q4" s="532"/>
      <c r="R4" s="532"/>
      <c r="S4" s="541"/>
    </row>
    <row r="5" customFormat="false" ht="16.5" hidden="false" customHeight="false" outlineLevel="0" collapsed="false">
      <c r="A5" s="537"/>
      <c r="B5" s="542"/>
      <c r="C5" s="543"/>
      <c r="D5" s="543"/>
      <c r="E5" s="543"/>
      <c r="F5" s="543"/>
      <c r="G5" s="543"/>
      <c r="H5" s="543"/>
      <c r="I5" s="543"/>
      <c r="J5" s="544" t="s">
        <v>9</v>
      </c>
      <c r="K5" s="544"/>
      <c r="L5" s="544"/>
      <c r="M5" s="544"/>
      <c r="N5" s="544"/>
      <c r="O5" s="545"/>
      <c r="P5" s="544"/>
      <c r="Q5" s="545"/>
      <c r="R5" s="545" t="s">
        <v>66</v>
      </c>
      <c r="S5" s="546" t="n">
        <v>0.249315068493151</v>
      </c>
    </row>
    <row r="6" s="509" customFormat="true" ht="12.75" hidden="false" customHeight="true" outlineLevel="0" collapsed="false">
      <c r="A6" s="532"/>
      <c r="B6" s="547"/>
      <c r="C6" s="519"/>
      <c r="F6" s="512"/>
      <c r="G6" s="513"/>
      <c r="H6" s="508"/>
      <c r="I6" s="508"/>
      <c r="J6" s="508"/>
      <c r="K6" s="508"/>
      <c r="L6" s="508"/>
      <c r="M6" s="508"/>
      <c r="N6" s="508"/>
      <c r="O6" s="508"/>
      <c r="P6" s="508"/>
      <c r="Q6" s="539"/>
      <c r="R6" s="539"/>
      <c r="S6" s="548"/>
    </row>
    <row r="7" s="509" customFormat="true" ht="18" hidden="false" customHeight="true" outlineLevel="0" collapsed="false">
      <c r="A7" s="532"/>
      <c r="B7" s="547"/>
      <c r="C7" s="549"/>
      <c r="D7" s="550"/>
      <c r="E7" s="550"/>
      <c r="F7" s="550"/>
      <c r="G7" s="550"/>
      <c r="H7" s="550"/>
      <c r="I7" s="550"/>
      <c r="J7" s="551"/>
      <c r="K7" s="277" t="s">
        <v>10</v>
      </c>
      <c r="L7" s="278"/>
      <c r="M7" s="277" t="s">
        <v>11</v>
      </c>
      <c r="N7" s="277" t="s">
        <v>12</v>
      </c>
      <c r="O7" s="279" t="s">
        <v>195</v>
      </c>
      <c r="P7" s="280"/>
      <c r="Q7" s="277" t="s">
        <v>14</v>
      </c>
      <c r="R7" s="281"/>
      <c r="S7" s="282" t="s">
        <v>80</v>
      </c>
    </row>
    <row r="8" s="509" customFormat="true" ht="18" hidden="false" customHeight="true" outlineLevel="0" collapsed="false">
      <c r="A8" s="532"/>
      <c r="B8" s="547"/>
      <c r="C8" s="549"/>
      <c r="D8" s="550"/>
      <c r="E8" s="550"/>
      <c r="F8" s="550"/>
      <c r="G8" s="550"/>
      <c r="H8" s="550"/>
      <c r="I8" s="550"/>
      <c r="J8" s="551"/>
      <c r="K8" s="283" t="s">
        <v>15</v>
      </c>
      <c r="L8" s="284"/>
      <c r="M8" s="277" t="s">
        <v>16</v>
      </c>
      <c r="N8" s="277"/>
      <c r="O8" s="277"/>
      <c r="P8" s="280"/>
      <c r="Q8" s="277"/>
      <c r="R8" s="281"/>
      <c r="S8" s="285"/>
    </row>
    <row r="9" s="517" customFormat="true" ht="48" hidden="false" customHeight="true" outlineLevel="0" collapsed="false">
      <c r="A9" s="552"/>
      <c r="B9" s="547"/>
      <c r="C9" s="553"/>
      <c r="F9" s="554"/>
      <c r="G9" s="513"/>
      <c r="H9" s="508"/>
      <c r="I9" s="508"/>
      <c r="J9" s="555"/>
      <c r="K9" s="286" t="s">
        <v>17</v>
      </c>
      <c r="L9" s="287"/>
      <c r="M9" s="286" t="s">
        <v>18</v>
      </c>
      <c r="N9" s="286" t="s">
        <v>19</v>
      </c>
      <c r="O9" s="286" t="s">
        <v>20</v>
      </c>
      <c r="P9" s="288"/>
      <c r="Q9" s="289" t="s">
        <v>21</v>
      </c>
      <c r="R9" s="290"/>
      <c r="S9" s="291" t="s">
        <v>196</v>
      </c>
    </row>
    <row r="10" s="509" customFormat="true" ht="18" hidden="false" customHeight="false" outlineLevel="0" collapsed="false">
      <c r="A10" s="556"/>
      <c r="B10" s="557"/>
      <c r="C10" s="558"/>
      <c r="E10" s="559" t="s">
        <v>22</v>
      </c>
      <c r="G10" s="512"/>
      <c r="H10" s="560"/>
      <c r="I10" s="560"/>
      <c r="J10" s="555"/>
      <c r="K10" s="476"/>
      <c r="L10" s="556"/>
      <c r="M10" s="474"/>
      <c r="N10" s="476"/>
      <c r="O10" s="476"/>
      <c r="P10" s="556"/>
      <c r="Q10" s="474"/>
      <c r="R10" s="475"/>
      <c r="S10" s="561"/>
    </row>
    <row r="11" s="509" customFormat="true" ht="15.75" hidden="false" customHeight="false" outlineLevel="0" collapsed="false">
      <c r="A11" s="562"/>
      <c r="B11" s="557" t="n">
        <v>1</v>
      </c>
      <c r="C11" s="558"/>
      <c r="D11" s="519"/>
      <c r="F11" s="563" t="s">
        <v>185</v>
      </c>
      <c r="J11" s="564"/>
      <c r="K11" s="480" t="n">
        <v>966089060.04</v>
      </c>
      <c r="L11" s="562"/>
      <c r="M11" s="479" t="n">
        <v>991201223.53</v>
      </c>
      <c r="N11" s="480" t="n">
        <v>1003179142.74</v>
      </c>
      <c r="O11" s="480" t="n">
        <v>1028454870.24</v>
      </c>
      <c r="P11" s="562"/>
      <c r="Q11" s="479" t="n">
        <v>254227975.95</v>
      </c>
      <c r="R11" s="565"/>
      <c r="S11" s="566" t="n">
        <v>0.247194099912885</v>
      </c>
    </row>
    <row r="12" s="509" customFormat="true" ht="15.75" hidden="false" customHeight="false" outlineLevel="0" collapsed="false">
      <c r="A12" s="556"/>
      <c r="B12" s="557" t="n">
        <v>2</v>
      </c>
      <c r="C12" s="558"/>
      <c r="D12" s="519"/>
      <c r="F12" s="563" t="s">
        <v>25</v>
      </c>
      <c r="J12" s="564"/>
      <c r="K12" s="482" t="n">
        <v>43881731.25</v>
      </c>
      <c r="L12" s="556"/>
      <c r="M12" s="482" t="n">
        <v>44956349.56</v>
      </c>
      <c r="N12" s="482" t="n">
        <v>45187640.4</v>
      </c>
      <c r="O12" s="482" t="n">
        <v>44374530.97</v>
      </c>
      <c r="P12" s="556"/>
      <c r="Q12" s="481" t="n">
        <v>10986613.43</v>
      </c>
      <c r="R12" s="475"/>
      <c r="S12" s="566" t="n">
        <v>0.247588271691878</v>
      </c>
    </row>
    <row r="13" s="509" customFormat="true" ht="15.75" hidden="false" customHeight="false" outlineLevel="0" collapsed="false">
      <c r="A13" s="556"/>
      <c r="B13" s="557" t="n">
        <v>3</v>
      </c>
      <c r="C13" s="558"/>
      <c r="D13" s="519"/>
      <c r="F13" s="563" t="s">
        <v>186</v>
      </c>
      <c r="J13" s="564"/>
      <c r="K13" s="482" t="n">
        <v>97917936.23</v>
      </c>
      <c r="L13" s="556"/>
      <c r="M13" s="482" t="n">
        <v>126730950.12</v>
      </c>
      <c r="N13" s="482" t="n">
        <v>118048908.75</v>
      </c>
      <c r="O13" s="482" t="n">
        <v>116739981.87</v>
      </c>
      <c r="P13" s="556"/>
      <c r="Q13" s="481" t="n">
        <v>23558713.39</v>
      </c>
      <c r="R13" s="475"/>
      <c r="S13" s="567" t="n">
        <v>0.201805011553237</v>
      </c>
    </row>
    <row r="14" s="572" customFormat="true" ht="18.75" hidden="false" customHeight="false" outlineLevel="0" collapsed="false">
      <c r="A14" s="568"/>
      <c r="B14" s="569" t="n">
        <v>4</v>
      </c>
      <c r="C14" s="570"/>
      <c r="D14" s="571"/>
      <c r="F14" s="573" t="s">
        <v>27</v>
      </c>
      <c r="G14" s="574"/>
      <c r="H14" s="305"/>
      <c r="I14" s="305"/>
      <c r="J14" s="306"/>
      <c r="K14" s="575" t="n">
        <v>1107888727.52</v>
      </c>
      <c r="L14" s="556"/>
      <c r="M14" s="575" t="n">
        <v>1162888523.21</v>
      </c>
      <c r="N14" s="575" t="n">
        <v>1166415691.89</v>
      </c>
      <c r="O14" s="575" t="n">
        <v>1189569383.08</v>
      </c>
      <c r="P14" s="556"/>
      <c r="Q14" s="576" t="n">
        <v>288773302.77</v>
      </c>
      <c r="R14" s="487"/>
      <c r="S14" s="577" t="n">
        <v>0.242754484839141</v>
      </c>
    </row>
    <row r="15" s="509" customFormat="true" ht="9.75" hidden="false" customHeight="true" outlineLevel="0" collapsed="false">
      <c r="A15" s="578"/>
      <c r="B15" s="557"/>
      <c r="C15" s="558"/>
      <c r="D15" s="519"/>
      <c r="F15" s="579"/>
      <c r="G15" s="512"/>
      <c r="H15" s="560"/>
      <c r="I15" s="560"/>
      <c r="J15" s="555"/>
      <c r="K15" s="580"/>
      <c r="L15" s="578"/>
      <c r="M15" s="580"/>
      <c r="N15" s="580"/>
      <c r="O15" s="580"/>
      <c r="P15" s="556"/>
      <c r="Q15" s="581"/>
      <c r="R15" s="475"/>
      <c r="S15" s="582"/>
      <c r="T15" s="583"/>
    </row>
    <row r="16" s="594" customFormat="true" ht="19.5" hidden="false" customHeight="true" outlineLevel="0" collapsed="false">
      <c r="A16" s="584"/>
      <c r="B16" s="585"/>
      <c r="C16" s="586"/>
      <c r="D16" s="587"/>
      <c r="E16" s="588" t="s">
        <v>28</v>
      </c>
      <c r="F16" s="587"/>
      <c r="G16" s="587"/>
      <c r="H16" s="589"/>
      <c r="I16" s="589"/>
      <c r="J16" s="587"/>
      <c r="K16" s="590"/>
      <c r="L16" s="590"/>
      <c r="M16" s="584"/>
      <c r="N16" s="590"/>
      <c r="O16" s="591"/>
      <c r="P16" s="587"/>
      <c r="Q16" s="592"/>
      <c r="R16" s="593"/>
      <c r="S16" s="584"/>
      <c r="T16" s="592"/>
    </row>
    <row r="17" customFormat="false" ht="18" hidden="false" customHeight="false" outlineLevel="0" collapsed="false">
      <c r="A17" s="584"/>
      <c r="B17" s="585"/>
      <c r="C17" s="586"/>
      <c r="D17" s="586"/>
      <c r="E17" s="586"/>
      <c r="F17" s="595" t="s">
        <v>29</v>
      </c>
      <c r="G17" s="587"/>
      <c r="H17" s="596"/>
      <c r="I17" s="596"/>
      <c r="J17" s="596"/>
      <c r="K17" s="590"/>
      <c r="L17" s="590"/>
      <c r="M17" s="584"/>
      <c r="N17" s="590"/>
      <c r="O17" s="591"/>
      <c r="P17" s="597"/>
      <c r="Q17" s="592"/>
      <c r="R17" s="593"/>
      <c r="S17" s="584"/>
      <c r="T17" s="592"/>
    </row>
    <row r="18" customFormat="false" ht="18" hidden="false" customHeight="true" outlineLevel="0" collapsed="false">
      <c r="A18" s="584"/>
      <c r="B18" s="585"/>
      <c r="C18" s="598"/>
      <c r="D18" s="598"/>
      <c r="E18" s="598"/>
      <c r="F18" s="599"/>
      <c r="G18" s="318" t="s">
        <v>30</v>
      </c>
      <c r="H18" s="587"/>
      <c r="I18" s="587"/>
      <c r="J18" s="587"/>
      <c r="K18" s="590"/>
      <c r="L18" s="590"/>
      <c r="M18" s="584"/>
      <c r="N18" s="590"/>
      <c r="O18" s="591"/>
      <c r="P18" s="597"/>
      <c r="Q18" s="592"/>
      <c r="R18" s="593"/>
      <c r="S18" s="566"/>
      <c r="T18" s="592"/>
    </row>
    <row r="19" customFormat="false" ht="15.75" hidden="false" customHeight="true" outlineLevel="0" collapsed="false">
      <c r="A19" s="584"/>
      <c r="B19" s="585" t="n">
        <v>5</v>
      </c>
      <c r="C19" s="586"/>
      <c r="D19" s="586"/>
      <c r="E19" s="586"/>
      <c r="F19" s="599"/>
      <c r="G19" s="600"/>
      <c r="H19" s="596" t="s">
        <v>83</v>
      </c>
      <c r="I19" s="596"/>
      <c r="J19" s="596"/>
      <c r="K19" s="590" t="n">
        <v>659030.55</v>
      </c>
      <c r="L19" s="584"/>
      <c r="M19" s="590" t="n">
        <v>909980.95</v>
      </c>
      <c r="N19" s="590" t="n">
        <v>1363992.84</v>
      </c>
      <c r="O19" s="590" t="n">
        <v>373883.25</v>
      </c>
      <c r="P19" s="584"/>
      <c r="Q19" s="592" t="n">
        <v>612865.14</v>
      </c>
      <c r="R19" s="593"/>
      <c r="S19" s="567" t="n">
        <v>1.63918854348249</v>
      </c>
      <c r="T19" s="592" t="n">
        <v>0</v>
      </c>
    </row>
    <row r="20" customFormat="false" ht="15.75" hidden="false" customHeight="true" outlineLevel="0" collapsed="false">
      <c r="A20" s="584"/>
      <c r="B20" s="585" t="n">
        <v>6</v>
      </c>
      <c r="C20" s="586"/>
      <c r="D20" s="586"/>
      <c r="E20" s="586"/>
      <c r="F20" s="587"/>
      <c r="G20" s="601"/>
      <c r="H20" s="602" t="s">
        <v>197</v>
      </c>
      <c r="I20" s="602"/>
      <c r="J20" s="602"/>
      <c r="K20" s="590" t="n">
        <v>812723.44</v>
      </c>
      <c r="L20" s="584"/>
      <c r="M20" s="590" t="n">
        <v>947654.61</v>
      </c>
      <c r="N20" s="590" t="n">
        <v>922632.36</v>
      </c>
      <c r="O20" s="590" t="n">
        <v>983817.33</v>
      </c>
      <c r="P20" s="584"/>
      <c r="Q20" s="592" t="n">
        <v>243317.1</v>
      </c>
      <c r="R20" s="593"/>
      <c r="S20" s="603" t="n">
        <v>0.247319388041274</v>
      </c>
      <c r="T20" s="592" t="n">
        <v>636116.29</v>
      </c>
    </row>
    <row r="21" customFormat="false" ht="15.75" hidden="false" customHeight="true" outlineLevel="0" collapsed="false">
      <c r="A21" s="584"/>
      <c r="B21" s="585" t="n">
        <v>7</v>
      </c>
      <c r="C21" s="598"/>
      <c r="D21" s="586"/>
      <c r="E21" s="586"/>
      <c r="F21" s="599"/>
      <c r="G21" s="600"/>
      <c r="H21" s="596" t="s">
        <v>198</v>
      </c>
      <c r="I21" s="596"/>
      <c r="J21" s="596"/>
      <c r="K21" s="590" t="n">
        <v>11519630.52</v>
      </c>
      <c r="L21" s="584"/>
      <c r="M21" s="590" t="n">
        <v>3454313.04</v>
      </c>
      <c r="N21" s="590" t="n">
        <v>13393852.67</v>
      </c>
      <c r="O21" s="590" t="n">
        <v>14624672.31</v>
      </c>
      <c r="P21" s="584"/>
      <c r="Q21" s="592" t="n">
        <v>3038283.01</v>
      </c>
      <c r="R21" s="593"/>
      <c r="S21" s="603" t="n">
        <v>0.20775050172731</v>
      </c>
      <c r="T21" s="592" t="n">
        <v>0</v>
      </c>
    </row>
    <row r="22" customFormat="false" ht="15.75" hidden="false" customHeight="true" outlineLevel="0" collapsed="false">
      <c r="A22" s="584"/>
      <c r="B22" s="585" t="n">
        <v>8</v>
      </c>
      <c r="C22" s="598"/>
      <c r="D22" s="586"/>
      <c r="E22" s="586"/>
      <c r="F22" s="587"/>
      <c r="G22" s="600"/>
      <c r="H22" s="596" t="s">
        <v>199</v>
      </c>
      <c r="I22" s="596"/>
      <c r="J22" s="596"/>
      <c r="K22" s="590" t="n">
        <v>6101243.13</v>
      </c>
      <c r="L22" s="584"/>
      <c r="M22" s="590" t="n">
        <v>5846115.99</v>
      </c>
      <c r="N22" s="590" t="n">
        <v>5548919.27</v>
      </c>
      <c r="O22" s="590" t="n">
        <v>5538919.19</v>
      </c>
      <c r="P22" s="584"/>
      <c r="Q22" s="592" t="n">
        <v>977677.46</v>
      </c>
      <c r="R22" s="593"/>
      <c r="S22" s="603" t="n">
        <v>0.176510511611201</v>
      </c>
      <c r="T22" s="592" t="n">
        <v>6001228.59</v>
      </c>
    </row>
    <row r="23" customFormat="false" ht="15.75" hidden="false" customHeight="true" outlineLevel="0" collapsed="false">
      <c r="A23" s="584"/>
      <c r="B23" s="585" t="n">
        <v>9</v>
      </c>
      <c r="C23" s="586"/>
      <c r="D23" s="598"/>
      <c r="E23" s="598"/>
      <c r="F23" s="599"/>
      <c r="G23" s="600"/>
      <c r="H23" s="596" t="s">
        <v>200</v>
      </c>
      <c r="I23" s="596"/>
      <c r="J23" s="596"/>
      <c r="K23" s="590" t="n">
        <v>27212166.7</v>
      </c>
      <c r="L23" s="584"/>
      <c r="M23" s="590" t="n">
        <v>34587910.97</v>
      </c>
      <c r="N23" s="590" t="n">
        <v>29200935.2</v>
      </c>
      <c r="O23" s="590" t="n">
        <v>29205671.4</v>
      </c>
      <c r="P23" s="584"/>
      <c r="Q23" s="592" t="n">
        <v>6467509.06</v>
      </c>
      <c r="R23" s="593"/>
      <c r="S23" s="567" t="n">
        <v>0.221447025525323</v>
      </c>
      <c r="T23" s="592" t="n">
        <v>17510907.38</v>
      </c>
    </row>
    <row r="24" customFormat="false" ht="15.75" hidden="false" customHeight="true" outlineLevel="0" collapsed="false">
      <c r="A24" s="584"/>
      <c r="B24" s="585" t="n">
        <v>10</v>
      </c>
      <c r="C24" s="586"/>
      <c r="D24" s="586"/>
      <c r="E24" s="586"/>
      <c r="F24" s="599"/>
      <c r="G24" s="600"/>
      <c r="H24" s="596" t="s">
        <v>201</v>
      </c>
      <c r="I24" s="596"/>
      <c r="J24" s="596"/>
      <c r="K24" s="590" t="n">
        <v>2570803.39</v>
      </c>
      <c r="L24" s="584"/>
      <c r="M24" s="590" t="n">
        <v>2343202.72</v>
      </c>
      <c r="N24" s="590" t="n">
        <v>2322272.38</v>
      </c>
      <c r="O24" s="590" t="n">
        <v>2290272.45</v>
      </c>
      <c r="P24" s="584"/>
      <c r="Q24" s="592" t="n">
        <v>798124.12</v>
      </c>
      <c r="R24" s="593"/>
      <c r="S24" s="603" t="n">
        <v>0.348484356086107</v>
      </c>
      <c r="T24" s="592" t="n">
        <v>1920176.01</v>
      </c>
    </row>
    <row r="25" customFormat="false" ht="15.75" hidden="false" customHeight="true" outlineLevel="0" collapsed="false">
      <c r="A25" s="584"/>
      <c r="B25" s="585" t="n">
        <v>11</v>
      </c>
      <c r="C25" s="586"/>
      <c r="D25" s="586"/>
      <c r="E25" s="586"/>
      <c r="F25" s="599"/>
      <c r="G25" s="600"/>
      <c r="H25" s="596" t="s">
        <v>202</v>
      </c>
      <c r="I25" s="596"/>
      <c r="J25" s="596"/>
      <c r="K25" s="590" t="n">
        <v>1638306.15</v>
      </c>
      <c r="L25" s="584"/>
      <c r="M25" s="590" t="n">
        <v>2838102.99</v>
      </c>
      <c r="N25" s="590" t="n">
        <v>2364604.08</v>
      </c>
      <c r="O25" s="590" t="n">
        <v>2154079.8</v>
      </c>
      <c r="P25" s="584"/>
      <c r="Q25" s="592" t="n">
        <v>368886.01</v>
      </c>
      <c r="R25" s="593"/>
      <c r="S25" s="603" t="n">
        <v>0.171249927695344</v>
      </c>
      <c r="T25" s="592" t="n">
        <v>874172.71</v>
      </c>
    </row>
    <row r="26" customFormat="false" ht="15.75" hidden="false" customHeight="true" outlineLevel="0" collapsed="false">
      <c r="A26" s="584"/>
      <c r="B26" s="585" t="n">
        <v>12</v>
      </c>
      <c r="C26" s="598"/>
      <c r="D26" s="586"/>
      <c r="E26" s="586"/>
      <c r="F26" s="587"/>
      <c r="G26" s="600"/>
      <c r="H26" s="596" t="s">
        <v>203</v>
      </c>
      <c r="I26" s="596"/>
      <c r="J26" s="596"/>
      <c r="K26" s="590" t="n">
        <v>218952.109999985</v>
      </c>
      <c r="L26" s="584"/>
      <c r="M26" s="590" t="n">
        <v>0.11</v>
      </c>
      <c r="N26" s="590" t="n">
        <v>-0.04</v>
      </c>
      <c r="O26" s="590" t="n">
        <v>0.02</v>
      </c>
      <c r="P26" s="584"/>
      <c r="Q26" s="592" t="n">
        <v>-118699.26</v>
      </c>
      <c r="R26" s="593"/>
      <c r="S26" s="603" t="n">
        <v>0</v>
      </c>
      <c r="T26" s="592" t="n">
        <v>64535.5300000092</v>
      </c>
    </row>
    <row r="27" customFormat="false" ht="15.75" hidden="false" customHeight="true" outlineLevel="0" collapsed="false">
      <c r="A27" s="584"/>
      <c r="B27" s="585" t="n">
        <v>13</v>
      </c>
      <c r="C27" s="586"/>
      <c r="D27" s="586"/>
      <c r="E27" s="586"/>
      <c r="F27" s="587"/>
      <c r="G27" s="601"/>
      <c r="H27" s="602" t="s">
        <v>90</v>
      </c>
      <c r="I27" s="596"/>
      <c r="J27" s="596"/>
      <c r="K27" s="590" t="n">
        <v>11102400.22</v>
      </c>
      <c r="L27" s="584"/>
      <c r="M27" s="590" t="n">
        <v>3971840.91</v>
      </c>
      <c r="N27" s="590" t="n">
        <v>8760459.47</v>
      </c>
      <c r="O27" s="590" t="n">
        <v>9803570.44</v>
      </c>
      <c r="P27" s="584"/>
      <c r="Q27" s="592" t="n">
        <v>2704933.15</v>
      </c>
      <c r="R27" s="593"/>
      <c r="S27" s="567" t="n">
        <v>0.275913063159467</v>
      </c>
      <c r="T27" s="592" t="n">
        <v>8797341.21</v>
      </c>
    </row>
    <row r="28" s="604" customFormat="true" ht="15.75" hidden="false" customHeight="true" outlineLevel="0" collapsed="false">
      <c r="A28" s="584"/>
      <c r="B28" s="585" t="n">
        <v>14</v>
      </c>
      <c r="C28" s="598"/>
      <c r="D28" s="586"/>
      <c r="E28" s="586"/>
      <c r="F28" s="587"/>
      <c r="G28" s="600"/>
      <c r="H28" s="596" t="s">
        <v>204</v>
      </c>
      <c r="I28" s="596"/>
      <c r="J28" s="596"/>
      <c r="K28" s="590" t="n">
        <v>176276.29</v>
      </c>
      <c r="L28" s="584"/>
      <c r="M28" s="590" t="n">
        <v>45965.81</v>
      </c>
      <c r="N28" s="590" t="n">
        <v>29834.53</v>
      </c>
      <c r="O28" s="590" t="n">
        <v>29834.5</v>
      </c>
      <c r="P28" s="584"/>
      <c r="Q28" s="592" t="n">
        <v>23493.98</v>
      </c>
      <c r="R28" s="593"/>
      <c r="S28" s="603" t="n">
        <v>0.787476914310614</v>
      </c>
      <c r="T28" s="592" t="n">
        <v>126694.54</v>
      </c>
    </row>
    <row r="29" customFormat="false" ht="15.75" hidden="false" customHeight="true" outlineLevel="0" collapsed="false">
      <c r="A29" s="584"/>
      <c r="B29" s="585" t="n">
        <v>15</v>
      </c>
      <c r="C29" s="586"/>
      <c r="D29" s="598"/>
      <c r="E29" s="598"/>
      <c r="F29" s="587"/>
      <c r="G29" s="601"/>
      <c r="H29" s="596" t="s">
        <v>205</v>
      </c>
      <c r="I29" s="596"/>
      <c r="J29" s="596"/>
      <c r="K29" s="590" t="n">
        <v>130598.11</v>
      </c>
      <c r="L29" s="584"/>
      <c r="M29" s="590" t="n">
        <v>70603.06</v>
      </c>
      <c r="N29" s="590" t="n">
        <v>120780.17</v>
      </c>
      <c r="O29" s="590" t="n">
        <v>120780.19</v>
      </c>
      <c r="P29" s="584"/>
      <c r="Q29" s="592" t="n">
        <v>27534.3</v>
      </c>
      <c r="R29" s="593"/>
      <c r="S29" s="603" t="n">
        <v>0.227970331889692</v>
      </c>
      <c r="T29" s="592" t="n">
        <v>207595.7</v>
      </c>
    </row>
    <row r="30" customFormat="false" ht="15.75" hidden="false" customHeight="true" outlineLevel="0" collapsed="false">
      <c r="A30" s="584"/>
      <c r="B30" s="585" t="n">
        <v>16</v>
      </c>
      <c r="C30" s="586"/>
      <c r="D30" s="598"/>
      <c r="E30" s="598"/>
      <c r="F30" s="587"/>
      <c r="G30" s="601"/>
      <c r="H30" s="602" t="s">
        <v>206</v>
      </c>
      <c r="I30" s="596"/>
      <c r="J30" s="596"/>
      <c r="K30" s="590" t="n">
        <v>7243624.64</v>
      </c>
      <c r="L30" s="584"/>
      <c r="M30" s="590" t="n">
        <v>5847181.75</v>
      </c>
      <c r="N30" s="590" t="n">
        <v>3683498.61</v>
      </c>
      <c r="O30" s="590" t="n">
        <v>3185627.92</v>
      </c>
      <c r="P30" s="584"/>
      <c r="Q30" s="592" t="n">
        <v>1509536.57</v>
      </c>
      <c r="R30" s="593"/>
      <c r="S30" s="603" t="n">
        <v>0.473858406539832</v>
      </c>
      <c r="T30" s="592" t="n">
        <v>5108014.37</v>
      </c>
    </row>
    <row r="31" customFormat="false" ht="15.75" hidden="false" customHeight="true" outlineLevel="0" collapsed="false">
      <c r="A31" s="584"/>
      <c r="B31" s="585" t="n">
        <v>17</v>
      </c>
      <c r="C31" s="586"/>
      <c r="D31" s="586"/>
      <c r="E31" s="586"/>
      <c r="F31" s="587"/>
      <c r="G31" s="601"/>
      <c r="H31" s="596" t="s">
        <v>207</v>
      </c>
      <c r="I31" s="596"/>
      <c r="J31" s="596"/>
      <c r="K31" s="590" t="n">
        <v>10708295.6</v>
      </c>
      <c r="L31" s="584"/>
      <c r="M31" s="590" t="n">
        <v>8096198.31</v>
      </c>
      <c r="N31" s="590" t="n">
        <v>10003435.69</v>
      </c>
      <c r="O31" s="590" t="n">
        <v>10060590.86</v>
      </c>
      <c r="P31" s="584"/>
      <c r="Q31" s="592" t="n">
        <v>2452036.29</v>
      </c>
      <c r="R31" s="593"/>
      <c r="S31" s="603" t="n">
        <v>0.243726866952624</v>
      </c>
      <c r="T31" s="592" t="n">
        <v>8767161.95</v>
      </c>
    </row>
    <row r="32" customFormat="false" ht="15.75" hidden="false" customHeight="true" outlineLevel="0" collapsed="false">
      <c r="A32" s="584"/>
      <c r="B32" s="585" t="n">
        <v>18</v>
      </c>
      <c r="C32" s="586"/>
      <c r="D32" s="586"/>
      <c r="E32" s="586"/>
      <c r="F32" s="599"/>
      <c r="G32" s="600"/>
      <c r="H32" s="596" t="s">
        <v>208</v>
      </c>
      <c r="I32" s="596"/>
      <c r="J32" s="596"/>
      <c r="K32" s="590" t="n">
        <v>21545683.39</v>
      </c>
      <c r="L32" s="584"/>
      <c r="M32" s="590" t="n">
        <v>30708117.56</v>
      </c>
      <c r="N32" s="590" t="n">
        <v>28093394.2</v>
      </c>
      <c r="O32" s="590" t="n">
        <v>22999873.47</v>
      </c>
      <c r="P32" s="584"/>
      <c r="Q32" s="592" t="n">
        <v>4278047.94</v>
      </c>
      <c r="R32" s="593"/>
      <c r="S32" s="603" t="n">
        <v>0.186003107607531</v>
      </c>
      <c r="T32" s="592" t="n">
        <v>21601539.64</v>
      </c>
    </row>
    <row r="33" customFormat="false" ht="15.75" hidden="false" customHeight="true" outlineLevel="0" collapsed="false">
      <c r="A33" s="584"/>
      <c r="B33" s="585" t="n">
        <v>19</v>
      </c>
      <c r="C33" s="586"/>
      <c r="D33" s="598"/>
      <c r="E33" s="598"/>
      <c r="F33" s="587"/>
      <c r="G33" s="600"/>
      <c r="H33" s="596" t="s">
        <v>209</v>
      </c>
      <c r="I33" s="596"/>
      <c r="J33" s="596"/>
      <c r="K33" s="590" t="n">
        <v>4123831</v>
      </c>
      <c r="L33" s="584"/>
      <c r="M33" s="590" t="n">
        <v>4779359.77</v>
      </c>
      <c r="N33" s="590" t="n">
        <v>4755509.98</v>
      </c>
      <c r="O33" s="590" t="n">
        <v>4750514.35</v>
      </c>
      <c r="P33" s="584"/>
      <c r="Q33" s="592" t="n">
        <v>1459823.95</v>
      </c>
      <c r="R33" s="593"/>
      <c r="S33" s="603" t="n">
        <v>0.307298082364492</v>
      </c>
      <c r="T33" s="592" t="n">
        <v>2540208.13</v>
      </c>
    </row>
    <row r="34" customFormat="false" ht="15.75" hidden="false" customHeight="true" outlineLevel="0" collapsed="false">
      <c r="A34" s="584"/>
      <c r="B34" s="585" t="n">
        <v>20</v>
      </c>
      <c r="C34" s="586"/>
      <c r="D34" s="598"/>
      <c r="E34" s="598"/>
      <c r="F34" s="587"/>
      <c r="G34" s="600"/>
      <c r="H34" s="596" t="s">
        <v>210</v>
      </c>
      <c r="I34" s="596"/>
      <c r="J34" s="596"/>
      <c r="K34" s="590" t="n">
        <v>20903324.6900001</v>
      </c>
      <c r="L34" s="584"/>
      <c r="M34" s="590" t="n">
        <v>25695894.82</v>
      </c>
      <c r="N34" s="590" t="n">
        <v>24145789.97</v>
      </c>
      <c r="O34" s="590" t="n">
        <v>24210311.17</v>
      </c>
      <c r="P34" s="584"/>
      <c r="Q34" s="592" t="n">
        <v>4837494.73000001</v>
      </c>
      <c r="R34" s="593"/>
      <c r="S34" s="603" t="n">
        <v>0.199811340549573</v>
      </c>
      <c r="T34" s="592" t="n">
        <v>15077231.07</v>
      </c>
    </row>
    <row r="35" s="604" customFormat="true" ht="15.75" hidden="false" customHeight="true" outlineLevel="0" collapsed="false">
      <c r="A35" s="584"/>
      <c r="B35" s="585" t="n">
        <v>21</v>
      </c>
      <c r="C35" s="598"/>
      <c r="D35" s="598"/>
      <c r="E35" s="598"/>
      <c r="F35" s="587"/>
      <c r="G35" s="600"/>
      <c r="H35" s="596" t="s">
        <v>211</v>
      </c>
      <c r="I35" s="596"/>
      <c r="J35" s="596"/>
      <c r="K35" s="590" t="n">
        <v>2639152.41</v>
      </c>
      <c r="L35" s="584"/>
      <c r="M35" s="590" t="n">
        <v>2751804.05</v>
      </c>
      <c r="N35" s="590" t="n">
        <v>1429207.94</v>
      </c>
      <c r="O35" s="590" t="n">
        <v>1429207.92</v>
      </c>
      <c r="P35" s="584"/>
      <c r="Q35" s="592" t="n">
        <v>313281.25</v>
      </c>
      <c r="R35" s="593"/>
      <c r="S35" s="603" t="n">
        <v>0.219199212106241</v>
      </c>
      <c r="T35" s="592" t="n">
        <v>2523937.84</v>
      </c>
    </row>
    <row r="36" customFormat="false" ht="15.75" hidden="false" customHeight="true" outlineLevel="0" collapsed="false">
      <c r="A36" s="584"/>
      <c r="B36" s="585" t="n">
        <v>22</v>
      </c>
      <c r="C36" s="598"/>
      <c r="D36" s="586"/>
      <c r="E36" s="586"/>
      <c r="F36" s="605"/>
      <c r="G36" s="601"/>
      <c r="H36" s="596" t="s">
        <v>212</v>
      </c>
      <c r="I36" s="596"/>
      <c r="J36" s="596"/>
      <c r="K36" s="590" t="n">
        <v>4616946.13</v>
      </c>
      <c r="L36" s="584"/>
      <c r="M36" s="590" t="n">
        <v>8208034.19</v>
      </c>
      <c r="N36" s="590" t="n">
        <v>5028475.76</v>
      </c>
      <c r="O36" s="590" t="n">
        <v>4795134.93</v>
      </c>
      <c r="P36" s="584"/>
      <c r="Q36" s="592" t="n">
        <v>1771726.76</v>
      </c>
      <c r="R36" s="593"/>
      <c r="S36" s="603" t="n">
        <v>0.369484234722046</v>
      </c>
      <c r="T36" s="592" t="n">
        <v>4096797.39</v>
      </c>
    </row>
    <row r="37" customFormat="false" ht="15.75" hidden="false" customHeight="true" outlineLevel="0" collapsed="false">
      <c r="A37" s="584"/>
      <c r="B37" s="585" t="n">
        <v>23</v>
      </c>
      <c r="C37" s="598"/>
      <c r="D37" s="598"/>
      <c r="E37" s="598"/>
      <c r="F37" s="587"/>
      <c r="G37" s="600"/>
      <c r="H37" s="602" t="s">
        <v>213</v>
      </c>
      <c r="I37" s="596"/>
      <c r="J37" s="596"/>
      <c r="K37" s="590" t="n">
        <v>664446.82</v>
      </c>
      <c r="L37" s="584"/>
      <c r="M37" s="590" t="n">
        <v>3031295.04</v>
      </c>
      <c r="N37" s="590" t="n">
        <v>714848.09</v>
      </c>
      <c r="O37" s="590" t="n">
        <v>725673.46</v>
      </c>
      <c r="P37" s="584"/>
      <c r="Q37" s="592" t="n">
        <v>199657.29</v>
      </c>
      <c r="R37" s="593"/>
      <c r="S37" s="603" t="n">
        <v>0.27513379089267</v>
      </c>
      <c r="T37" s="592" t="n">
        <v>494552.91</v>
      </c>
    </row>
    <row r="38" customFormat="false" ht="15.75" hidden="false" customHeight="true" outlineLevel="0" collapsed="false">
      <c r="A38" s="584"/>
      <c r="B38" s="585" t="n">
        <v>24</v>
      </c>
      <c r="C38" s="586"/>
      <c r="D38" s="586"/>
      <c r="E38" s="586"/>
      <c r="F38" s="587"/>
      <c r="G38" s="601"/>
      <c r="H38" s="596" t="s">
        <v>214</v>
      </c>
      <c r="I38" s="596"/>
      <c r="J38" s="596"/>
      <c r="K38" s="590" t="n">
        <v>34968814.84</v>
      </c>
      <c r="L38" s="584"/>
      <c r="M38" s="590" t="n">
        <v>32354774.26</v>
      </c>
      <c r="N38" s="590" t="n">
        <v>36719806.6</v>
      </c>
      <c r="O38" s="590" t="n">
        <v>36869417.08</v>
      </c>
      <c r="P38" s="584"/>
      <c r="Q38" s="592" t="n">
        <v>8499674.58999998</v>
      </c>
      <c r="R38" s="593"/>
      <c r="S38" s="603" t="n">
        <v>0.230534553110976</v>
      </c>
      <c r="T38" s="592" t="n">
        <v>23205196.72</v>
      </c>
    </row>
    <row r="39" customFormat="false" ht="15.75" hidden="false" customHeight="true" outlineLevel="0" collapsed="false">
      <c r="A39" s="584"/>
      <c r="B39" s="585" t="n">
        <v>25</v>
      </c>
      <c r="C39" s="586"/>
      <c r="D39" s="598"/>
      <c r="E39" s="598"/>
      <c r="F39" s="587"/>
      <c r="G39" s="600"/>
      <c r="H39" s="596" t="s">
        <v>215</v>
      </c>
      <c r="I39" s="596"/>
      <c r="J39" s="596"/>
      <c r="K39" s="590" t="n">
        <v>10095335.98</v>
      </c>
      <c r="L39" s="584"/>
      <c r="M39" s="590" t="n">
        <v>8641355.97</v>
      </c>
      <c r="N39" s="590" t="n">
        <v>7289040.72</v>
      </c>
      <c r="O39" s="590" t="n">
        <v>7331249.76</v>
      </c>
      <c r="P39" s="584"/>
      <c r="Q39" s="592" t="n">
        <v>2624065.85</v>
      </c>
      <c r="R39" s="593"/>
      <c r="S39" s="603" t="n">
        <v>0.357928857412164</v>
      </c>
      <c r="T39" s="592" t="n">
        <v>6377991.01</v>
      </c>
    </row>
    <row r="40" customFormat="false" ht="15.75" hidden="false" customHeight="true" outlineLevel="0" collapsed="false">
      <c r="A40" s="584"/>
      <c r="B40" s="585" t="n">
        <v>26</v>
      </c>
      <c r="C40" s="586"/>
      <c r="D40" s="598"/>
      <c r="E40" s="598"/>
      <c r="F40" s="587"/>
      <c r="G40" s="600"/>
      <c r="H40" s="596" t="s">
        <v>216</v>
      </c>
      <c r="I40" s="596"/>
      <c r="J40" s="596"/>
      <c r="K40" s="590" t="n">
        <v>17646397.11</v>
      </c>
      <c r="L40" s="584"/>
      <c r="M40" s="590" t="n">
        <v>16547522.51</v>
      </c>
      <c r="N40" s="590" t="n">
        <v>16937320.42</v>
      </c>
      <c r="O40" s="590" t="n">
        <v>16956441.8</v>
      </c>
      <c r="P40" s="584"/>
      <c r="Q40" s="592" t="n">
        <v>4172671.2</v>
      </c>
      <c r="R40" s="593"/>
      <c r="S40" s="603" t="n">
        <v>0.246081769348567</v>
      </c>
      <c r="T40" s="592" t="n">
        <v>12345142.75</v>
      </c>
    </row>
    <row r="41" s="604" customFormat="true" ht="15.75" hidden="false" customHeight="true" outlineLevel="0" collapsed="false">
      <c r="A41" s="584"/>
      <c r="B41" s="585" t="n">
        <v>27</v>
      </c>
      <c r="C41" s="586"/>
      <c r="D41" s="598"/>
      <c r="E41" s="598"/>
      <c r="F41" s="587"/>
      <c r="G41" s="600"/>
      <c r="H41" s="596" t="s">
        <v>217</v>
      </c>
      <c r="I41" s="596"/>
      <c r="J41" s="596"/>
      <c r="K41" s="590" t="n">
        <v>2628355.24</v>
      </c>
      <c r="L41" s="584"/>
      <c r="M41" s="590" t="n">
        <v>2914958.65</v>
      </c>
      <c r="N41" s="590" t="n">
        <v>3079513.4</v>
      </c>
      <c r="O41" s="590" t="n">
        <v>3079513.45</v>
      </c>
      <c r="P41" s="584"/>
      <c r="Q41" s="592" t="n">
        <v>702853.09</v>
      </c>
      <c r="R41" s="593"/>
      <c r="S41" s="603" t="n">
        <v>0.228235109672926</v>
      </c>
      <c r="T41" s="592" t="n">
        <v>2119079.1</v>
      </c>
    </row>
    <row r="42" customFormat="false" ht="15.75" hidden="false" customHeight="true" outlineLevel="0" collapsed="false">
      <c r="A42" s="584"/>
      <c r="B42" s="585" t="n">
        <v>28</v>
      </c>
      <c r="C42" s="598"/>
      <c r="D42" s="586"/>
      <c r="E42" s="586"/>
      <c r="F42" s="605"/>
      <c r="G42" s="601"/>
      <c r="H42" s="596" t="s">
        <v>218</v>
      </c>
      <c r="I42" s="596"/>
      <c r="J42" s="596"/>
      <c r="K42" s="590" t="n">
        <v>28636110.1</v>
      </c>
      <c r="L42" s="584"/>
      <c r="M42" s="590" t="n">
        <v>27868373.42</v>
      </c>
      <c r="N42" s="590" t="n">
        <v>29635530.88</v>
      </c>
      <c r="O42" s="590" t="n">
        <v>29640707.57</v>
      </c>
      <c r="P42" s="584"/>
      <c r="Q42" s="592" t="n">
        <v>6460564.39</v>
      </c>
      <c r="R42" s="593"/>
      <c r="S42" s="603" t="n">
        <v>0.217962556215725</v>
      </c>
      <c r="T42" s="592" t="n">
        <v>21210329.59</v>
      </c>
    </row>
    <row r="43" customFormat="false" ht="15.75" hidden="false" customHeight="true" outlineLevel="0" collapsed="false">
      <c r="A43" s="584"/>
      <c r="B43" s="585" t="n">
        <v>29</v>
      </c>
      <c r="C43" s="598"/>
      <c r="D43" s="586"/>
      <c r="E43" s="586"/>
      <c r="F43" s="605"/>
      <c r="G43" s="601"/>
      <c r="H43" s="596" t="s">
        <v>219</v>
      </c>
      <c r="I43" s="596"/>
      <c r="J43" s="596"/>
      <c r="K43" s="590" t="n">
        <v>29940401.78</v>
      </c>
      <c r="L43" s="584"/>
      <c r="M43" s="590" t="n">
        <v>34694205.5</v>
      </c>
      <c r="N43" s="590" t="n">
        <v>30329366.89</v>
      </c>
      <c r="O43" s="590" t="n">
        <v>31212633.12</v>
      </c>
      <c r="P43" s="584"/>
      <c r="Q43" s="592" t="n">
        <v>5736474.2</v>
      </c>
      <c r="R43" s="593"/>
      <c r="S43" s="603" t="n">
        <v>0.183786935820043</v>
      </c>
      <c r="T43" s="592" t="n">
        <v>14949644.55</v>
      </c>
    </row>
    <row r="44" customFormat="false" ht="15.75" hidden="false" customHeight="true" outlineLevel="0" collapsed="false">
      <c r="A44" s="584"/>
      <c r="B44" s="585" t="n">
        <v>30</v>
      </c>
      <c r="C44" s="598"/>
      <c r="D44" s="586"/>
      <c r="E44" s="586"/>
      <c r="F44" s="605"/>
      <c r="G44" s="601"/>
      <c r="H44" s="596" t="s">
        <v>220</v>
      </c>
      <c r="I44" s="596"/>
      <c r="J44" s="596"/>
      <c r="K44" s="590" t="n">
        <v>18864348.98</v>
      </c>
      <c r="L44" s="584"/>
      <c r="M44" s="590" t="n">
        <v>19795957.61</v>
      </c>
      <c r="N44" s="590" t="n">
        <v>21205399.81</v>
      </c>
      <c r="O44" s="590" t="n">
        <v>21064997.79</v>
      </c>
      <c r="P44" s="584"/>
      <c r="Q44" s="592" t="n">
        <v>3550046.09</v>
      </c>
      <c r="R44" s="593"/>
      <c r="S44" s="603" t="n">
        <v>0.168528196650715</v>
      </c>
      <c r="T44" s="592" t="n">
        <v>11044779.54</v>
      </c>
    </row>
    <row r="45" customFormat="false" ht="15.75" hidden="false" customHeight="true" outlineLevel="0" collapsed="false">
      <c r="A45" s="584"/>
      <c r="B45" s="585" t="n">
        <v>31</v>
      </c>
      <c r="C45" s="586"/>
      <c r="D45" s="586"/>
      <c r="E45" s="586"/>
      <c r="F45" s="605"/>
      <c r="G45" s="606"/>
      <c r="H45" s="607" t="s">
        <v>93</v>
      </c>
      <c r="I45" s="607"/>
      <c r="J45" s="608"/>
      <c r="K45" s="609" t="n">
        <v>277367199.32</v>
      </c>
      <c r="L45" s="584"/>
      <c r="M45" s="609" t="n">
        <v>286950724.57</v>
      </c>
      <c r="N45" s="609" t="n">
        <v>287078421.89</v>
      </c>
      <c r="O45" s="609" t="n">
        <v>283437395.53</v>
      </c>
      <c r="P45" s="609" t="n">
        <v>0</v>
      </c>
      <c r="Q45" s="610" t="n">
        <v>63711878.26</v>
      </c>
      <c r="R45" s="593" t="n">
        <v>0</v>
      </c>
      <c r="S45" s="611" t="n">
        <v>0.224782894793628</v>
      </c>
      <c r="T45" s="592" t="n">
        <v>161292125.93</v>
      </c>
    </row>
    <row r="46" customFormat="false" ht="15.75" hidden="false" customHeight="true" outlineLevel="0" collapsed="false">
      <c r="A46" s="584"/>
      <c r="B46" s="585"/>
      <c r="C46" s="598"/>
      <c r="D46" s="586"/>
      <c r="E46" s="586"/>
      <c r="F46" s="599"/>
      <c r="G46" s="318" t="s">
        <v>31</v>
      </c>
      <c r="H46" s="612"/>
      <c r="I46" s="596"/>
      <c r="J46" s="596"/>
      <c r="K46" s="590"/>
      <c r="L46" s="584"/>
      <c r="M46" s="590"/>
      <c r="N46" s="590"/>
      <c r="O46" s="590"/>
      <c r="P46" s="584"/>
      <c r="Q46" s="592"/>
      <c r="R46" s="593"/>
      <c r="S46" s="584"/>
      <c r="T46" s="592"/>
    </row>
    <row r="47" s="604" customFormat="true" ht="15.75" hidden="false" customHeight="true" outlineLevel="0" collapsed="false">
      <c r="A47" s="584"/>
      <c r="B47" s="585" t="n">
        <v>32</v>
      </c>
      <c r="C47" s="586"/>
      <c r="D47" s="586"/>
      <c r="E47" s="586"/>
      <c r="F47" s="599"/>
      <c r="G47" s="318"/>
      <c r="H47" s="596" t="s">
        <v>94</v>
      </c>
      <c r="I47" s="596"/>
      <c r="J47" s="596"/>
      <c r="K47" s="590" t="n">
        <v>955688.34</v>
      </c>
      <c r="L47" s="584"/>
      <c r="M47" s="590" t="n">
        <v>1318533.58</v>
      </c>
      <c r="N47" s="590" t="n">
        <v>880632.25</v>
      </c>
      <c r="O47" s="590" t="n">
        <v>974245.42</v>
      </c>
      <c r="P47" s="584"/>
      <c r="Q47" s="592" t="n">
        <v>256562.83</v>
      </c>
      <c r="R47" s="593"/>
      <c r="S47" s="567" t="n">
        <v>0.263345174360686</v>
      </c>
      <c r="T47" s="592" t="n">
        <v>0</v>
      </c>
    </row>
    <row r="48" s="613" customFormat="true" ht="15.75" hidden="false" customHeight="true" outlineLevel="0" collapsed="false">
      <c r="A48" s="584"/>
      <c r="B48" s="585" t="n">
        <v>33</v>
      </c>
      <c r="C48" s="598"/>
      <c r="D48" s="586"/>
      <c r="E48" s="586"/>
      <c r="F48" s="599"/>
      <c r="G48" s="318"/>
      <c r="H48" s="596" t="s">
        <v>221</v>
      </c>
      <c r="I48" s="596"/>
      <c r="J48" s="596"/>
      <c r="K48" s="590" t="n">
        <v>1458437.8</v>
      </c>
      <c r="L48" s="584"/>
      <c r="M48" s="590" t="n">
        <v>170242.95</v>
      </c>
      <c r="N48" s="590" t="n">
        <v>1000.01</v>
      </c>
      <c r="O48" s="590" t="n">
        <v>1000.02</v>
      </c>
      <c r="P48" s="584"/>
      <c r="Q48" s="592" t="n">
        <v>350878.47</v>
      </c>
      <c r="R48" s="593"/>
      <c r="S48" s="567" t="n">
        <v>350.871452570949</v>
      </c>
      <c r="T48" s="592" t="n">
        <v>0</v>
      </c>
    </row>
    <row r="49" customFormat="false" ht="15.75" hidden="false" customHeight="true" outlineLevel="0" collapsed="false">
      <c r="A49" s="584"/>
      <c r="B49" s="585" t="n">
        <v>34</v>
      </c>
      <c r="C49" s="586"/>
      <c r="D49" s="586"/>
      <c r="E49" s="586"/>
      <c r="F49" s="599"/>
      <c r="G49" s="318"/>
      <c r="H49" s="596" t="s">
        <v>222</v>
      </c>
      <c r="I49" s="596"/>
      <c r="J49" s="596"/>
      <c r="K49" s="590" t="n">
        <v>16250698.03</v>
      </c>
      <c r="L49" s="584"/>
      <c r="M49" s="590" t="n">
        <v>16272738.27</v>
      </c>
      <c r="N49" s="590" t="n">
        <v>17340221.78</v>
      </c>
      <c r="O49" s="590" t="n">
        <v>17340221.78</v>
      </c>
      <c r="P49" s="584"/>
      <c r="Q49" s="592" t="n">
        <v>4378298.26</v>
      </c>
      <c r="R49" s="593"/>
      <c r="S49" s="567" t="n">
        <v>0.252493786731717</v>
      </c>
      <c r="T49" s="592" t="n">
        <v>12103722.55</v>
      </c>
    </row>
    <row r="50" customFormat="false" ht="15.75" hidden="false" customHeight="true" outlineLevel="0" collapsed="false">
      <c r="A50" s="584"/>
      <c r="B50" s="585" t="n">
        <v>35</v>
      </c>
      <c r="C50" s="586"/>
      <c r="D50" s="586"/>
      <c r="E50" s="586"/>
      <c r="F50" s="599"/>
      <c r="G50" s="318"/>
      <c r="H50" s="596" t="s">
        <v>223</v>
      </c>
      <c r="I50" s="596"/>
      <c r="J50" s="596"/>
      <c r="K50" s="590" t="n">
        <v>0</v>
      </c>
      <c r="L50" s="584"/>
      <c r="M50" s="590" t="n">
        <v>137676</v>
      </c>
      <c r="N50" s="590" t="n">
        <v>0</v>
      </c>
      <c r="O50" s="590" t="n">
        <v>0</v>
      </c>
      <c r="P50" s="584"/>
      <c r="Q50" s="592" t="n">
        <v>0</v>
      </c>
      <c r="R50" s="593"/>
      <c r="S50" s="567" t="n">
        <v>0</v>
      </c>
      <c r="T50" s="592" t="n">
        <v>54366.16</v>
      </c>
    </row>
    <row r="51" customFormat="false" ht="15.75" hidden="false" customHeight="true" outlineLevel="0" collapsed="false">
      <c r="A51" s="584"/>
      <c r="B51" s="585" t="n">
        <v>36</v>
      </c>
      <c r="C51" s="586"/>
      <c r="D51" s="598"/>
      <c r="E51" s="598"/>
      <c r="F51" s="599"/>
      <c r="G51" s="318"/>
      <c r="H51" s="596" t="s">
        <v>224</v>
      </c>
      <c r="I51" s="596"/>
      <c r="J51" s="596"/>
      <c r="K51" s="590" t="n">
        <v>4833192.46</v>
      </c>
      <c r="L51" s="584"/>
      <c r="M51" s="590" t="n">
        <v>5160852.98</v>
      </c>
      <c r="N51" s="590" t="n">
        <v>4665563.81</v>
      </c>
      <c r="O51" s="590" t="n">
        <v>4659083.87</v>
      </c>
      <c r="P51" s="584"/>
      <c r="Q51" s="592" t="n">
        <v>1163519.63</v>
      </c>
      <c r="R51" s="593"/>
      <c r="S51" s="567" t="n">
        <v>0.249731419838124</v>
      </c>
      <c r="T51" s="592" t="n">
        <v>3656943.53</v>
      </c>
    </row>
    <row r="52" customFormat="false" ht="15.75" hidden="false" customHeight="true" outlineLevel="0" collapsed="false">
      <c r="A52" s="584"/>
      <c r="B52" s="585" t="n">
        <v>37</v>
      </c>
      <c r="C52" s="586"/>
      <c r="D52" s="598"/>
      <c r="E52" s="598"/>
      <c r="F52" s="599"/>
      <c r="G52" s="318"/>
      <c r="H52" s="596" t="s">
        <v>225</v>
      </c>
      <c r="I52" s="596"/>
      <c r="J52" s="596"/>
      <c r="K52" s="590" t="n">
        <v>31034.12</v>
      </c>
      <c r="L52" s="584"/>
      <c r="M52" s="590" t="n">
        <v>143799.12</v>
      </c>
      <c r="N52" s="590" t="n">
        <v>37467.75</v>
      </c>
      <c r="O52" s="590" t="n">
        <v>37467.72</v>
      </c>
      <c r="P52" s="584"/>
      <c r="Q52" s="592" t="n">
        <v>0</v>
      </c>
      <c r="R52" s="593"/>
      <c r="S52" s="567" t="n">
        <v>0</v>
      </c>
      <c r="T52" s="592" t="n">
        <v>102724.41</v>
      </c>
    </row>
    <row r="53" customFormat="false" ht="15.75" hidden="false" customHeight="true" outlineLevel="0" collapsed="false">
      <c r="A53" s="584"/>
      <c r="B53" s="585" t="n">
        <v>38</v>
      </c>
      <c r="C53" s="586"/>
      <c r="D53" s="598"/>
      <c r="E53" s="598"/>
      <c r="F53" s="599"/>
      <c r="G53" s="318"/>
      <c r="H53" s="596" t="s">
        <v>226</v>
      </c>
      <c r="I53" s="596"/>
      <c r="J53" s="596"/>
      <c r="K53" s="590" t="n">
        <v>3456253.67</v>
      </c>
      <c r="L53" s="584"/>
      <c r="M53" s="590" t="n">
        <v>4899447.91</v>
      </c>
      <c r="N53" s="590" t="n">
        <v>3802215.98</v>
      </c>
      <c r="O53" s="590" t="n">
        <v>3802216.11</v>
      </c>
      <c r="P53" s="584"/>
      <c r="Q53" s="592" t="n">
        <v>740895.75</v>
      </c>
      <c r="R53" s="593"/>
      <c r="S53" s="567" t="n">
        <v>0.194858926627398</v>
      </c>
      <c r="T53" s="592" t="n">
        <v>2449256.6</v>
      </c>
    </row>
    <row r="54" customFormat="false" ht="15.75" hidden="false" customHeight="true" outlineLevel="0" collapsed="false">
      <c r="A54" s="584"/>
      <c r="B54" s="585" t="n">
        <v>39</v>
      </c>
      <c r="C54" s="586"/>
      <c r="D54" s="598"/>
      <c r="E54" s="598"/>
      <c r="F54" s="599"/>
      <c r="G54" s="318"/>
      <c r="H54" s="596" t="s">
        <v>227</v>
      </c>
      <c r="I54" s="596"/>
      <c r="J54" s="596"/>
      <c r="K54" s="590" t="n">
        <v>1541630.25</v>
      </c>
      <c r="L54" s="584"/>
      <c r="M54" s="590" t="n">
        <v>1340379.48</v>
      </c>
      <c r="N54" s="590" t="n">
        <v>0</v>
      </c>
      <c r="O54" s="590" t="n">
        <v>0</v>
      </c>
      <c r="P54" s="584"/>
      <c r="Q54" s="592" t="n">
        <v>0</v>
      </c>
      <c r="R54" s="593"/>
      <c r="S54" s="567" t="n">
        <v>0</v>
      </c>
      <c r="T54" s="592" t="n">
        <v>963969.8</v>
      </c>
    </row>
    <row r="55" customFormat="false" ht="15.75" hidden="false" customHeight="true" outlineLevel="0" collapsed="false">
      <c r="A55" s="584"/>
      <c r="B55" s="585" t="n">
        <v>40</v>
      </c>
      <c r="C55" s="586"/>
      <c r="D55" s="598"/>
      <c r="E55" s="598"/>
      <c r="F55" s="599"/>
      <c r="G55" s="318"/>
      <c r="H55" s="596" t="s">
        <v>228</v>
      </c>
      <c r="I55" s="596"/>
      <c r="J55" s="596"/>
      <c r="K55" s="590" t="n">
        <v>24909567.4</v>
      </c>
      <c r="L55" s="584"/>
      <c r="M55" s="590" t="n">
        <v>25917434.66</v>
      </c>
      <c r="N55" s="590" t="n">
        <v>22850614.95</v>
      </c>
      <c r="O55" s="590" t="n">
        <v>22850426.43</v>
      </c>
      <c r="P55" s="584"/>
      <c r="Q55" s="592" t="n">
        <v>5750436.47</v>
      </c>
      <c r="R55" s="593"/>
      <c r="S55" s="567" t="n">
        <v>0.251655542955222</v>
      </c>
      <c r="T55" s="592" t="n">
        <v>17836659.14</v>
      </c>
    </row>
    <row r="56" customFormat="false" ht="15.75" hidden="false" customHeight="true" outlineLevel="0" collapsed="false">
      <c r="A56" s="584"/>
      <c r="B56" s="585" t="n">
        <v>41</v>
      </c>
      <c r="C56" s="586"/>
      <c r="D56" s="598"/>
      <c r="E56" s="598"/>
      <c r="F56" s="599"/>
      <c r="G56" s="318"/>
      <c r="H56" s="596" t="s">
        <v>229</v>
      </c>
      <c r="I56" s="596"/>
      <c r="J56" s="596"/>
      <c r="K56" s="590" t="n">
        <v>7144465.63</v>
      </c>
      <c r="L56" s="584"/>
      <c r="M56" s="590" t="n">
        <v>7400928.76</v>
      </c>
      <c r="N56" s="590" t="n">
        <v>7267492.45</v>
      </c>
      <c r="O56" s="590" t="n">
        <v>7267492.35</v>
      </c>
      <c r="P56" s="584"/>
      <c r="Q56" s="592" t="n">
        <v>1716630.48</v>
      </c>
      <c r="R56" s="593"/>
      <c r="S56" s="567" t="n">
        <v>0.23620671303493</v>
      </c>
      <c r="T56" s="592" t="n">
        <v>5214854.58</v>
      </c>
    </row>
    <row r="57" customFormat="false" ht="15.75" hidden="false" customHeight="true" outlineLevel="0" collapsed="false">
      <c r="A57" s="584"/>
      <c r="B57" s="585" t="n">
        <v>42</v>
      </c>
      <c r="C57" s="586"/>
      <c r="D57" s="598"/>
      <c r="E57" s="598"/>
      <c r="F57" s="599"/>
      <c r="G57" s="318"/>
      <c r="H57" s="596" t="s">
        <v>230</v>
      </c>
      <c r="I57" s="596"/>
      <c r="J57" s="596"/>
      <c r="K57" s="590" t="n">
        <v>5582479.56</v>
      </c>
      <c r="L57" s="584"/>
      <c r="M57" s="590" t="n">
        <v>1260620.03</v>
      </c>
      <c r="N57" s="590" t="n">
        <v>4743680.17</v>
      </c>
      <c r="O57" s="590" t="n">
        <v>4743680.35</v>
      </c>
      <c r="P57" s="584"/>
      <c r="Q57" s="592" t="n">
        <v>1228154.72</v>
      </c>
      <c r="R57" s="593"/>
      <c r="S57" s="567" t="n">
        <v>0.258903347060474</v>
      </c>
      <c r="T57" s="592" t="n">
        <v>2023113.17</v>
      </c>
    </row>
    <row r="58" customFormat="false" ht="15.75" hidden="false" customHeight="true" outlineLevel="0" collapsed="false">
      <c r="A58" s="584"/>
      <c r="B58" s="585" t="n">
        <v>43</v>
      </c>
      <c r="C58" s="586"/>
      <c r="D58" s="598"/>
      <c r="E58" s="598"/>
      <c r="F58" s="599"/>
      <c r="G58" s="318"/>
      <c r="H58" s="596" t="s">
        <v>231</v>
      </c>
      <c r="I58" s="596"/>
      <c r="J58" s="596"/>
      <c r="K58" s="590" t="n">
        <v>0</v>
      </c>
      <c r="L58" s="584"/>
      <c r="M58" s="590" t="n">
        <v>0</v>
      </c>
      <c r="N58" s="590" t="n">
        <v>0</v>
      </c>
      <c r="O58" s="590" t="n">
        <v>0</v>
      </c>
      <c r="P58" s="584"/>
      <c r="Q58" s="592" t="n">
        <v>0</v>
      </c>
      <c r="R58" s="593"/>
      <c r="S58" s="567" t="n">
        <v>0</v>
      </c>
      <c r="T58" s="592" t="n">
        <v>3210736.83</v>
      </c>
    </row>
    <row r="59" customFormat="false" ht="15.75" hidden="false" customHeight="true" outlineLevel="0" collapsed="false">
      <c r="A59" s="584"/>
      <c r="B59" s="585" t="n">
        <v>44</v>
      </c>
      <c r="C59" s="586"/>
      <c r="D59" s="598"/>
      <c r="E59" s="598"/>
      <c r="F59" s="599"/>
      <c r="G59" s="318"/>
      <c r="H59" s="596" t="s">
        <v>232</v>
      </c>
      <c r="I59" s="596"/>
      <c r="J59" s="596"/>
      <c r="K59" s="590" t="n">
        <v>55339.72</v>
      </c>
      <c r="L59" s="584"/>
      <c r="M59" s="590" t="n">
        <v>260921.84</v>
      </c>
      <c r="N59" s="590" t="n">
        <v>32564.88</v>
      </c>
      <c r="O59" s="590" t="n">
        <v>32564.91</v>
      </c>
      <c r="P59" s="584"/>
      <c r="Q59" s="592" t="n">
        <v>9856.23</v>
      </c>
      <c r="R59" s="593"/>
      <c r="S59" s="567" t="n">
        <v>0.302664125280862</v>
      </c>
      <c r="T59" s="592" t="n">
        <v>225246.12</v>
      </c>
    </row>
    <row r="60" customFormat="false" ht="15.75" hidden="false" customHeight="true" outlineLevel="0" collapsed="false">
      <c r="A60" s="584"/>
      <c r="B60" s="585" t="n">
        <v>45</v>
      </c>
      <c r="C60" s="586"/>
      <c r="D60" s="586"/>
      <c r="E60" s="586"/>
      <c r="F60" s="605"/>
      <c r="G60" s="318"/>
      <c r="H60" s="607" t="s">
        <v>93</v>
      </c>
      <c r="I60" s="607"/>
      <c r="J60" s="608"/>
      <c r="K60" s="609" t="n">
        <v>66218786.98</v>
      </c>
      <c r="L60" s="584"/>
      <c r="M60" s="609" t="n">
        <v>64283575.58</v>
      </c>
      <c r="N60" s="609" t="n">
        <v>61621454.03</v>
      </c>
      <c r="O60" s="609" t="n">
        <v>61708398.96</v>
      </c>
      <c r="P60" s="584"/>
      <c r="Q60" s="609" t="n">
        <v>15595232.84</v>
      </c>
      <c r="R60" s="593"/>
      <c r="S60" s="611" t="n">
        <v>0.252724638830915</v>
      </c>
      <c r="T60" s="592" t="n">
        <v>74149841.48</v>
      </c>
    </row>
    <row r="61" customFormat="false" ht="15.75" hidden="false" customHeight="true" outlineLevel="0" collapsed="false">
      <c r="A61" s="584"/>
      <c r="B61" s="585"/>
      <c r="C61" s="586"/>
      <c r="D61" s="586"/>
      <c r="E61" s="586"/>
      <c r="F61" s="599"/>
      <c r="G61" s="318" t="s">
        <v>70</v>
      </c>
      <c r="H61" s="596"/>
      <c r="I61" s="596"/>
      <c r="J61" s="596"/>
      <c r="K61" s="590"/>
      <c r="L61" s="584"/>
      <c r="M61" s="590"/>
      <c r="N61" s="590"/>
      <c r="O61" s="590"/>
      <c r="P61" s="584"/>
      <c r="Q61" s="592"/>
      <c r="R61" s="593"/>
      <c r="S61" s="584"/>
      <c r="T61" s="592"/>
    </row>
    <row r="62" s="604" customFormat="true" ht="15.75" hidden="false" customHeight="true" outlineLevel="0" collapsed="false">
      <c r="A62" s="584"/>
      <c r="B62" s="585" t="n">
        <v>46</v>
      </c>
      <c r="C62" s="586"/>
      <c r="D62" s="586"/>
      <c r="E62" s="586"/>
      <c r="F62" s="599"/>
      <c r="G62" s="318"/>
      <c r="H62" s="596" t="s">
        <v>111</v>
      </c>
      <c r="I62" s="596"/>
      <c r="J62" s="596"/>
      <c r="K62" s="590" t="n">
        <v>4526576.81</v>
      </c>
      <c r="L62" s="584"/>
      <c r="M62" s="590" t="n">
        <v>5044536.77</v>
      </c>
      <c r="N62" s="590" t="n">
        <v>8376745.5</v>
      </c>
      <c r="O62" s="590" t="n">
        <v>10037808.95</v>
      </c>
      <c r="P62" s="584"/>
      <c r="Q62" s="592" t="n">
        <v>1148554.16</v>
      </c>
      <c r="R62" s="593"/>
      <c r="S62" s="567" t="n">
        <v>0.114422795424892</v>
      </c>
      <c r="T62" s="592" t="n">
        <v>0</v>
      </c>
    </row>
    <row r="63" customFormat="false" ht="15.75" hidden="false" customHeight="true" outlineLevel="0" collapsed="false">
      <c r="A63" s="584"/>
      <c r="B63" s="585" t="n">
        <v>47</v>
      </c>
      <c r="C63" s="598"/>
      <c r="D63" s="586"/>
      <c r="E63" s="586"/>
      <c r="F63" s="599"/>
      <c r="G63" s="318"/>
      <c r="H63" s="596" t="s">
        <v>233</v>
      </c>
      <c r="I63" s="596"/>
      <c r="J63" s="596"/>
      <c r="K63" s="590" t="n">
        <v>7087879.78</v>
      </c>
      <c r="L63" s="584"/>
      <c r="M63" s="590" t="n">
        <v>8042621.84</v>
      </c>
      <c r="N63" s="590" t="n">
        <v>6832722.96</v>
      </c>
      <c r="O63" s="590" t="n">
        <v>6736946.78</v>
      </c>
      <c r="P63" s="584"/>
      <c r="Q63" s="592" t="n">
        <v>1525961.69</v>
      </c>
      <c r="R63" s="593"/>
      <c r="S63" s="567" t="n">
        <v>0.226506418980498</v>
      </c>
      <c r="T63" s="592" t="n">
        <v>5111613.06</v>
      </c>
    </row>
    <row r="64" customFormat="false" ht="15.75" hidden="false" customHeight="true" outlineLevel="0" collapsed="false">
      <c r="A64" s="584"/>
      <c r="B64" s="585" t="n">
        <v>48</v>
      </c>
      <c r="C64" s="598"/>
      <c r="D64" s="586"/>
      <c r="E64" s="586"/>
      <c r="F64" s="614"/>
      <c r="G64" s="318"/>
      <c r="H64" s="596" t="s">
        <v>234</v>
      </c>
      <c r="I64" s="596"/>
      <c r="J64" s="596"/>
      <c r="K64" s="590" t="n">
        <v>13859966.88</v>
      </c>
      <c r="L64" s="584"/>
      <c r="M64" s="590" t="n">
        <v>12429010.06</v>
      </c>
      <c r="N64" s="590" t="n">
        <v>10383791.27</v>
      </c>
      <c r="O64" s="590" t="n">
        <v>10222684.58</v>
      </c>
      <c r="P64" s="584"/>
      <c r="Q64" s="592" t="n">
        <v>3514989.52</v>
      </c>
      <c r="R64" s="593"/>
      <c r="S64" s="567" t="n">
        <v>0.34384211823153</v>
      </c>
      <c r="T64" s="592" t="n">
        <v>16730285.06</v>
      </c>
    </row>
    <row r="65" customFormat="false" ht="15.75" hidden="false" customHeight="true" outlineLevel="0" collapsed="false">
      <c r="A65" s="584"/>
      <c r="B65" s="585" t="n">
        <v>49</v>
      </c>
      <c r="C65" s="598"/>
      <c r="D65" s="586"/>
      <c r="E65" s="586"/>
      <c r="F65" s="614"/>
      <c r="G65" s="318"/>
      <c r="H65" s="596" t="s">
        <v>235</v>
      </c>
      <c r="I65" s="596"/>
      <c r="J65" s="596"/>
      <c r="K65" s="590" t="n">
        <v>2133397.37</v>
      </c>
      <c r="L65" s="584"/>
      <c r="M65" s="590" t="n">
        <v>2138963.97</v>
      </c>
      <c r="N65" s="590" t="n">
        <v>2227277.36</v>
      </c>
      <c r="O65" s="590" t="n">
        <v>2227277.42</v>
      </c>
      <c r="P65" s="584"/>
      <c r="Q65" s="592" t="n">
        <v>416547.8</v>
      </c>
      <c r="R65" s="593"/>
      <c r="S65" s="567" t="n">
        <v>0.187021067182552</v>
      </c>
      <c r="T65" s="592" t="n">
        <v>2455675.19</v>
      </c>
    </row>
    <row r="66" s="604" customFormat="true" ht="15.75" hidden="false" customHeight="true" outlineLevel="0" collapsed="false">
      <c r="A66" s="584"/>
      <c r="B66" s="585" t="n">
        <v>50</v>
      </c>
      <c r="C66" s="586"/>
      <c r="D66" s="586"/>
      <c r="E66" s="586"/>
      <c r="F66" s="599"/>
      <c r="G66" s="318"/>
      <c r="H66" s="596" t="s">
        <v>236</v>
      </c>
      <c r="I66" s="596"/>
      <c r="J66" s="596"/>
      <c r="K66" s="590" t="n">
        <v>484482.5</v>
      </c>
      <c r="L66" s="584"/>
      <c r="M66" s="590" t="n">
        <v>985.19</v>
      </c>
      <c r="N66" s="590" t="n">
        <v>985.19</v>
      </c>
      <c r="O66" s="590" t="n">
        <v>985.2</v>
      </c>
      <c r="P66" s="584"/>
      <c r="Q66" s="592" t="n">
        <v>1200</v>
      </c>
      <c r="R66" s="593"/>
      <c r="S66" s="567" t="n">
        <v>1.21802679658952</v>
      </c>
      <c r="T66" s="592" t="n">
        <v>929.76</v>
      </c>
    </row>
    <row r="67" s="613" customFormat="true" ht="15.75" hidden="false" customHeight="true" outlineLevel="0" collapsed="false">
      <c r="A67" s="584"/>
      <c r="B67" s="585" t="n">
        <v>51</v>
      </c>
      <c r="C67" s="598"/>
      <c r="D67" s="586"/>
      <c r="E67" s="586"/>
      <c r="F67" s="599"/>
      <c r="G67" s="318"/>
      <c r="H67" s="596" t="s">
        <v>237</v>
      </c>
      <c r="I67" s="596"/>
      <c r="J67" s="596"/>
      <c r="K67" s="590" t="n">
        <v>4107460.27</v>
      </c>
      <c r="L67" s="584"/>
      <c r="M67" s="590" t="n">
        <v>4296424.8</v>
      </c>
      <c r="N67" s="590" t="n">
        <v>4278990.99</v>
      </c>
      <c r="O67" s="590" t="n">
        <v>4278990.98</v>
      </c>
      <c r="P67" s="584"/>
      <c r="Q67" s="592" t="n">
        <v>819951.22</v>
      </c>
      <c r="R67" s="593"/>
      <c r="S67" s="567" t="n">
        <v>0.191622563317486</v>
      </c>
      <c r="T67" s="592" t="n">
        <v>3052735.69</v>
      </c>
    </row>
    <row r="68" customFormat="false" ht="15.75" hidden="false" customHeight="true" outlineLevel="0" collapsed="false">
      <c r="A68" s="584"/>
      <c r="B68" s="585" t="n">
        <v>52</v>
      </c>
      <c r="C68" s="586"/>
      <c r="D68" s="586"/>
      <c r="E68" s="586"/>
      <c r="F68" s="599"/>
      <c r="G68" s="318"/>
      <c r="H68" s="596" t="s">
        <v>238</v>
      </c>
      <c r="I68" s="596"/>
      <c r="J68" s="596"/>
      <c r="K68" s="590" t="n">
        <v>3064132.14</v>
      </c>
      <c r="L68" s="584"/>
      <c r="M68" s="590" t="n">
        <v>2638157.99</v>
      </c>
      <c r="N68" s="590" t="n">
        <v>2150990.44</v>
      </c>
      <c r="O68" s="590" t="n">
        <v>2920882.02</v>
      </c>
      <c r="P68" s="584"/>
      <c r="Q68" s="592" t="n">
        <v>652336.45</v>
      </c>
      <c r="R68" s="593"/>
      <c r="S68" s="567" t="n">
        <v>0.223335432767668</v>
      </c>
      <c r="T68" s="592" t="n">
        <v>1700990.75</v>
      </c>
    </row>
    <row r="69" customFormat="false" ht="15.75" hidden="false" customHeight="true" outlineLevel="0" collapsed="false">
      <c r="A69" s="584"/>
      <c r="B69" s="585" t="n">
        <v>53</v>
      </c>
      <c r="C69" s="586"/>
      <c r="D69" s="586"/>
      <c r="E69" s="586"/>
      <c r="F69" s="599"/>
      <c r="G69" s="318"/>
      <c r="H69" s="596" t="s">
        <v>239</v>
      </c>
      <c r="I69" s="596"/>
      <c r="J69" s="596"/>
      <c r="K69" s="590" t="n">
        <v>203175</v>
      </c>
      <c r="L69" s="584"/>
      <c r="M69" s="590" t="n">
        <v>267830</v>
      </c>
      <c r="N69" s="590" t="n">
        <v>267829.99</v>
      </c>
      <c r="O69" s="590" t="n">
        <v>438706.49</v>
      </c>
      <c r="P69" s="584"/>
      <c r="Q69" s="592" t="n">
        <v>51534</v>
      </c>
      <c r="R69" s="593"/>
      <c r="S69" s="567" t="n">
        <v>0.117468059339628</v>
      </c>
      <c r="T69" s="592" t="n">
        <v>153541</v>
      </c>
    </row>
    <row r="70" customFormat="false" ht="15.75" hidden="false" customHeight="true" outlineLevel="0" collapsed="false">
      <c r="A70" s="584"/>
      <c r="B70" s="585" t="n">
        <v>54</v>
      </c>
      <c r="C70" s="586"/>
      <c r="D70" s="586"/>
      <c r="E70" s="586"/>
      <c r="F70" s="614"/>
      <c r="G70" s="318"/>
      <c r="H70" s="596" t="s">
        <v>240</v>
      </c>
      <c r="I70" s="596"/>
      <c r="J70" s="596"/>
      <c r="K70" s="590" t="n">
        <v>5855.44</v>
      </c>
      <c r="L70" s="584"/>
      <c r="M70" s="590" t="n">
        <v>298210.06</v>
      </c>
      <c r="N70" s="590" t="n">
        <v>0</v>
      </c>
      <c r="O70" s="590" t="n">
        <v>0.03</v>
      </c>
      <c r="P70" s="584"/>
      <c r="Q70" s="592" t="n">
        <v>1445.16</v>
      </c>
      <c r="R70" s="593"/>
      <c r="S70" s="567" t="n">
        <v>0</v>
      </c>
      <c r="T70" s="592" t="n">
        <v>157778.15</v>
      </c>
    </row>
    <row r="71" customFormat="false" ht="15.75" hidden="false" customHeight="true" outlineLevel="0" collapsed="false">
      <c r="A71" s="584"/>
      <c r="B71" s="585" t="n">
        <v>55</v>
      </c>
      <c r="C71" s="586"/>
      <c r="D71" s="586"/>
      <c r="E71" s="586"/>
      <c r="F71" s="614"/>
      <c r="G71" s="318"/>
      <c r="H71" s="596" t="s">
        <v>241</v>
      </c>
      <c r="I71" s="596"/>
      <c r="J71" s="596"/>
      <c r="K71" s="590" t="n">
        <v>691610.66</v>
      </c>
      <c r="L71" s="584"/>
      <c r="M71" s="590" t="n">
        <v>934315.58</v>
      </c>
      <c r="N71" s="590" t="n">
        <v>154475.85</v>
      </c>
      <c r="O71" s="590" t="n">
        <v>154475.86</v>
      </c>
      <c r="P71" s="584"/>
      <c r="Q71" s="592" t="n">
        <v>173472.04</v>
      </c>
      <c r="R71" s="593"/>
      <c r="S71" s="567" t="n">
        <v>1.12297183521102</v>
      </c>
      <c r="T71" s="592" t="n">
        <v>635050.44</v>
      </c>
    </row>
    <row r="72" customFormat="false" ht="15.75" hidden="false" customHeight="true" outlineLevel="0" collapsed="false">
      <c r="A72" s="584"/>
      <c r="B72" s="585" t="n">
        <v>56</v>
      </c>
      <c r="C72" s="586"/>
      <c r="D72" s="586"/>
      <c r="E72" s="586"/>
      <c r="F72" s="599"/>
      <c r="G72" s="318"/>
      <c r="H72" s="596" t="s">
        <v>242</v>
      </c>
      <c r="I72" s="596"/>
      <c r="J72" s="596"/>
      <c r="K72" s="590" t="n">
        <v>694788.28</v>
      </c>
      <c r="L72" s="584"/>
      <c r="M72" s="590" t="n">
        <v>907035.98</v>
      </c>
      <c r="N72" s="590" t="n">
        <v>0</v>
      </c>
      <c r="O72" s="590" t="n">
        <v>0</v>
      </c>
      <c r="P72" s="584"/>
      <c r="Q72" s="592" t="n">
        <v>0</v>
      </c>
      <c r="R72" s="593"/>
      <c r="S72" s="567" t="n">
        <v>0</v>
      </c>
      <c r="T72" s="592" t="n">
        <v>1773925.9</v>
      </c>
    </row>
    <row r="73" customFormat="false" ht="15.75" hidden="false" customHeight="true" outlineLevel="0" collapsed="false">
      <c r="A73" s="584"/>
      <c r="B73" s="585" t="n">
        <v>57</v>
      </c>
      <c r="C73" s="586"/>
      <c r="D73" s="586"/>
      <c r="E73" s="586"/>
      <c r="F73" s="599"/>
      <c r="G73" s="318"/>
      <c r="H73" s="596" t="s">
        <v>243</v>
      </c>
      <c r="I73" s="596"/>
      <c r="J73" s="596"/>
      <c r="K73" s="590" t="n">
        <v>3043218.23</v>
      </c>
      <c r="L73" s="584"/>
      <c r="M73" s="590" t="n">
        <v>3402158.04</v>
      </c>
      <c r="N73" s="590" t="n">
        <v>3204885.42</v>
      </c>
      <c r="O73" s="590" t="n">
        <v>3204885.36</v>
      </c>
      <c r="P73" s="584"/>
      <c r="Q73" s="592" t="n">
        <v>754804.94</v>
      </c>
      <c r="R73" s="593"/>
      <c r="S73" s="567" t="n">
        <v>0.235516985855619</v>
      </c>
      <c r="T73" s="592" t="n">
        <v>2164479.26</v>
      </c>
    </row>
    <row r="74" customFormat="false" ht="15.75" hidden="false" customHeight="true" outlineLevel="0" collapsed="false">
      <c r="A74" s="584"/>
      <c r="B74" s="585" t="n">
        <v>58</v>
      </c>
      <c r="C74" s="586"/>
      <c r="D74" s="586"/>
      <c r="E74" s="586"/>
      <c r="F74" s="599"/>
      <c r="G74" s="318"/>
      <c r="H74" s="596" t="s">
        <v>244</v>
      </c>
      <c r="I74" s="596"/>
      <c r="J74" s="596"/>
      <c r="K74" s="590" t="n">
        <v>10503655.23</v>
      </c>
      <c r="L74" s="584"/>
      <c r="M74" s="590" t="n">
        <v>16069371.2</v>
      </c>
      <c r="N74" s="590" t="n">
        <v>12664046.41</v>
      </c>
      <c r="O74" s="590" t="n">
        <v>12184788.86</v>
      </c>
      <c r="P74" s="584"/>
      <c r="Q74" s="592" t="n">
        <v>982923.68</v>
      </c>
      <c r="R74" s="593"/>
      <c r="S74" s="567" t="n">
        <v>0.0806680929225392</v>
      </c>
      <c r="T74" s="592" t="n">
        <v>7265934.44</v>
      </c>
    </row>
    <row r="75" customFormat="false" ht="15.75" hidden="false" customHeight="true" outlineLevel="0" collapsed="false">
      <c r="A75" s="584"/>
      <c r="B75" s="585" t="n">
        <v>59</v>
      </c>
      <c r="C75" s="586"/>
      <c r="D75" s="586"/>
      <c r="E75" s="586"/>
      <c r="F75" s="605"/>
      <c r="G75" s="318"/>
      <c r="H75" s="607" t="s">
        <v>93</v>
      </c>
      <c r="I75" s="607"/>
      <c r="J75" s="608"/>
      <c r="K75" s="609" t="n">
        <v>50406198.59</v>
      </c>
      <c r="L75" s="584" t="n">
        <v>0</v>
      </c>
      <c r="M75" s="609" t="n">
        <v>56469621.48</v>
      </c>
      <c r="N75" s="609" t="n">
        <v>50542741.38</v>
      </c>
      <c r="O75" s="609" t="n">
        <v>52408432.53</v>
      </c>
      <c r="P75" s="584" t="n">
        <v>0</v>
      </c>
      <c r="Q75" s="610" t="n">
        <v>10043720.66</v>
      </c>
      <c r="R75" s="590" t="n">
        <v>0</v>
      </c>
      <c r="S75" s="615" t="n">
        <v>0.191643217992652</v>
      </c>
      <c r="T75" s="592" t="n">
        <v>41202938.7</v>
      </c>
    </row>
    <row r="76" customFormat="false" ht="15.75" hidden="false" customHeight="true" outlineLevel="0" collapsed="false">
      <c r="A76" s="584"/>
      <c r="B76" s="585"/>
      <c r="C76" s="586"/>
      <c r="D76" s="586"/>
      <c r="E76" s="586"/>
      <c r="F76" s="599"/>
      <c r="G76" s="318" t="s">
        <v>118</v>
      </c>
      <c r="H76" s="596"/>
      <c r="I76" s="596"/>
      <c r="J76" s="596"/>
      <c r="K76" s="590"/>
      <c r="L76" s="584"/>
      <c r="M76" s="590"/>
      <c r="N76" s="590"/>
      <c r="O76" s="590"/>
      <c r="P76" s="584"/>
      <c r="Q76" s="592"/>
      <c r="R76" s="593"/>
      <c r="S76" s="584"/>
      <c r="T76" s="592"/>
    </row>
    <row r="77" customFormat="false" ht="15.75" hidden="false" customHeight="true" outlineLevel="0" collapsed="false">
      <c r="A77" s="584"/>
      <c r="B77" s="585" t="n">
        <v>60</v>
      </c>
      <c r="C77" s="586"/>
      <c r="D77" s="586"/>
      <c r="E77" s="586"/>
      <c r="F77" s="599"/>
      <c r="G77" s="616"/>
      <c r="H77" s="587" t="s">
        <v>121</v>
      </c>
      <c r="I77" s="596"/>
      <c r="J77" s="596"/>
      <c r="K77" s="590" t="n">
        <v>17629454.8</v>
      </c>
      <c r="L77" s="584"/>
      <c r="M77" s="590" t="n">
        <v>12606882</v>
      </c>
      <c r="N77" s="590" t="n">
        <v>13431273.99</v>
      </c>
      <c r="O77" s="590" t="n">
        <v>13431274.02</v>
      </c>
      <c r="P77" s="584"/>
      <c r="Q77" s="592" t="n">
        <v>3613271.49</v>
      </c>
      <c r="R77" s="593"/>
      <c r="S77" s="566" t="n">
        <v>0.269019266870709</v>
      </c>
      <c r="T77" s="592"/>
    </row>
    <row r="78" s="613" customFormat="true" ht="15.75" hidden="false" customHeight="true" outlineLevel="0" collapsed="false">
      <c r="A78" s="584"/>
      <c r="B78" s="585" t="n">
        <v>61</v>
      </c>
      <c r="C78" s="586"/>
      <c r="D78" s="586"/>
      <c r="E78" s="586"/>
      <c r="F78" s="614"/>
      <c r="G78" s="587"/>
      <c r="H78" s="596" t="s">
        <v>119</v>
      </c>
      <c r="I78" s="596"/>
      <c r="J78" s="596"/>
      <c r="K78" s="590" t="n">
        <v>91535333.38</v>
      </c>
      <c r="L78" s="584"/>
      <c r="M78" s="590" t="n">
        <v>90588613.7</v>
      </c>
      <c r="N78" s="590" t="n">
        <v>97389592.49</v>
      </c>
      <c r="O78" s="590" t="n">
        <v>100541264.85</v>
      </c>
      <c r="P78" s="584"/>
      <c r="Q78" s="592" t="n">
        <v>22806449.07</v>
      </c>
      <c r="R78" s="593"/>
      <c r="S78" s="617" t="n">
        <v>0.226836703357825</v>
      </c>
      <c r="T78" s="592" t="n">
        <v>73284113.42</v>
      </c>
    </row>
    <row r="79" customFormat="false" ht="15.75" hidden="false" customHeight="true" outlineLevel="0" collapsed="false">
      <c r="A79" s="584"/>
      <c r="B79" s="585" t="n">
        <v>62</v>
      </c>
      <c r="C79" s="586"/>
      <c r="D79" s="586"/>
      <c r="E79" s="586"/>
      <c r="F79" s="605"/>
      <c r="G79" s="597"/>
      <c r="H79" s="607" t="s">
        <v>93</v>
      </c>
      <c r="I79" s="607"/>
      <c r="J79" s="608"/>
      <c r="K79" s="609" t="n">
        <v>109164788.18</v>
      </c>
      <c r="L79" s="584"/>
      <c r="M79" s="609" t="n">
        <v>103195495.7</v>
      </c>
      <c r="N79" s="609" t="n">
        <v>110820866.48</v>
      </c>
      <c r="O79" s="609" t="n">
        <v>113972538.87</v>
      </c>
      <c r="P79" s="584"/>
      <c r="Q79" s="609" t="n">
        <v>26419720.56</v>
      </c>
      <c r="R79" s="593"/>
      <c r="S79" s="611" t="n">
        <v>0.231807774240556</v>
      </c>
      <c r="T79" s="592" t="n">
        <v>73284113.42</v>
      </c>
    </row>
    <row r="80" customFormat="false" ht="7.5" hidden="false" customHeight="true" outlineLevel="0" collapsed="false">
      <c r="A80" s="584"/>
      <c r="B80" s="585"/>
      <c r="C80" s="586"/>
      <c r="D80" s="586"/>
      <c r="E80" s="586"/>
      <c r="F80" s="587"/>
      <c r="G80" s="616"/>
      <c r="H80" s="587"/>
      <c r="I80" s="587"/>
      <c r="J80" s="596"/>
      <c r="K80" s="590"/>
      <c r="L80" s="584"/>
      <c r="M80" s="590"/>
      <c r="N80" s="590"/>
      <c r="O80" s="590"/>
      <c r="P80" s="584"/>
      <c r="Q80" s="592"/>
      <c r="R80" s="593"/>
      <c r="S80" s="584"/>
      <c r="T80" s="592"/>
    </row>
    <row r="81" customFormat="false" ht="15.75" hidden="false" customHeight="false" outlineLevel="0" collapsed="false">
      <c r="A81" s="584"/>
      <c r="B81" s="585" t="n">
        <v>63</v>
      </c>
      <c r="C81" s="586"/>
      <c r="D81" s="586"/>
      <c r="E81" s="597"/>
      <c r="F81" s="616" t="s">
        <v>34</v>
      </c>
      <c r="G81" s="597"/>
      <c r="H81" s="587"/>
      <c r="I81" s="587"/>
      <c r="J81" s="596"/>
      <c r="K81" s="618" t="n">
        <v>0</v>
      </c>
      <c r="L81" s="584"/>
      <c r="M81" s="618" t="n">
        <v>0</v>
      </c>
      <c r="N81" s="618" t="n">
        <v>0</v>
      </c>
      <c r="O81" s="618" t="n">
        <v>0</v>
      </c>
      <c r="P81" s="584"/>
      <c r="Q81" s="619" t="n">
        <v>0</v>
      </c>
      <c r="R81" s="593"/>
      <c r="S81" s="567" t="n">
        <v>0</v>
      </c>
      <c r="T81" s="619" t="n">
        <v>0</v>
      </c>
    </row>
    <row r="82" customFormat="false" ht="15.75" hidden="false" customHeight="false" outlineLevel="0" collapsed="false">
      <c r="A82" s="584"/>
      <c r="B82" s="585" t="n">
        <v>64</v>
      </c>
      <c r="C82" s="586"/>
      <c r="D82" s="586"/>
      <c r="E82" s="597"/>
      <c r="F82" s="620" t="s">
        <v>245</v>
      </c>
      <c r="G82" s="597"/>
      <c r="H82" s="587"/>
      <c r="I82" s="587"/>
      <c r="J82" s="596"/>
      <c r="K82" s="618" t="n">
        <v>0</v>
      </c>
      <c r="L82" s="584"/>
      <c r="M82" s="618" t="n">
        <v>0</v>
      </c>
      <c r="N82" s="618" t="n">
        <v>0</v>
      </c>
      <c r="O82" s="618" t="n">
        <v>1079500</v>
      </c>
      <c r="P82" s="584"/>
      <c r="Q82" s="619" t="n">
        <v>1079500</v>
      </c>
      <c r="R82" s="593"/>
      <c r="S82" s="567" t="n">
        <v>1</v>
      </c>
      <c r="T82" s="619"/>
    </row>
    <row r="83" customFormat="false" ht="8.25" hidden="false" customHeight="true" outlineLevel="0" collapsed="false">
      <c r="A83" s="584"/>
      <c r="B83" s="585"/>
      <c r="C83" s="586"/>
      <c r="D83" s="586"/>
      <c r="E83" s="586"/>
      <c r="F83" s="588"/>
      <c r="G83" s="587"/>
      <c r="H83" s="587"/>
      <c r="I83" s="587"/>
      <c r="J83" s="589"/>
      <c r="K83" s="590"/>
      <c r="L83" s="584"/>
      <c r="M83" s="590"/>
      <c r="N83" s="590"/>
      <c r="O83" s="590"/>
      <c r="P83" s="584"/>
      <c r="Q83" s="592"/>
      <c r="R83" s="593"/>
      <c r="S83" s="584"/>
      <c r="T83" s="592"/>
    </row>
    <row r="84" customFormat="false" ht="18.75" hidden="false" customHeight="false" outlineLevel="0" collapsed="false">
      <c r="A84" s="621"/>
      <c r="B84" s="622" t="n">
        <v>65</v>
      </c>
      <c r="C84" s="623"/>
      <c r="D84" s="624"/>
      <c r="E84" s="625" t="s">
        <v>246</v>
      </c>
      <c r="F84" s="626"/>
      <c r="G84" s="626"/>
      <c r="H84" s="626"/>
      <c r="I84" s="626"/>
      <c r="J84" s="625"/>
      <c r="K84" s="627" t="n">
        <v>503156973.07</v>
      </c>
      <c r="L84" s="621"/>
      <c r="M84" s="627" t="n">
        <v>510899417.33</v>
      </c>
      <c r="N84" s="627" t="n">
        <v>510063483.78</v>
      </c>
      <c r="O84" s="628" t="n">
        <v>512606265.89</v>
      </c>
      <c r="P84" s="629"/>
      <c r="Q84" s="628" t="n">
        <v>116850052.32</v>
      </c>
      <c r="R84" s="630"/>
      <c r="S84" s="631" t="n">
        <v>0.22795283650527</v>
      </c>
      <c r="T84" s="632" t="n">
        <v>349929019.53</v>
      </c>
    </row>
    <row r="85" customFormat="false" ht="18.75" hidden="false" customHeight="false" outlineLevel="0" collapsed="false">
      <c r="A85" s="584"/>
      <c r="B85" s="585"/>
      <c r="C85" s="586"/>
      <c r="D85" s="586"/>
      <c r="E85" s="586"/>
      <c r="F85" s="588"/>
      <c r="G85" s="587"/>
      <c r="H85" s="587"/>
      <c r="I85" s="587"/>
      <c r="J85" s="589"/>
      <c r="K85" s="590"/>
      <c r="L85" s="584"/>
      <c r="M85" s="590"/>
      <c r="N85" s="590"/>
      <c r="O85" s="592"/>
      <c r="P85" s="593"/>
      <c r="Q85" s="592"/>
      <c r="R85" s="593"/>
      <c r="S85" s="584"/>
      <c r="T85" s="592"/>
    </row>
    <row r="86" customFormat="false" ht="19.5" hidden="false" customHeight="true" outlineLevel="0" collapsed="false">
      <c r="A86" s="584"/>
      <c r="B86" s="585"/>
      <c r="C86" s="586"/>
      <c r="D86" s="587"/>
      <c r="E86" s="588" t="s">
        <v>28</v>
      </c>
      <c r="F86" s="587"/>
      <c r="G86" s="587"/>
      <c r="H86" s="589"/>
      <c r="I86" s="589"/>
      <c r="J86" s="587"/>
      <c r="K86" s="590"/>
      <c r="L86" s="584"/>
      <c r="M86" s="590"/>
      <c r="N86" s="590"/>
      <c r="O86" s="592"/>
      <c r="P86" s="593"/>
      <c r="Q86" s="592"/>
      <c r="R86" s="593"/>
      <c r="S86" s="584"/>
      <c r="T86" s="592"/>
    </row>
    <row r="87" s="613" customFormat="true" ht="17.25" hidden="false" customHeight="true" outlineLevel="0" collapsed="false">
      <c r="A87" s="584"/>
      <c r="B87" s="585"/>
      <c r="C87" s="598"/>
      <c r="D87" s="586"/>
      <c r="E87" s="586"/>
      <c r="F87" s="595" t="s">
        <v>37</v>
      </c>
      <c r="G87" s="587"/>
      <c r="H87" s="616"/>
      <c r="I87" s="616"/>
      <c r="J87" s="633"/>
      <c r="K87" s="590"/>
      <c r="L87" s="584"/>
      <c r="M87" s="590"/>
      <c r="N87" s="590"/>
      <c r="O87" s="592"/>
      <c r="P87" s="593"/>
      <c r="Q87" s="592"/>
      <c r="R87" s="593"/>
      <c r="S87" s="584"/>
      <c r="T87" s="592"/>
    </row>
    <row r="88" customFormat="false" ht="15.75" hidden="false" customHeight="true" outlineLevel="0" collapsed="false">
      <c r="A88" s="584"/>
      <c r="B88" s="585"/>
      <c r="C88" s="586"/>
      <c r="D88" s="586"/>
      <c r="E88" s="586"/>
      <c r="F88" s="605"/>
      <c r="G88" s="318" t="s">
        <v>70</v>
      </c>
      <c r="H88" s="634"/>
      <c r="I88" s="633"/>
      <c r="J88" s="633"/>
      <c r="K88" s="590"/>
      <c r="L88" s="584"/>
      <c r="M88" s="590"/>
      <c r="N88" s="590"/>
      <c r="O88" s="592"/>
      <c r="P88" s="593"/>
      <c r="Q88" s="592"/>
      <c r="R88" s="593"/>
      <c r="S88" s="584"/>
      <c r="T88" s="592"/>
    </row>
    <row r="89" s="511" customFormat="true" ht="15.75" hidden="false" customHeight="true" outlineLevel="0" collapsed="false">
      <c r="A89" s="584"/>
      <c r="B89" s="585" t="n">
        <v>66</v>
      </c>
      <c r="C89" s="586"/>
      <c r="D89" s="598"/>
      <c r="E89" s="598"/>
      <c r="F89" s="587"/>
      <c r="G89" s="587"/>
      <c r="H89" s="596" t="s">
        <v>247</v>
      </c>
      <c r="I89" s="596"/>
      <c r="J89" s="596"/>
      <c r="K89" s="635" t="n">
        <v>102314276.5</v>
      </c>
      <c r="L89" s="584"/>
      <c r="M89" s="635" t="n">
        <v>90658131.02</v>
      </c>
      <c r="N89" s="635" t="n">
        <v>91735992</v>
      </c>
      <c r="O89" s="636" t="n">
        <v>93435600.86</v>
      </c>
      <c r="P89" s="593"/>
      <c r="Q89" s="636" t="n">
        <v>22714153.03</v>
      </c>
      <c r="R89" s="593"/>
      <c r="S89" s="567" t="n">
        <v>0.243099555425709</v>
      </c>
      <c r="T89" s="636" t="n">
        <v>69465399.63</v>
      </c>
    </row>
    <row r="90" s="511" customFormat="true" ht="15.75" hidden="false" customHeight="true" outlineLevel="0" collapsed="false">
      <c r="A90" s="584"/>
      <c r="B90" s="585" t="n">
        <v>67</v>
      </c>
      <c r="C90" s="586"/>
      <c r="D90" s="598"/>
      <c r="E90" s="598"/>
      <c r="F90" s="587"/>
      <c r="G90" s="587"/>
      <c r="H90" s="596" t="s">
        <v>248</v>
      </c>
      <c r="I90" s="596"/>
      <c r="J90" s="596"/>
      <c r="K90" s="590" t="n">
        <v>10135200</v>
      </c>
      <c r="L90" s="584"/>
      <c r="M90" s="590" t="n">
        <v>10789800.01</v>
      </c>
      <c r="N90" s="590" t="n">
        <v>10789799.97</v>
      </c>
      <c r="O90" s="592" t="n">
        <v>10789800.03</v>
      </c>
      <c r="P90" s="593"/>
      <c r="Q90" s="592" t="n">
        <v>2697450.09</v>
      </c>
      <c r="R90" s="593"/>
      <c r="S90" s="567" t="n">
        <v>0.25000000764611</v>
      </c>
      <c r="T90" s="592" t="n">
        <v>8046657</v>
      </c>
    </row>
    <row r="91" s="511" customFormat="true" ht="15.75" hidden="false" customHeight="true" outlineLevel="0" collapsed="false">
      <c r="A91" s="584"/>
      <c r="B91" s="585" t="n">
        <v>68</v>
      </c>
      <c r="C91" s="586"/>
      <c r="D91" s="598"/>
      <c r="E91" s="598"/>
      <c r="F91" s="587"/>
      <c r="G91" s="587"/>
      <c r="H91" s="596" t="s">
        <v>249</v>
      </c>
      <c r="I91" s="596"/>
      <c r="J91" s="596"/>
      <c r="K91" s="590" t="n">
        <v>7671660.58</v>
      </c>
      <c r="L91" s="584"/>
      <c r="M91" s="590" t="n">
        <v>2665176</v>
      </c>
      <c r="N91" s="590" t="n">
        <v>2665176</v>
      </c>
      <c r="O91" s="592" t="n">
        <v>2665176.01</v>
      </c>
      <c r="P91" s="593"/>
      <c r="Q91" s="592" t="n">
        <v>666293.66</v>
      </c>
      <c r="R91" s="593"/>
      <c r="S91" s="567" t="n">
        <v>0.249999871490664</v>
      </c>
      <c r="T91" s="592" t="n">
        <v>1722727</v>
      </c>
    </row>
    <row r="92" s="637" customFormat="true" ht="15.75" hidden="false" customHeight="true" outlineLevel="0" collapsed="false">
      <c r="A92" s="584"/>
      <c r="B92" s="585" t="n">
        <v>69</v>
      </c>
      <c r="C92" s="586"/>
      <c r="D92" s="586"/>
      <c r="E92" s="586"/>
      <c r="F92" s="599"/>
      <c r="G92" s="633"/>
      <c r="H92" s="596" t="s">
        <v>250</v>
      </c>
      <c r="I92" s="596"/>
      <c r="J92" s="596"/>
      <c r="K92" s="590" t="n">
        <v>7828454.50999999</v>
      </c>
      <c r="L92" s="584"/>
      <c r="M92" s="590" t="n">
        <v>7879225.9</v>
      </c>
      <c r="N92" s="590" t="n">
        <v>7879225.94</v>
      </c>
      <c r="O92" s="592" t="n">
        <v>7834789.64</v>
      </c>
      <c r="P92" s="593"/>
      <c r="Q92" s="592" t="n">
        <v>1375667.85</v>
      </c>
      <c r="R92" s="593"/>
      <c r="S92" s="567" t="n">
        <v>0.175584529159101</v>
      </c>
      <c r="T92" s="592" t="n">
        <v>8912127.82</v>
      </c>
    </row>
    <row r="93" s="511" customFormat="true" ht="15.75" hidden="false" customHeight="true" outlineLevel="0" collapsed="false">
      <c r="A93" s="584"/>
      <c r="B93" s="585" t="n">
        <v>70</v>
      </c>
      <c r="C93" s="586"/>
      <c r="D93" s="586"/>
      <c r="E93" s="586"/>
      <c r="F93" s="599"/>
      <c r="G93" s="633"/>
      <c r="H93" s="596" t="s">
        <v>251</v>
      </c>
      <c r="I93" s="596"/>
      <c r="J93" s="596"/>
      <c r="K93" s="590" t="n">
        <v>502845.36</v>
      </c>
      <c r="L93" s="584"/>
      <c r="M93" s="590" t="n">
        <v>349070.02</v>
      </c>
      <c r="N93" s="590" t="n">
        <v>349070.19</v>
      </c>
      <c r="O93" s="592" t="n">
        <v>349070.12</v>
      </c>
      <c r="P93" s="593"/>
      <c r="Q93" s="592" t="n">
        <v>111112.64</v>
      </c>
      <c r="R93" s="593"/>
      <c r="S93" s="567" t="n">
        <v>0.318310372712508</v>
      </c>
      <c r="T93" s="592" t="n">
        <v>531033.72</v>
      </c>
    </row>
    <row r="94" s="511" customFormat="true" ht="15.75" hidden="false" customHeight="true" outlineLevel="0" collapsed="false">
      <c r="A94" s="584"/>
      <c r="B94" s="585" t="n">
        <v>71</v>
      </c>
      <c r="C94" s="598"/>
      <c r="D94" s="586"/>
      <c r="E94" s="586"/>
      <c r="F94" s="605"/>
      <c r="G94" s="587"/>
      <c r="H94" s="638" t="s">
        <v>252</v>
      </c>
      <c r="I94" s="596"/>
      <c r="J94" s="596"/>
      <c r="K94" s="590" t="n">
        <v>0</v>
      </c>
      <c r="L94" s="584"/>
      <c r="M94" s="590" t="n">
        <v>180000</v>
      </c>
      <c r="N94" s="590" t="n">
        <v>0</v>
      </c>
      <c r="O94" s="592" t="n">
        <v>0</v>
      </c>
      <c r="P94" s="593"/>
      <c r="Q94" s="592" t="n">
        <v>0</v>
      </c>
      <c r="R94" s="593"/>
      <c r="S94" s="567" t="n">
        <v>0</v>
      </c>
      <c r="T94" s="592" t="n">
        <v>0</v>
      </c>
    </row>
    <row r="95" customFormat="false" ht="15.75" hidden="false" customHeight="true" outlineLevel="0" collapsed="false">
      <c r="A95" s="584"/>
      <c r="B95" s="585" t="n">
        <v>72</v>
      </c>
      <c r="C95" s="586"/>
      <c r="D95" s="586"/>
      <c r="E95" s="586"/>
      <c r="F95" s="605"/>
      <c r="G95" s="597"/>
      <c r="H95" s="607" t="s">
        <v>93</v>
      </c>
      <c r="I95" s="607"/>
      <c r="J95" s="608"/>
      <c r="K95" s="609" t="n">
        <v>128452436.95</v>
      </c>
      <c r="L95" s="584"/>
      <c r="M95" s="609" t="n">
        <v>112521402.95</v>
      </c>
      <c r="N95" s="609" t="n">
        <v>113419264.1</v>
      </c>
      <c r="O95" s="610" t="n">
        <v>115074436.66</v>
      </c>
      <c r="P95" s="590"/>
      <c r="Q95" s="610" t="n">
        <v>27564677.27</v>
      </c>
      <c r="R95" s="593"/>
      <c r="S95" s="611" t="n">
        <v>0.239537798924385</v>
      </c>
      <c r="T95" s="592" t="n">
        <v>88677945.17</v>
      </c>
    </row>
    <row r="96" s="637" customFormat="true" ht="10.5" hidden="false" customHeight="true" outlineLevel="0" collapsed="false">
      <c r="A96" s="584"/>
      <c r="B96" s="585"/>
      <c r="C96" s="586"/>
      <c r="D96" s="586"/>
      <c r="E96" s="586"/>
      <c r="F96" s="588"/>
      <c r="G96" s="587"/>
      <c r="H96" s="587"/>
      <c r="I96" s="587"/>
      <c r="J96" s="589"/>
      <c r="K96" s="590"/>
      <c r="L96" s="584"/>
      <c r="M96" s="590"/>
      <c r="N96" s="590"/>
      <c r="O96" s="592"/>
      <c r="P96" s="593"/>
      <c r="Q96" s="592"/>
      <c r="R96" s="593"/>
      <c r="S96" s="584"/>
      <c r="T96" s="592"/>
    </row>
    <row r="97" customFormat="false" ht="15.75" hidden="false" customHeight="true" outlineLevel="0" collapsed="false">
      <c r="A97" s="584"/>
      <c r="B97" s="585" t="n">
        <v>73</v>
      </c>
      <c r="C97" s="586"/>
      <c r="D97" s="586"/>
      <c r="E97" s="597"/>
      <c r="F97" s="616" t="s">
        <v>144</v>
      </c>
      <c r="G97" s="597"/>
      <c r="H97" s="587"/>
      <c r="I97" s="587"/>
      <c r="J97" s="639"/>
      <c r="K97" s="618" t="n">
        <v>0</v>
      </c>
      <c r="L97" s="584"/>
      <c r="M97" s="618" t="n">
        <v>0</v>
      </c>
      <c r="N97" s="618" t="n">
        <v>0</v>
      </c>
      <c r="O97" s="619" t="n">
        <v>0</v>
      </c>
      <c r="P97" s="593"/>
      <c r="Q97" s="619" t="n">
        <v>0</v>
      </c>
      <c r="R97" s="593"/>
      <c r="S97" s="640" t="n">
        <v>0</v>
      </c>
      <c r="T97" s="619" t="n">
        <v>-1137.43</v>
      </c>
    </row>
    <row r="98" s="594" customFormat="true" ht="15.75" hidden="false" customHeight="true" outlineLevel="0" collapsed="false">
      <c r="A98" s="584"/>
      <c r="B98" s="585" t="n">
        <v>74</v>
      </c>
      <c r="C98" s="586"/>
      <c r="D98" s="586"/>
      <c r="E98" s="597"/>
      <c r="F98" s="620" t="s">
        <v>253</v>
      </c>
      <c r="G98" s="597"/>
      <c r="H98" s="587"/>
      <c r="I98" s="587"/>
      <c r="J98" s="596"/>
      <c r="K98" s="618" t="n">
        <v>-309526.51</v>
      </c>
      <c r="L98" s="584"/>
      <c r="M98" s="618" t="n">
        <v>0</v>
      </c>
      <c r="N98" s="618" t="n">
        <v>0</v>
      </c>
      <c r="O98" s="619" t="n">
        <v>-0.01</v>
      </c>
      <c r="P98" s="593"/>
      <c r="Q98" s="619" t="n">
        <v>-18638.74</v>
      </c>
      <c r="R98" s="593"/>
      <c r="S98" s="640" t="n">
        <v>0</v>
      </c>
      <c r="T98" s="619" t="n">
        <v>-2005612.5</v>
      </c>
    </row>
    <row r="99" customFormat="false" ht="15.75" hidden="false" customHeight="true" outlineLevel="0" collapsed="false">
      <c r="A99" s="584"/>
      <c r="B99" s="585" t="n">
        <v>75</v>
      </c>
      <c r="C99" s="586"/>
      <c r="D99" s="586"/>
      <c r="E99" s="641" t="s">
        <v>146</v>
      </c>
      <c r="F99" s="597"/>
      <c r="G99" s="597"/>
      <c r="H99" s="616"/>
      <c r="I99" s="616"/>
      <c r="J99" s="639"/>
      <c r="K99" s="618" t="n">
        <v>306821885.76</v>
      </c>
      <c r="L99" s="584"/>
      <c r="M99" s="618" t="n">
        <v>324115000.08</v>
      </c>
      <c r="N99" s="618" t="n">
        <v>315999999.96</v>
      </c>
      <c r="O99" s="619" t="n">
        <v>307399999.91</v>
      </c>
      <c r="P99" s="593"/>
      <c r="Q99" s="619" t="n">
        <v>76149798.92</v>
      </c>
      <c r="R99" s="593"/>
      <c r="S99" s="640" t="n">
        <v>0.247722182635963</v>
      </c>
      <c r="T99" s="619" t="n">
        <v>227270133.01</v>
      </c>
    </row>
    <row r="100" customFormat="false" ht="15.75" hidden="false" customHeight="true" outlineLevel="0" collapsed="false">
      <c r="A100" s="584"/>
      <c r="B100" s="585" t="n">
        <v>76</v>
      </c>
      <c r="C100" s="586"/>
      <c r="D100" s="586"/>
      <c r="E100" s="641" t="s">
        <v>147</v>
      </c>
      <c r="F100" s="597"/>
      <c r="G100" s="597"/>
      <c r="H100" s="633"/>
      <c r="I100" s="633"/>
      <c r="J100" s="596"/>
      <c r="K100" s="618" t="n">
        <v>31549545.03</v>
      </c>
      <c r="L100" s="584"/>
      <c r="M100" s="618" t="n">
        <v>28269000</v>
      </c>
      <c r="N100" s="618" t="n">
        <v>30000000</v>
      </c>
      <c r="O100" s="619" t="n">
        <v>32600000.03</v>
      </c>
      <c r="P100" s="593"/>
      <c r="Q100" s="619" t="n">
        <v>8109385.08</v>
      </c>
      <c r="R100" s="593"/>
      <c r="S100" s="640" t="n">
        <v>0.248754143329367</v>
      </c>
      <c r="T100" s="619" t="n">
        <v>1668804.56</v>
      </c>
    </row>
    <row r="101" customFormat="false" ht="10.5" hidden="false" customHeight="true" outlineLevel="0" collapsed="false">
      <c r="A101" s="584"/>
      <c r="B101" s="585"/>
      <c r="C101" s="586"/>
      <c r="D101" s="586"/>
      <c r="E101" s="586"/>
      <c r="F101" s="588"/>
      <c r="G101" s="587"/>
      <c r="H101" s="587"/>
      <c r="I101" s="587"/>
      <c r="J101" s="589"/>
      <c r="K101" s="590"/>
      <c r="L101" s="584"/>
      <c r="M101" s="590"/>
      <c r="N101" s="590"/>
      <c r="O101" s="592"/>
      <c r="P101" s="593"/>
      <c r="Q101" s="592"/>
      <c r="R101" s="593"/>
      <c r="S101" s="584"/>
      <c r="T101" s="592"/>
    </row>
    <row r="102" customFormat="false" ht="18.75" hidden="false" customHeight="false" outlineLevel="0" collapsed="false">
      <c r="A102" s="621"/>
      <c r="B102" s="622" t="n">
        <v>77</v>
      </c>
      <c r="C102" s="623"/>
      <c r="D102" s="624"/>
      <c r="E102" s="625" t="s">
        <v>254</v>
      </c>
      <c r="F102" s="626"/>
      <c r="G102" s="626"/>
      <c r="H102" s="626"/>
      <c r="I102" s="626"/>
      <c r="J102" s="625"/>
      <c r="K102" s="642" t="n">
        <v>466514341.23</v>
      </c>
      <c r="L102" s="643"/>
      <c r="M102" s="642" t="n">
        <v>464905403.03</v>
      </c>
      <c r="N102" s="642" t="n">
        <v>459419264.06</v>
      </c>
      <c r="O102" s="644" t="n">
        <v>455074436.59</v>
      </c>
      <c r="P102" s="618"/>
      <c r="Q102" s="644" t="n">
        <v>111805222.53</v>
      </c>
      <c r="R102" s="645"/>
      <c r="S102" s="646" t="n">
        <v>0.245685570404235</v>
      </c>
      <c r="T102" s="619" t="n">
        <v>315610132.81</v>
      </c>
    </row>
    <row r="103" customFormat="false" ht="9.75" hidden="false" customHeight="true" outlineLevel="0" collapsed="false">
      <c r="A103" s="584"/>
      <c r="B103" s="585"/>
      <c r="C103" s="586"/>
      <c r="D103" s="586"/>
      <c r="E103" s="586"/>
      <c r="F103" s="588"/>
      <c r="G103" s="587"/>
      <c r="H103" s="587"/>
      <c r="I103" s="587"/>
      <c r="J103" s="589"/>
      <c r="K103" s="590"/>
      <c r="L103" s="584"/>
      <c r="M103" s="590"/>
      <c r="N103" s="590"/>
      <c r="O103" s="592"/>
      <c r="P103" s="593"/>
      <c r="Q103" s="592"/>
      <c r="R103" s="593"/>
      <c r="S103" s="584"/>
      <c r="T103" s="592"/>
    </row>
    <row r="104" s="604" customFormat="true" ht="18.75" hidden="false" customHeight="false" outlineLevel="0" collapsed="false">
      <c r="A104" s="621"/>
      <c r="B104" s="622" t="n">
        <v>78</v>
      </c>
      <c r="C104" s="623"/>
      <c r="D104" s="104" t="s">
        <v>42</v>
      </c>
      <c r="E104" s="104"/>
      <c r="F104" s="626"/>
      <c r="G104" s="626"/>
      <c r="H104" s="626"/>
      <c r="I104" s="626"/>
      <c r="J104" s="625"/>
      <c r="K104" s="642" t="n">
        <v>969671314.3</v>
      </c>
      <c r="L104" s="584"/>
      <c r="M104" s="642" t="n">
        <v>975804820.36</v>
      </c>
      <c r="N104" s="642" t="n">
        <v>969482747.84</v>
      </c>
      <c r="O104" s="644" t="n">
        <v>967680702.48</v>
      </c>
      <c r="P104" s="593"/>
      <c r="Q104" s="644" t="n">
        <v>228655274.85</v>
      </c>
      <c r="R104" s="645"/>
      <c r="S104" s="646" t="n">
        <v>0.236292068513918</v>
      </c>
      <c r="T104" s="619" t="n">
        <v>665539152.34</v>
      </c>
    </row>
    <row r="105" customFormat="false" ht="9.75" hidden="false" customHeight="true" outlineLevel="0" collapsed="false">
      <c r="A105" s="584"/>
      <c r="B105" s="585"/>
      <c r="C105" s="586"/>
      <c r="D105" s="598"/>
      <c r="E105" s="598"/>
      <c r="F105" s="598"/>
      <c r="G105" s="598"/>
      <c r="H105" s="633"/>
      <c r="I105" s="633"/>
      <c r="J105" s="596"/>
      <c r="K105" s="647"/>
      <c r="L105" s="584"/>
      <c r="M105" s="647"/>
      <c r="N105" s="647"/>
      <c r="O105" s="648"/>
      <c r="P105" s="593"/>
      <c r="Q105" s="648"/>
      <c r="R105" s="593"/>
      <c r="S105" s="584"/>
      <c r="T105" s="592"/>
    </row>
    <row r="106" s="604" customFormat="true" ht="18.75" hidden="false" customHeight="true" outlineLevel="0" collapsed="false">
      <c r="A106" s="621"/>
      <c r="B106" s="622" t="n">
        <v>79</v>
      </c>
      <c r="C106" s="623"/>
      <c r="D106" s="649" t="s">
        <v>43</v>
      </c>
      <c r="E106" s="650"/>
      <c r="F106" s="650"/>
      <c r="G106" s="650"/>
      <c r="H106" s="650"/>
      <c r="I106" s="650"/>
      <c r="J106" s="651"/>
      <c r="K106" s="652" t="n">
        <v>138217413.22</v>
      </c>
      <c r="L106" s="621"/>
      <c r="M106" s="652" t="n">
        <v>187083702.85</v>
      </c>
      <c r="N106" s="652" t="n">
        <v>196932944.05</v>
      </c>
      <c r="O106" s="653" t="n">
        <v>221888680.6</v>
      </c>
      <c r="P106" s="630"/>
      <c r="Q106" s="653" t="n">
        <v>60118027.92</v>
      </c>
      <c r="R106" s="630"/>
      <c r="S106" s="654" t="n">
        <v>0.270937786269391</v>
      </c>
      <c r="T106" s="619" t="n">
        <v>122850988.9</v>
      </c>
    </row>
    <row r="107" customFormat="false" ht="10.5" hidden="false" customHeight="true" outlineLevel="0" collapsed="false">
      <c r="A107" s="584"/>
      <c r="B107" s="585"/>
      <c r="C107" s="598"/>
      <c r="D107" s="586"/>
      <c r="E107" s="586"/>
      <c r="F107" s="605"/>
      <c r="G107" s="587"/>
      <c r="H107" s="587"/>
      <c r="I107" s="587"/>
      <c r="J107" s="596"/>
      <c r="K107" s="590"/>
      <c r="L107" s="584"/>
      <c r="M107" s="590"/>
      <c r="N107" s="590"/>
      <c r="O107" s="592"/>
      <c r="P107" s="593"/>
      <c r="Q107" s="592"/>
      <c r="R107" s="593"/>
      <c r="S107" s="584"/>
      <c r="T107" s="592"/>
    </row>
    <row r="108" customFormat="false" ht="18" hidden="false" customHeight="false" outlineLevel="0" collapsed="false">
      <c r="A108" s="584"/>
      <c r="B108" s="585"/>
      <c r="C108" s="586"/>
      <c r="D108" s="641" t="s">
        <v>44</v>
      </c>
      <c r="E108" s="655"/>
      <c r="F108" s="656"/>
      <c r="G108" s="597"/>
      <c r="H108" s="605"/>
      <c r="I108" s="605"/>
      <c r="J108" s="656"/>
      <c r="K108" s="590"/>
      <c r="L108" s="584"/>
      <c r="M108" s="590"/>
      <c r="N108" s="590"/>
      <c r="O108" s="592"/>
      <c r="P108" s="593"/>
      <c r="Q108" s="592"/>
      <c r="R108" s="593"/>
      <c r="S108" s="584"/>
      <c r="T108" s="592"/>
    </row>
    <row r="109" customFormat="false" ht="15.75" hidden="false" customHeight="true" outlineLevel="0" collapsed="false">
      <c r="A109" s="584"/>
      <c r="B109" s="585" t="n">
        <v>80</v>
      </c>
      <c r="C109" s="586"/>
      <c r="D109" s="657"/>
      <c r="E109" s="633" t="s">
        <v>151</v>
      </c>
      <c r="F109" s="633"/>
      <c r="G109" s="597"/>
      <c r="H109" s="616"/>
      <c r="I109" s="616"/>
      <c r="J109" s="639"/>
      <c r="K109" s="590" t="n">
        <v>0</v>
      </c>
      <c r="L109" s="584"/>
      <c r="M109" s="590" t="n">
        <v>0</v>
      </c>
      <c r="N109" s="590" t="n">
        <v>0</v>
      </c>
      <c r="O109" s="592" t="n">
        <v>0</v>
      </c>
      <c r="P109" s="593"/>
      <c r="Q109" s="592" t="n">
        <v>0</v>
      </c>
      <c r="R109" s="593"/>
      <c r="S109" s="567" t="n">
        <v>0</v>
      </c>
      <c r="T109" s="592" t="n">
        <v>22766.94</v>
      </c>
    </row>
    <row r="110" customFormat="false" ht="15.75" hidden="false" customHeight="true" outlineLevel="0" collapsed="false">
      <c r="A110" s="584"/>
      <c r="B110" s="585" t="n">
        <v>81</v>
      </c>
      <c r="C110" s="586"/>
      <c r="D110" s="657"/>
      <c r="E110" s="633" t="s">
        <v>152</v>
      </c>
      <c r="F110" s="633"/>
      <c r="G110" s="597"/>
      <c r="H110" s="616"/>
      <c r="I110" s="616"/>
      <c r="J110" s="639"/>
      <c r="K110" s="590" t="n">
        <v>-18968016</v>
      </c>
      <c r="L110" s="584"/>
      <c r="M110" s="590" t="n">
        <v>-18968000.04</v>
      </c>
      <c r="N110" s="590" t="n">
        <v>-18968000.04</v>
      </c>
      <c r="O110" s="592" t="n">
        <v>-18968000</v>
      </c>
      <c r="P110" s="593"/>
      <c r="Q110" s="592" t="n">
        <v>-4742004</v>
      </c>
      <c r="R110" s="593"/>
      <c r="S110" s="567" t="n">
        <v>0.250000210881485</v>
      </c>
      <c r="T110" s="592" t="n">
        <v>-14226012</v>
      </c>
    </row>
    <row r="111" s="613" customFormat="true" ht="15.75" hidden="false" customHeight="true" outlineLevel="0" collapsed="false">
      <c r="A111" s="584"/>
      <c r="B111" s="585" t="n">
        <v>82</v>
      </c>
      <c r="C111" s="598"/>
      <c r="D111" s="586"/>
      <c r="E111" s="616" t="s">
        <v>153</v>
      </c>
      <c r="F111" s="616"/>
      <c r="G111" s="597"/>
      <c r="H111" s="655"/>
      <c r="I111" s="655"/>
      <c r="J111" s="639"/>
      <c r="K111" s="590" t="n">
        <v>101790034.08</v>
      </c>
      <c r="L111" s="584"/>
      <c r="M111" s="590" t="n">
        <v>108812600.04</v>
      </c>
      <c r="N111" s="590" t="n">
        <v>105039552</v>
      </c>
      <c r="O111" s="592" t="n">
        <v>106580552.07</v>
      </c>
      <c r="P111" s="593"/>
      <c r="Q111" s="592" t="n">
        <v>26560155.12</v>
      </c>
      <c r="R111" s="593"/>
      <c r="S111" s="567" t="n">
        <v>0.249202641609098</v>
      </c>
      <c r="T111" s="592" t="n">
        <v>83087519.98</v>
      </c>
    </row>
    <row r="112" customFormat="false" ht="15.75" hidden="false" customHeight="true" outlineLevel="0" collapsed="false">
      <c r="A112" s="584"/>
      <c r="B112" s="585" t="n">
        <v>83</v>
      </c>
      <c r="C112" s="586"/>
      <c r="D112" s="657"/>
      <c r="E112" s="633" t="s">
        <v>255</v>
      </c>
      <c r="F112" s="633"/>
      <c r="G112" s="597"/>
      <c r="H112" s="616"/>
      <c r="I112" s="616"/>
      <c r="J112" s="639"/>
      <c r="K112" s="590" t="n">
        <v>-810776.28</v>
      </c>
      <c r="L112" s="584"/>
      <c r="M112" s="590" t="n">
        <v>-1796790</v>
      </c>
      <c r="N112" s="590" t="n">
        <v>-1796783.52</v>
      </c>
      <c r="O112" s="592" t="n">
        <v>-1796783.55</v>
      </c>
      <c r="P112" s="593"/>
      <c r="Q112" s="592" t="n">
        <v>-449195.88</v>
      </c>
      <c r="R112" s="593"/>
      <c r="S112" s="567" t="n">
        <v>0.249999995825875</v>
      </c>
      <c r="T112" s="592" t="n">
        <v>3481483</v>
      </c>
    </row>
    <row r="113" s="511" customFormat="true" ht="15.75" hidden="false" customHeight="true" outlineLevel="0" collapsed="false">
      <c r="A113" s="584"/>
      <c r="B113" s="585" t="n">
        <v>84</v>
      </c>
      <c r="C113" s="586"/>
      <c r="D113" s="657"/>
      <c r="E113" s="633" t="s">
        <v>256</v>
      </c>
      <c r="F113" s="633"/>
      <c r="G113" s="597"/>
      <c r="H113" s="616"/>
      <c r="I113" s="616"/>
      <c r="J113" s="639"/>
      <c r="K113" s="590" t="n">
        <v>4842006.3</v>
      </c>
      <c r="L113" s="584"/>
      <c r="M113" s="590" t="n">
        <v>4303998</v>
      </c>
      <c r="N113" s="590" t="n">
        <v>4681076.88</v>
      </c>
      <c r="O113" s="592" t="n">
        <v>3939625.26</v>
      </c>
      <c r="P113" s="593"/>
      <c r="Q113" s="592" t="n">
        <v>1232993.31</v>
      </c>
      <c r="R113" s="593"/>
      <c r="S113" s="567" t="n">
        <v>0.312972231780238</v>
      </c>
      <c r="T113" s="592" t="n">
        <v>3358570.23</v>
      </c>
    </row>
    <row r="114" s="511" customFormat="true" ht="15.75" hidden="false" customHeight="true" outlineLevel="0" collapsed="false">
      <c r="A114" s="584"/>
      <c r="B114" s="585" t="n">
        <v>85</v>
      </c>
      <c r="C114" s="586"/>
      <c r="D114" s="657"/>
      <c r="E114" s="633" t="s">
        <v>257</v>
      </c>
      <c r="F114" s="633"/>
      <c r="G114" s="597"/>
      <c r="H114" s="616"/>
      <c r="I114" s="616"/>
      <c r="J114" s="639"/>
      <c r="K114" s="590" t="n">
        <v>65836598.19</v>
      </c>
      <c r="L114" s="584"/>
      <c r="M114" s="590" t="n">
        <v>68930835</v>
      </c>
      <c r="N114" s="590" t="n">
        <v>66003077.76</v>
      </c>
      <c r="O114" s="592" t="n">
        <v>65282799.88</v>
      </c>
      <c r="P114" s="593"/>
      <c r="Q114" s="592" t="n">
        <v>16407056.79</v>
      </c>
      <c r="R114" s="593"/>
      <c r="S114" s="567" t="n">
        <v>0.251322811217637</v>
      </c>
      <c r="T114" s="592" t="n">
        <v>46868203.62</v>
      </c>
    </row>
    <row r="115" s="511" customFormat="true" ht="15.75" hidden="false" customHeight="true" outlineLevel="0" collapsed="false">
      <c r="A115" s="584"/>
      <c r="B115" s="585" t="n">
        <v>86</v>
      </c>
      <c r="C115" s="586"/>
      <c r="D115" s="657"/>
      <c r="E115" s="616" t="s">
        <v>46</v>
      </c>
      <c r="F115" s="597"/>
      <c r="G115" s="597"/>
      <c r="H115" s="633"/>
      <c r="I115" s="633"/>
      <c r="J115" s="596"/>
      <c r="K115" s="590" t="n">
        <v>-14746649.32</v>
      </c>
      <c r="L115" s="584"/>
      <c r="M115" s="590" t="n">
        <v>-15937167</v>
      </c>
      <c r="N115" s="590" t="n">
        <v>-16899999.96</v>
      </c>
      <c r="O115" s="592" t="n">
        <v>-15800000.02</v>
      </c>
      <c r="P115" s="593"/>
      <c r="Q115" s="592" t="n">
        <v>-3701116.57</v>
      </c>
      <c r="R115" s="593"/>
      <c r="S115" s="567" t="n">
        <v>0.234247883880699</v>
      </c>
      <c r="T115" s="592" t="n">
        <v>-11950872.08</v>
      </c>
    </row>
    <row r="116" s="511" customFormat="true" ht="15.75" hidden="false" customHeight="true" outlineLevel="0" collapsed="false">
      <c r="A116" s="584"/>
      <c r="B116" s="585" t="n">
        <v>87</v>
      </c>
      <c r="C116" s="586"/>
      <c r="D116" s="657"/>
      <c r="E116" s="616" t="s">
        <v>47</v>
      </c>
      <c r="F116" s="597"/>
      <c r="G116" s="597"/>
      <c r="H116" s="633"/>
      <c r="I116" s="633"/>
      <c r="J116" s="596"/>
      <c r="K116" s="590" t="n">
        <v>-1175164.23</v>
      </c>
      <c r="L116" s="584"/>
      <c r="M116" s="590" t="n">
        <v>-3135162</v>
      </c>
      <c r="N116" s="590" t="n">
        <v>-1290000</v>
      </c>
      <c r="O116" s="592" t="n">
        <v>-1179000.06</v>
      </c>
      <c r="P116" s="593"/>
      <c r="Q116" s="592" t="n">
        <v>-294282.5</v>
      </c>
      <c r="R116" s="593"/>
      <c r="S116" s="567" t="n">
        <v>0.249603464820858</v>
      </c>
      <c r="T116" s="592"/>
    </row>
    <row r="117" s="511" customFormat="true" ht="15.75" hidden="false" customHeight="true" outlineLevel="0" collapsed="false">
      <c r="A117" s="584"/>
      <c r="B117" s="585" t="n">
        <v>88</v>
      </c>
      <c r="C117" s="586"/>
      <c r="D117" s="657"/>
      <c r="E117" s="616" t="s">
        <v>48</v>
      </c>
      <c r="F117" s="597"/>
      <c r="G117" s="597"/>
      <c r="H117" s="633"/>
      <c r="I117" s="633"/>
      <c r="J117" s="596"/>
      <c r="K117" s="590" t="n">
        <v>-1111302.39</v>
      </c>
      <c r="L117" s="584"/>
      <c r="M117" s="590" t="n">
        <v>0</v>
      </c>
      <c r="N117" s="590" t="n">
        <v>0</v>
      </c>
      <c r="O117" s="592" t="n">
        <v>0</v>
      </c>
      <c r="P117" s="593"/>
      <c r="Q117" s="592" t="n">
        <v>0</v>
      </c>
      <c r="R117" s="593"/>
      <c r="S117" s="567" t="n">
        <v>0</v>
      </c>
      <c r="T117" s="592"/>
    </row>
    <row r="118" customFormat="false" ht="21.75" hidden="false" customHeight="true" outlineLevel="0" collapsed="false">
      <c r="A118" s="621"/>
      <c r="B118" s="622" t="n">
        <v>89</v>
      </c>
      <c r="C118" s="623"/>
      <c r="D118" s="624"/>
      <c r="E118" s="658" t="s">
        <v>49</v>
      </c>
      <c r="F118" s="658"/>
      <c r="G118" s="659"/>
      <c r="H118" s="659"/>
      <c r="I118" s="659"/>
      <c r="J118" s="659"/>
      <c r="K118" s="660" t="n">
        <v>135656730.35</v>
      </c>
      <c r="L118" s="621"/>
      <c r="M118" s="660" t="n">
        <v>142210314</v>
      </c>
      <c r="N118" s="660" t="n">
        <v>136768923.12</v>
      </c>
      <c r="O118" s="661" t="n">
        <v>138059193.58</v>
      </c>
      <c r="P118" s="630"/>
      <c r="Q118" s="661" t="n">
        <v>35013606.27</v>
      </c>
      <c r="R118" s="630"/>
      <c r="S118" s="662" t="n">
        <v>0.253613000062259</v>
      </c>
      <c r="T118" s="619" t="n">
        <v>105353961.98</v>
      </c>
    </row>
    <row r="119" customFormat="false" ht="9.75" hidden="false" customHeight="true" outlineLevel="0" collapsed="false">
      <c r="A119" s="663"/>
      <c r="B119" s="664"/>
      <c r="C119" s="598"/>
      <c r="D119" s="586"/>
      <c r="E119" s="665"/>
      <c r="F119" s="666"/>
      <c r="G119" s="597"/>
      <c r="H119" s="666"/>
      <c r="I119" s="666"/>
      <c r="J119" s="667"/>
      <c r="K119" s="668"/>
      <c r="L119" s="584"/>
      <c r="M119" s="668"/>
      <c r="N119" s="668"/>
      <c r="O119" s="669"/>
      <c r="P119" s="593"/>
      <c r="Q119" s="669"/>
      <c r="R119" s="593"/>
      <c r="S119" s="584"/>
      <c r="T119" s="592"/>
    </row>
    <row r="120" customFormat="false" ht="18" hidden="false" customHeight="true" outlineLevel="0" collapsed="false">
      <c r="A120" s="621"/>
      <c r="B120" s="622" t="n">
        <v>90</v>
      </c>
      <c r="C120" s="623"/>
      <c r="D120" s="104" t="s">
        <v>50</v>
      </c>
      <c r="E120" s="104"/>
      <c r="F120" s="626"/>
      <c r="G120" s="626"/>
      <c r="H120" s="670"/>
      <c r="I120" s="670"/>
      <c r="J120" s="625"/>
      <c r="K120" s="671" t="n">
        <v>1105328044.65</v>
      </c>
      <c r="L120" s="621"/>
      <c r="M120" s="671" t="n">
        <v>1118015134.36</v>
      </c>
      <c r="N120" s="671" t="n">
        <v>1106251670.96</v>
      </c>
      <c r="O120" s="672" t="n">
        <v>1105739896.06</v>
      </c>
      <c r="P120" s="630"/>
      <c r="Q120" s="672" t="n">
        <v>263668881.12</v>
      </c>
      <c r="R120" s="630"/>
      <c r="S120" s="673" t="n">
        <v>0.238454705360195</v>
      </c>
      <c r="T120" s="619" t="n">
        <v>770893114.32</v>
      </c>
    </row>
    <row r="121" customFormat="false" ht="9.75" hidden="false" customHeight="true" outlineLevel="0" collapsed="false">
      <c r="A121" s="663"/>
      <c r="B121" s="585"/>
      <c r="C121" s="598"/>
      <c r="D121" s="586"/>
      <c r="E121" s="597"/>
      <c r="F121" s="614"/>
      <c r="G121" s="597"/>
      <c r="H121" s="665"/>
      <c r="I121" s="665"/>
      <c r="J121" s="667"/>
      <c r="K121" s="674"/>
      <c r="L121" s="584"/>
      <c r="M121" s="674"/>
      <c r="N121" s="674"/>
      <c r="O121" s="675"/>
      <c r="P121" s="593"/>
      <c r="Q121" s="675"/>
      <c r="R121" s="593"/>
      <c r="S121" s="584"/>
      <c r="T121" s="592"/>
    </row>
    <row r="122" s="511" customFormat="true" ht="24.75" hidden="false" customHeight="true" outlineLevel="0" collapsed="false">
      <c r="A122" s="584"/>
      <c r="B122" s="622" t="n">
        <v>91</v>
      </c>
      <c r="C122" s="597"/>
      <c r="D122" s="676" t="s">
        <v>51</v>
      </c>
      <c r="E122" s="677"/>
      <c r="F122" s="677"/>
      <c r="G122" s="677"/>
      <c r="H122" s="678"/>
      <c r="I122" s="678"/>
      <c r="J122" s="679"/>
      <c r="K122" s="680" t="n">
        <v>2560682.87000001</v>
      </c>
      <c r="L122" s="593"/>
      <c r="M122" s="680" t="n">
        <v>44873388.85</v>
      </c>
      <c r="N122" s="680" t="n">
        <v>60164020.93</v>
      </c>
      <c r="O122" s="681" t="n">
        <v>83829487.0199999</v>
      </c>
      <c r="P122" s="682"/>
      <c r="Q122" s="681" t="n">
        <v>25104421.65</v>
      </c>
      <c r="R122" s="593"/>
      <c r="S122" s="683" t="n">
        <v>0.299470061698106</v>
      </c>
      <c r="T122" s="684" t="n">
        <v>17497026.9200001</v>
      </c>
    </row>
    <row r="123" s="688" customFormat="true" ht="6" hidden="false" customHeight="true" outlineLevel="0" collapsed="false">
      <c r="A123" s="657"/>
      <c r="B123" s="655"/>
      <c r="C123" s="597"/>
      <c r="D123" s="597"/>
      <c r="E123" s="685"/>
      <c r="F123" s="685"/>
      <c r="G123" s="685"/>
      <c r="H123" s="685"/>
      <c r="I123" s="685"/>
      <c r="J123" s="685"/>
      <c r="K123" s="685"/>
      <c r="L123" s="686"/>
      <c r="M123" s="685"/>
      <c r="N123" s="685"/>
      <c r="O123" s="685"/>
      <c r="P123" s="686"/>
      <c r="Q123" s="685"/>
      <c r="R123" s="686"/>
      <c r="S123" s="685"/>
      <c r="T123" s="687"/>
    </row>
    <row r="124" s="511" customFormat="true" ht="9.75" hidden="false" customHeight="true" outlineLevel="0" collapsed="false">
      <c r="A124" s="643"/>
      <c r="B124" s="597"/>
      <c r="C124" s="689"/>
      <c r="D124" s="597"/>
      <c r="E124" s="657"/>
      <c r="F124" s="655"/>
      <c r="G124" s="597"/>
      <c r="H124" s="597"/>
      <c r="I124" s="686"/>
      <c r="J124" s="643"/>
      <c r="K124" s="643"/>
      <c r="L124" s="690"/>
      <c r="M124" s="643"/>
      <c r="N124" s="690"/>
      <c r="O124" s="691"/>
      <c r="P124" s="597"/>
      <c r="Q124" s="643"/>
      <c r="R124" s="643"/>
      <c r="S124" s="643"/>
      <c r="T124" s="690"/>
    </row>
    <row r="125" s="511" customFormat="true" ht="48" hidden="false" customHeight="true" outlineLevel="0" collapsed="false">
      <c r="A125" s="692"/>
      <c r="B125" s="693" t="s">
        <v>52</v>
      </c>
      <c r="C125" s="694" t="s">
        <v>258</v>
      </c>
      <c r="D125" s="694"/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14"/>
      <c r="Q125" s="692"/>
      <c r="R125" s="692"/>
      <c r="S125" s="692"/>
      <c r="T125" s="690"/>
    </row>
    <row r="126" s="3" customFormat="true" ht="26.25" hidden="false" customHeight="true" outlineLevel="0" collapsed="false">
      <c r="A126" s="156" t="s">
        <v>58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</row>
    <row r="127" s="158" customFormat="true" ht="15" hidden="false" customHeight="false" outlineLevel="0" collapsed="false">
      <c r="A127" s="157" t="s">
        <v>59</v>
      </c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s="509" customFormat="true" ht="15.75" hidden="false" customHeight="true" outlineLevel="0" collapsed="false">
      <c r="A128" s="437"/>
      <c r="B128" s="437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</row>
    <row r="129" s="509" customFormat="true" ht="15.75" hidden="false" customHeight="false" outlineLevel="0" collapsed="false">
      <c r="A129" s="508"/>
      <c r="C129" s="695"/>
      <c r="D129" s="520"/>
      <c r="F129" s="512"/>
      <c r="G129" s="513"/>
      <c r="H129" s="508"/>
      <c r="I129" s="508"/>
      <c r="J129" s="508"/>
      <c r="K129" s="508"/>
      <c r="L129" s="508"/>
      <c r="M129" s="508"/>
      <c r="N129" s="508"/>
      <c r="O129" s="514"/>
      <c r="P129" s="508"/>
      <c r="Q129" s="514"/>
      <c r="R129" s="514"/>
      <c r="S129" s="515"/>
      <c r="T129" s="520"/>
    </row>
    <row r="130" s="509" customFormat="true" ht="15.75" hidden="false" customHeight="false" outlineLevel="0" collapsed="false">
      <c r="A130" s="508"/>
      <c r="C130" s="695"/>
      <c r="D130" s="520"/>
      <c r="F130" s="512"/>
      <c r="G130" s="513"/>
      <c r="H130" s="508"/>
      <c r="I130" s="508"/>
      <c r="J130" s="508"/>
      <c r="K130" s="508"/>
      <c r="L130" s="508"/>
      <c r="M130" s="508"/>
      <c r="N130" s="508"/>
      <c r="O130" s="514"/>
      <c r="P130" s="508"/>
      <c r="Q130" s="514"/>
      <c r="R130" s="514"/>
      <c r="S130" s="515"/>
      <c r="T130" s="520"/>
    </row>
    <row r="131" s="509" customFormat="true" ht="15.75" hidden="false" customHeight="false" outlineLevel="0" collapsed="false">
      <c r="A131" s="508"/>
      <c r="C131" s="695"/>
      <c r="D131" s="520"/>
      <c r="F131" s="512"/>
      <c r="G131" s="513"/>
      <c r="H131" s="508"/>
      <c r="I131" s="508"/>
      <c r="J131" s="508"/>
      <c r="K131" s="508"/>
      <c r="L131" s="508"/>
      <c r="M131" s="508"/>
      <c r="N131" s="508"/>
      <c r="O131" s="514"/>
      <c r="P131" s="508"/>
      <c r="Q131" s="514"/>
      <c r="R131" s="514"/>
      <c r="S131" s="515"/>
      <c r="T131" s="520"/>
    </row>
  </sheetData>
  <mergeCells count="5">
    <mergeCell ref="M8:O8"/>
    <mergeCell ref="C125:O125"/>
    <mergeCell ref="A126:S126"/>
    <mergeCell ref="A127:S127"/>
    <mergeCell ref="A128:T128"/>
  </mergeCells>
  <conditionalFormatting sqref="K14 M14:O14 Q14">
    <cfRule type="expression" priority="2" aboveAverage="0" equalAverage="0" bottom="0" percent="0" rank="0" text="" dxfId="24">
      <formula>OR(-1&gt;K14-#ref!,K14-#ref!&gt;1)</formula>
    </cfRule>
  </conditionalFormatting>
  <conditionalFormatting sqref="M122:O122 K122 Q122">
    <cfRule type="expression" priority="3" aboveAverage="0" equalAverage="0" bottom="0" percent="0" rank="0" text="" dxfId="2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1 QUARTERLY FINANCIAL PACKAGE
&amp;"Calibri,Italic"This BPA-approved financial information was made publicly available on February 11, 2022&amp;R&amp;P</oddFooter>
    <firstHeader/>
    <firstFooter/>
  </headerFooter>
  <rowBreaks count="2" manualBreakCount="2">
    <brk id="60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6" width="4"/>
    <col collapsed="false" customWidth="true" hidden="false" outlineLevel="0" max="2" min="2" style="509" width="6.71"/>
    <col collapsed="false" customWidth="true" hidden="false" outlineLevel="0" max="3" min="3" style="512" width="2.71"/>
    <col collapsed="false" customWidth="true" hidden="false" outlineLevel="0" max="4" min="4" style="513" width="2"/>
    <col collapsed="false" customWidth="true" hidden="false" outlineLevel="0" max="5" min="5" style="508" width="60.42"/>
    <col collapsed="false" customWidth="true" hidden="false" outlineLevel="0" max="6" min="6" style="508" width="37"/>
    <col collapsed="false" customWidth="true" hidden="false" outlineLevel="0" max="8" min="7" style="508" width="17.71"/>
    <col collapsed="false" customWidth="true" hidden="false" outlineLevel="0" max="9" min="9" style="514" width="17.71"/>
    <col collapsed="false" customWidth="true" hidden="false" outlineLevel="0" max="10" min="10" style="508" width="1.29"/>
    <col collapsed="false" customWidth="true" hidden="false" outlineLevel="0" max="11" min="11" style="514" width="17.71"/>
    <col collapsed="false" customWidth="true" hidden="false" outlineLevel="0" max="12" min="12" style="509" width="1.85"/>
    <col collapsed="false" customWidth="false" hidden="false" outlineLevel="0" max="21" min="13" style="509" width="9.14"/>
    <col collapsed="false" customWidth="false" hidden="false" outlineLevel="0" max="16384" min="22" style="516" width="9.14"/>
  </cols>
  <sheetData>
    <row r="1" s="516" customFormat="true" ht="21" hidden="false" customHeight="true" outlineLevel="0" collapsed="false">
      <c r="A1" s="517"/>
      <c r="B1" s="509"/>
      <c r="C1" s="512"/>
      <c r="D1" s="521"/>
      <c r="E1" s="508"/>
      <c r="F1" s="508"/>
      <c r="G1" s="517"/>
      <c r="H1" s="517"/>
      <c r="I1" s="517"/>
      <c r="J1" s="517"/>
      <c r="K1" s="514"/>
      <c r="L1" s="511"/>
    </row>
    <row r="2" s="516" customFormat="true" ht="25.5" hidden="false" customHeight="true" outlineLevel="0" collapsed="false">
      <c r="A2" s="522"/>
      <c r="B2" s="696" t="s">
        <v>259</v>
      </c>
      <c r="C2" s="697"/>
      <c r="D2" s="698"/>
      <c r="E2" s="699"/>
      <c r="F2" s="528" t="s">
        <v>260</v>
      </c>
      <c r="G2" s="697"/>
      <c r="H2" s="697"/>
      <c r="I2" s="697"/>
      <c r="J2" s="697"/>
      <c r="K2" s="700" t="s">
        <v>2</v>
      </c>
      <c r="L2" s="511"/>
    </row>
    <row r="3" s="516" customFormat="true" ht="15.75" hidden="false" customHeight="false" outlineLevel="0" collapsed="false">
      <c r="A3" s="537"/>
      <c r="B3" s="701" t="s">
        <v>261</v>
      </c>
      <c r="C3" s="512"/>
      <c r="D3" s="553"/>
      <c r="E3" s="509"/>
      <c r="F3" s="702" t="s">
        <v>7</v>
      </c>
      <c r="G3" s="702"/>
      <c r="H3" s="702"/>
      <c r="I3" s="702"/>
      <c r="J3" s="702"/>
      <c r="K3" s="703" t="s">
        <v>262</v>
      </c>
      <c r="L3" s="511"/>
    </row>
    <row r="4" s="516" customFormat="true" ht="16.5" hidden="false" customHeight="false" outlineLevel="0" collapsed="false">
      <c r="A4" s="537"/>
      <c r="B4" s="704" t="s">
        <v>78</v>
      </c>
      <c r="C4" s="705"/>
      <c r="D4" s="705"/>
      <c r="E4" s="705"/>
      <c r="F4" s="706" t="s">
        <v>9</v>
      </c>
      <c r="G4" s="706"/>
      <c r="H4" s="706"/>
      <c r="I4" s="707"/>
      <c r="J4" s="707" t="s">
        <v>66</v>
      </c>
      <c r="K4" s="708" t="n">
        <v>0.249315068493151</v>
      </c>
      <c r="L4" s="511"/>
    </row>
    <row r="5" s="509" customFormat="true" ht="18" hidden="false" customHeight="true" outlineLevel="0" collapsed="false">
      <c r="A5" s="532"/>
      <c r="B5" s="547"/>
      <c r="C5" s="512"/>
      <c r="D5" s="513"/>
      <c r="E5" s="508"/>
      <c r="F5" s="508"/>
      <c r="G5" s="508"/>
      <c r="H5" s="508"/>
      <c r="I5" s="508"/>
      <c r="J5" s="508"/>
      <c r="K5" s="539"/>
    </row>
    <row r="6" s="509" customFormat="true" ht="18" hidden="false" customHeight="true" outlineLevel="0" collapsed="false">
      <c r="A6" s="532"/>
      <c r="B6" s="547"/>
      <c r="C6" s="550"/>
      <c r="D6" s="550"/>
      <c r="E6" s="550"/>
      <c r="F6" s="551"/>
      <c r="G6" s="709" t="s">
        <v>10</v>
      </c>
      <c r="H6" s="709" t="s">
        <v>11</v>
      </c>
      <c r="I6" s="709" t="s">
        <v>12</v>
      </c>
      <c r="J6" s="532"/>
      <c r="K6" s="709" t="s">
        <v>263</v>
      </c>
    </row>
    <row r="7" s="509" customFormat="true" ht="18" hidden="false" customHeight="true" outlineLevel="0" collapsed="false">
      <c r="A7" s="532"/>
      <c r="B7" s="547"/>
      <c r="C7" s="550"/>
      <c r="D7" s="550"/>
      <c r="E7" s="550"/>
      <c r="F7" s="551"/>
      <c r="G7" s="709" t="s">
        <v>16</v>
      </c>
      <c r="H7" s="709"/>
      <c r="I7" s="709"/>
      <c r="J7" s="710"/>
      <c r="K7" s="711" t="s">
        <v>16</v>
      </c>
    </row>
    <row r="8" s="517" customFormat="true" ht="53.25" hidden="false" customHeight="true" outlineLevel="0" collapsed="false">
      <c r="A8" s="552"/>
      <c r="B8" s="547"/>
      <c r="C8" s="554"/>
      <c r="D8" s="513"/>
      <c r="E8" s="508"/>
      <c r="F8" s="555"/>
      <c r="G8" s="712" t="s">
        <v>18</v>
      </c>
      <c r="H8" s="712" t="s">
        <v>19</v>
      </c>
      <c r="I8" s="712" t="s">
        <v>20</v>
      </c>
      <c r="J8" s="713"/>
      <c r="K8" s="714" t="s">
        <v>17</v>
      </c>
    </row>
    <row r="9" s="509" customFormat="true" ht="18" hidden="false" customHeight="false" outlineLevel="0" collapsed="false">
      <c r="A9" s="170"/>
      <c r="B9" s="557"/>
      <c r="C9" s="715" t="s">
        <v>264</v>
      </c>
      <c r="D9" s="514"/>
      <c r="E9" s="514"/>
      <c r="F9" s="564"/>
      <c r="G9" s="214"/>
      <c r="H9" s="214"/>
      <c r="I9" s="214"/>
      <c r="J9" s="170"/>
      <c r="K9" s="214"/>
    </row>
    <row r="10" s="509" customFormat="true" ht="6" hidden="false" customHeight="true" outlineLevel="0" collapsed="false">
      <c r="A10" s="170"/>
      <c r="B10" s="557"/>
      <c r="C10" s="715"/>
      <c r="D10" s="514"/>
      <c r="E10" s="514"/>
      <c r="F10" s="564"/>
      <c r="G10" s="214"/>
      <c r="H10" s="214"/>
      <c r="I10" s="214"/>
      <c r="J10" s="170"/>
      <c r="K10" s="214"/>
    </row>
    <row r="11" s="509" customFormat="true" ht="18" hidden="false" customHeight="false" outlineLevel="0" collapsed="false">
      <c r="A11" s="170"/>
      <c r="B11" s="557"/>
      <c r="C11" s="715"/>
      <c r="D11" s="514" t="s">
        <v>265</v>
      </c>
      <c r="E11" s="514"/>
      <c r="F11" s="564"/>
      <c r="G11" s="214"/>
      <c r="H11" s="214"/>
      <c r="I11" s="214"/>
      <c r="J11" s="170"/>
      <c r="K11" s="214"/>
    </row>
    <row r="12" s="509" customFormat="true" ht="18" hidden="false" customHeight="false" outlineLevel="0" collapsed="false">
      <c r="A12" s="170"/>
      <c r="B12" s="716" t="n">
        <v>1</v>
      </c>
      <c r="C12" s="715"/>
      <c r="D12" s="514"/>
      <c r="E12" s="539" t="s">
        <v>266</v>
      </c>
      <c r="F12" s="564"/>
      <c r="G12" s="296" t="n">
        <v>546942594.63</v>
      </c>
      <c r="H12" s="296" t="n">
        <v>548920194.63</v>
      </c>
      <c r="I12" s="296" t="n">
        <v>562406078.6</v>
      </c>
      <c r="J12" s="170"/>
      <c r="K12" s="296" t="n">
        <v>134454589.25</v>
      </c>
    </row>
    <row r="13" s="509" customFormat="true" ht="18" hidden="false" customHeight="false" outlineLevel="0" collapsed="false">
      <c r="A13" s="170"/>
      <c r="B13" s="716" t="n">
        <v>2</v>
      </c>
      <c r="C13" s="715"/>
      <c r="D13" s="514"/>
      <c r="E13" s="539" t="s">
        <v>267</v>
      </c>
      <c r="F13" s="564"/>
      <c r="G13" s="79" t="n">
        <v>164135188.2</v>
      </c>
      <c r="H13" s="79" t="n">
        <v>164135188.2</v>
      </c>
      <c r="I13" s="79" t="n">
        <v>162729431.75</v>
      </c>
      <c r="J13" s="170"/>
      <c r="K13" s="79" t="n">
        <v>40152826.11</v>
      </c>
    </row>
    <row r="14" s="509" customFormat="true" ht="18" hidden="false" customHeight="false" outlineLevel="0" collapsed="false">
      <c r="A14" s="170"/>
      <c r="B14" s="716" t="n">
        <v>3</v>
      </c>
      <c r="C14" s="715"/>
      <c r="D14" s="514"/>
      <c r="E14" s="539" t="s">
        <v>268</v>
      </c>
      <c r="F14" s="564"/>
      <c r="G14" s="79" t="n">
        <v>0</v>
      </c>
      <c r="H14" s="79" t="n">
        <v>0</v>
      </c>
      <c r="I14" s="79" t="n">
        <v>0</v>
      </c>
      <c r="J14" s="170"/>
      <c r="K14" s="79" t="n">
        <v>0</v>
      </c>
    </row>
    <row r="15" s="509" customFormat="true" ht="18" hidden="false" customHeight="false" outlineLevel="0" collapsed="false">
      <c r="A15" s="170"/>
      <c r="B15" s="716" t="n">
        <v>4</v>
      </c>
      <c r="C15" s="715"/>
      <c r="D15" s="514"/>
      <c r="E15" s="539" t="s">
        <v>269</v>
      </c>
      <c r="F15" s="564"/>
      <c r="G15" s="79" t="n">
        <v>21204</v>
      </c>
      <c r="H15" s="79" t="n">
        <v>21204</v>
      </c>
      <c r="I15" s="79" t="n">
        <v>3637068.58</v>
      </c>
      <c r="J15" s="170"/>
      <c r="K15" s="79" t="n">
        <v>3606381.55</v>
      </c>
    </row>
    <row r="16" s="509" customFormat="true" ht="18" hidden="false" customHeight="false" outlineLevel="0" collapsed="false">
      <c r="A16" s="170"/>
      <c r="B16" s="716" t="n">
        <v>5</v>
      </c>
      <c r="C16" s="715"/>
      <c r="D16" s="514"/>
      <c r="E16" s="717" t="s">
        <v>270</v>
      </c>
      <c r="F16" s="718"/>
      <c r="G16" s="323" t="n">
        <v>29527510.96</v>
      </c>
      <c r="H16" s="323" t="n">
        <v>29527510.96</v>
      </c>
      <c r="I16" s="323" t="n">
        <v>31551210.72</v>
      </c>
      <c r="J16" s="170"/>
      <c r="K16" s="323" t="n">
        <v>5184412.52</v>
      </c>
    </row>
    <row r="17" s="509" customFormat="true" ht="18" hidden="false" customHeight="false" outlineLevel="0" collapsed="false">
      <c r="A17" s="170"/>
      <c r="B17" s="716" t="n">
        <v>6</v>
      </c>
      <c r="C17" s="715"/>
      <c r="D17" s="514"/>
      <c r="E17" s="514" t="s">
        <v>271</v>
      </c>
      <c r="F17" s="564"/>
      <c r="G17" s="719" t="n">
        <v>740626497.79</v>
      </c>
      <c r="H17" s="719" t="n">
        <v>742604097.79</v>
      </c>
      <c r="I17" s="719" t="n">
        <v>760323789.65</v>
      </c>
      <c r="J17" s="720"/>
      <c r="K17" s="719" t="n">
        <v>183398209.43</v>
      </c>
    </row>
    <row r="18" s="509" customFormat="true" ht="6" hidden="false" customHeight="true" outlineLevel="0" collapsed="false">
      <c r="A18" s="170"/>
      <c r="B18" s="557"/>
      <c r="C18" s="715"/>
      <c r="D18" s="514"/>
      <c r="E18" s="514"/>
      <c r="F18" s="564"/>
      <c r="G18" s="214"/>
      <c r="H18" s="214"/>
      <c r="I18" s="214"/>
      <c r="J18" s="170"/>
      <c r="K18" s="214"/>
    </row>
    <row r="19" s="509" customFormat="true" ht="18" hidden="false" customHeight="false" outlineLevel="0" collapsed="false">
      <c r="A19" s="170"/>
      <c r="B19" s="557"/>
      <c r="C19" s="715"/>
      <c r="D19" s="514" t="s">
        <v>272</v>
      </c>
      <c r="E19" s="514"/>
      <c r="F19" s="564"/>
      <c r="G19" s="214"/>
      <c r="H19" s="214"/>
      <c r="I19" s="214"/>
      <c r="J19" s="170"/>
      <c r="K19" s="214"/>
    </row>
    <row r="20" s="509" customFormat="true" ht="18" hidden="false" customHeight="false" outlineLevel="0" collapsed="false">
      <c r="A20" s="170"/>
      <c r="B20" s="716" t="n">
        <v>7</v>
      </c>
      <c r="C20" s="715"/>
      <c r="D20" s="514"/>
      <c r="E20" s="539" t="s">
        <v>273</v>
      </c>
      <c r="F20" s="564"/>
      <c r="G20" s="79" t="n">
        <v>166471419.99</v>
      </c>
      <c r="H20" s="79" t="n">
        <v>166850619.99</v>
      </c>
      <c r="I20" s="79" t="n">
        <v>169691174</v>
      </c>
      <c r="J20" s="170"/>
      <c r="K20" s="79" t="n">
        <v>41159445.42</v>
      </c>
    </row>
    <row r="21" s="509" customFormat="true" ht="18" hidden="false" customHeight="false" outlineLevel="0" collapsed="false">
      <c r="A21" s="170"/>
      <c r="B21" s="716" t="n">
        <v>8</v>
      </c>
      <c r="C21" s="715"/>
      <c r="D21" s="514"/>
      <c r="E21" s="539" t="s">
        <v>274</v>
      </c>
      <c r="F21" s="564"/>
      <c r="G21" s="79" t="n">
        <v>37887316.87</v>
      </c>
      <c r="H21" s="79" t="n">
        <v>37887316.83</v>
      </c>
      <c r="I21" s="79" t="n">
        <v>38506446.36</v>
      </c>
      <c r="J21" s="170"/>
      <c r="K21" s="79" t="n">
        <v>7979106.57</v>
      </c>
    </row>
    <row r="22" s="509" customFormat="true" ht="18" hidden="false" customHeight="false" outlineLevel="0" collapsed="false">
      <c r="A22" s="170"/>
      <c r="B22" s="716" t="n">
        <v>9</v>
      </c>
      <c r="C22" s="715"/>
      <c r="D22" s="514"/>
      <c r="E22" s="539" t="s">
        <v>275</v>
      </c>
      <c r="F22" s="564"/>
      <c r="G22" s="79" t="n">
        <v>27977817.32</v>
      </c>
      <c r="H22" s="79" t="n">
        <v>26913196.42</v>
      </c>
      <c r="I22" s="79" t="n">
        <v>27082223.2</v>
      </c>
      <c r="J22" s="170"/>
      <c r="K22" s="79" t="n">
        <v>5919704.73</v>
      </c>
    </row>
    <row r="23" s="509" customFormat="true" ht="18" hidden="false" customHeight="false" outlineLevel="0" collapsed="false">
      <c r="A23" s="170"/>
      <c r="B23" s="716" t="n">
        <v>10</v>
      </c>
      <c r="C23" s="715"/>
      <c r="D23" s="514"/>
      <c r="E23" s="539" t="s">
        <v>276</v>
      </c>
      <c r="F23" s="564"/>
      <c r="G23" s="79" t="n">
        <v>23982781.05</v>
      </c>
      <c r="H23" s="79" t="n">
        <v>23135926.49</v>
      </c>
      <c r="I23" s="79" t="n">
        <v>23293153.82</v>
      </c>
      <c r="J23" s="170"/>
      <c r="K23" s="79" t="n">
        <v>6398522.69</v>
      </c>
    </row>
    <row r="24" s="509" customFormat="true" ht="18" hidden="false" customHeight="false" outlineLevel="0" collapsed="false">
      <c r="A24" s="170"/>
      <c r="B24" s="716" t="n">
        <v>11</v>
      </c>
      <c r="C24" s="715"/>
      <c r="D24" s="514"/>
      <c r="E24" s="539" t="s">
        <v>277</v>
      </c>
      <c r="F24" s="564"/>
      <c r="G24" s="79" t="n">
        <v>0</v>
      </c>
      <c r="H24" s="79" t="n">
        <v>2845095.09</v>
      </c>
      <c r="I24" s="79" t="n">
        <v>4101558.02</v>
      </c>
      <c r="J24" s="170"/>
      <c r="K24" s="79" t="n">
        <v>1366362.78</v>
      </c>
    </row>
    <row r="25" s="509" customFormat="true" ht="18" hidden="false" customHeight="false" outlineLevel="0" collapsed="false">
      <c r="A25" s="170"/>
      <c r="B25" s="716" t="n">
        <v>12</v>
      </c>
      <c r="C25" s="715"/>
      <c r="D25" s="514"/>
      <c r="E25" s="717" t="s">
        <v>278</v>
      </c>
      <c r="F25" s="718"/>
      <c r="G25" s="323" t="n">
        <v>833625.72</v>
      </c>
      <c r="H25" s="323" t="n">
        <v>839491.97</v>
      </c>
      <c r="I25" s="323" t="n">
        <v>838998</v>
      </c>
      <c r="J25" s="170"/>
      <c r="K25" s="323" t="n">
        <v>193876.75</v>
      </c>
    </row>
    <row r="26" s="509" customFormat="true" ht="18" hidden="false" customHeight="false" outlineLevel="0" collapsed="false">
      <c r="A26" s="170"/>
      <c r="B26" s="716" t="n">
        <v>13</v>
      </c>
      <c r="C26" s="715"/>
      <c r="D26" s="514"/>
      <c r="E26" s="514" t="s">
        <v>279</v>
      </c>
      <c r="F26" s="564"/>
      <c r="G26" s="719" t="n">
        <v>257152960.95</v>
      </c>
      <c r="H26" s="719" t="n">
        <v>258471646.79</v>
      </c>
      <c r="I26" s="719" t="n">
        <v>263513553.4</v>
      </c>
      <c r="J26" s="170"/>
      <c r="K26" s="719" t="n">
        <v>63017018.94</v>
      </c>
    </row>
    <row r="27" s="509" customFormat="true" ht="6" hidden="false" customHeight="true" outlineLevel="0" collapsed="false">
      <c r="A27" s="170"/>
      <c r="B27" s="557"/>
      <c r="C27" s="715"/>
      <c r="D27" s="514"/>
      <c r="E27" s="514"/>
      <c r="F27" s="564"/>
      <c r="G27" s="214"/>
      <c r="H27" s="214"/>
      <c r="I27" s="214"/>
      <c r="J27" s="170"/>
      <c r="K27" s="214"/>
    </row>
    <row r="28" s="509" customFormat="true" ht="18" hidden="false" customHeight="false" outlineLevel="0" collapsed="false">
      <c r="A28" s="170"/>
      <c r="B28" s="557"/>
      <c r="C28" s="715"/>
      <c r="D28" s="514" t="s">
        <v>280</v>
      </c>
      <c r="E28" s="514"/>
      <c r="F28" s="564"/>
      <c r="G28" s="214"/>
      <c r="H28" s="214"/>
      <c r="I28" s="214"/>
      <c r="J28" s="170"/>
      <c r="K28" s="214"/>
    </row>
    <row r="29" s="509" customFormat="true" ht="18" hidden="false" customHeight="false" outlineLevel="0" collapsed="false">
      <c r="A29" s="170"/>
      <c r="B29" s="716" t="n">
        <v>14</v>
      </c>
      <c r="C29" s="715"/>
      <c r="D29" s="514"/>
      <c r="E29" s="539" t="s">
        <v>281</v>
      </c>
      <c r="F29" s="564"/>
      <c r="G29" s="79" t="n">
        <v>80831400</v>
      </c>
      <c r="H29" s="79" t="n">
        <v>80831400</v>
      </c>
      <c r="I29" s="79" t="n">
        <v>80831400</v>
      </c>
      <c r="J29" s="170"/>
      <c r="K29" s="79" t="n">
        <v>20207850</v>
      </c>
    </row>
    <row r="30" s="509" customFormat="true" ht="18" hidden="false" customHeight="false" outlineLevel="0" collapsed="false">
      <c r="A30" s="170"/>
      <c r="B30" s="716" t="n">
        <v>15</v>
      </c>
      <c r="C30" s="715"/>
      <c r="D30" s="514"/>
      <c r="E30" s="539" t="s">
        <v>282</v>
      </c>
      <c r="F30" s="564"/>
      <c r="G30" s="79" t="n">
        <v>4085631.88</v>
      </c>
      <c r="H30" s="79" t="n">
        <v>4085631.88</v>
      </c>
      <c r="I30" s="79" t="n">
        <v>4490875.48</v>
      </c>
      <c r="J30" s="170"/>
      <c r="K30" s="79" t="n">
        <v>1924859.96</v>
      </c>
    </row>
    <row r="31" s="509" customFormat="true" ht="18" hidden="false" customHeight="false" outlineLevel="0" collapsed="false">
      <c r="A31" s="170"/>
      <c r="B31" s="716" t="n">
        <v>16</v>
      </c>
      <c r="C31" s="715"/>
      <c r="D31" s="514"/>
      <c r="E31" s="539" t="s">
        <v>283</v>
      </c>
      <c r="F31" s="564"/>
      <c r="G31" s="79" t="n">
        <v>184448</v>
      </c>
      <c r="H31" s="79" t="n">
        <v>184448</v>
      </c>
      <c r="I31" s="79" t="n">
        <v>184448</v>
      </c>
      <c r="J31" s="170"/>
      <c r="K31" s="79" t="n">
        <v>25152</v>
      </c>
    </row>
    <row r="32" s="509" customFormat="true" ht="18" hidden="false" customHeight="false" outlineLevel="0" collapsed="false">
      <c r="A32" s="170"/>
      <c r="B32" s="716" t="n">
        <v>17</v>
      </c>
      <c r="C32" s="715"/>
      <c r="D32" s="514"/>
      <c r="E32" s="717" t="s">
        <v>284</v>
      </c>
      <c r="F32" s="718"/>
      <c r="G32" s="323" t="n">
        <v>0</v>
      </c>
      <c r="H32" s="323" t="n">
        <v>0</v>
      </c>
      <c r="I32" s="323" t="n">
        <v>0</v>
      </c>
      <c r="J32" s="170"/>
      <c r="K32" s="323" t="n">
        <v>0</v>
      </c>
    </row>
    <row r="33" s="509" customFormat="true" ht="18" hidden="false" customHeight="false" outlineLevel="0" collapsed="false">
      <c r="A33" s="170"/>
      <c r="B33" s="716" t="n">
        <v>18</v>
      </c>
      <c r="C33" s="715"/>
      <c r="D33" s="514"/>
      <c r="E33" s="721" t="s">
        <v>285</v>
      </c>
      <c r="F33" s="722"/>
      <c r="G33" s="723" t="n">
        <v>85101479.88</v>
      </c>
      <c r="H33" s="723" t="n">
        <v>85101479.88</v>
      </c>
      <c r="I33" s="723" t="n">
        <v>85506723.48</v>
      </c>
      <c r="J33" s="170"/>
      <c r="K33" s="723" t="n">
        <v>22157861.96</v>
      </c>
    </row>
    <row r="34" s="509" customFormat="true" ht="6" hidden="false" customHeight="true" outlineLevel="0" collapsed="false">
      <c r="A34" s="170"/>
      <c r="B34" s="557"/>
      <c r="C34" s="715"/>
      <c r="D34" s="514"/>
      <c r="E34" s="514"/>
      <c r="F34" s="564"/>
      <c r="G34" s="214"/>
      <c r="H34" s="214"/>
      <c r="I34" s="214"/>
      <c r="J34" s="170"/>
      <c r="K34" s="214"/>
    </row>
    <row r="35" s="509" customFormat="true" ht="18" hidden="false" customHeight="false" outlineLevel="0" collapsed="false">
      <c r="A35" s="170"/>
      <c r="B35" s="557"/>
      <c r="C35" s="715"/>
      <c r="D35" s="514" t="s">
        <v>286</v>
      </c>
      <c r="E35" s="514"/>
      <c r="F35" s="564"/>
      <c r="G35" s="214"/>
      <c r="H35" s="214"/>
      <c r="I35" s="214"/>
      <c r="J35" s="170"/>
      <c r="K35" s="214"/>
    </row>
    <row r="36" s="509" customFormat="true" ht="18" hidden="false" customHeight="false" outlineLevel="0" collapsed="false">
      <c r="A36" s="170"/>
      <c r="B36" s="716" t="n">
        <v>19</v>
      </c>
      <c r="C36" s="715"/>
      <c r="D36" s="514"/>
      <c r="E36" s="539" t="s">
        <v>287</v>
      </c>
      <c r="F36" s="564"/>
      <c r="G36" s="296" t="n">
        <v>12227640.02</v>
      </c>
      <c r="H36" s="296" t="n">
        <v>12227640.02</v>
      </c>
      <c r="I36" s="296" t="n">
        <v>12316876.2</v>
      </c>
      <c r="J36" s="170"/>
      <c r="K36" s="296" t="n">
        <v>2780681</v>
      </c>
    </row>
    <row r="37" s="509" customFormat="true" ht="18" hidden="false" customHeight="false" outlineLevel="0" collapsed="false">
      <c r="A37" s="170"/>
      <c r="B37" s="716" t="n">
        <v>20</v>
      </c>
      <c r="C37" s="715"/>
      <c r="D37" s="514"/>
      <c r="E37" s="539" t="s">
        <v>288</v>
      </c>
      <c r="F37" s="564"/>
      <c r="G37" s="79" t="n">
        <v>14723007</v>
      </c>
      <c r="H37" s="79" t="n">
        <v>14723007</v>
      </c>
      <c r="I37" s="79" t="n">
        <v>14723506.5</v>
      </c>
      <c r="J37" s="170"/>
      <c r="K37" s="79" t="n">
        <v>3707486.25</v>
      </c>
    </row>
    <row r="38" s="509" customFormat="true" ht="18" hidden="false" customHeight="false" outlineLevel="0" collapsed="false">
      <c r="A38" s="170"/>
      <c r="B38" s="716" t="n">
        <v>21</v>
      </c>
      <c r="C38" s="715"/>
      <c r="D38" s="514"/>
      <c r="E38" s="539" t="s">
        <v>289</v>
      </c>
      <c r="F38" s="564"/>
      <c r="G38" s="79" t="n">
        <v>3647928</v>
      </c>
      <c r="H38" s="79" t="n">
        <v>3647520</v>
      </c>
      <c r="I38" s="79" t="n">
        <v>3768420</v>
      </c>
      <c r="J38" s="170"/>
      <c r="K38" s="79" t="n">
        <v>1052620</v>
      </c>
    </row>
    <row r="39" s="509" customFormat="true" ht="18" hidden="false" customHeight="false" outlineLevel="0" collapsed="false">
      <c r="A39" s="170"/>
      <c r="B39" s="716" t="n">
        <v>22</v>
      </c>
      <c r="C39" s="715"/>
      <c r="D39" s="514"/>
      <c r="E39" s="539" t="s">
        <v>290</v>
      </c>
      <c r="F39" s="564"/>
      <c r="G39" s="79" t="n">
        <v>0</v>
      </c>
      <c r="H39" s="79" t="n">
        <v>0</v>
      </c>
      <c r="I39" s="79" t="n">
        <v>0</v>
      </c>
      <c r="J39" s="170"/>
      <c r="K39" s="79" t="n">
        <v>0</v>
      </c>
    </row>
    <row r="40" s="509" customFormat="true" ht="18" hidden="false" customHeight="false" outlineLevel="0" collapsed="false">
      <c r="A40" s="170"/>
      <c r="B40" s="716" t="n">
        <v>23</v>
      </c>
      <c r="C40" s="715"/>
      <c r="D40" s="514"/>
      <c r="E40" s="539" t="s">
        <v>291</v>
      </c>
      <c r="F40" s="564"/>
      <c r="G40" s="79" t="n">
        <v>3488075.64</v>
      </c>
      <c r="H40" s="79" t="n">
        <v>3488075.64</v>
      </c>
      <c r="I40" s="79" t="n">
        <v>3494182.19</v>
      </c>
      <c r="J40" s="170"/>
      <c r="K40" s="79" t="n">
        <v>881178.64</v>
      </c>
    </row>
    <row r="41" s="509" customFormat="true" ht="18" hidden="false" customHeight="false" outlineLevel="0" collapsed="false">
      <c r="A41" s="170"/>
      <c r="B41" s="716" t="n">
        <v>24</v>
      </c>
      <c r="C41" s="715"/>
      <c r="D41" s="514"/>
      <c r="E41" s="539" t="s">
        <v>292</v>
      </c>
      <c r="F41" s="564"/>
      <c r="G41" s="79" t="n">
        <v>2209800</v>
      </c>
      <c r="H41" s="79" t="n">
        <v>2209800</v>
      </c>
      <c r="I41" s="79" t="n">
        <v>2206900</v>
      </c>
      <c r="J41" s="170"/>
      <c r="K41" s="79" t="n">
        <v>549550</v>
      </c>
    </row>
    <row r="42" s="509" customFormat="true" ht="18" hidden="false" customHeight="false" outlineLevel="0" collapsed="false">
      <c r="A42" s="170"/>
      <c r="B42" s="716" t="n">
        <v>25</v>
      </c>
      <c r="C42" s="715"/>
      <c r="D42" s="514"/>
      <c r="E42" s="539" t="s">
        <v>293</v>
      </c>
      <c r="F42" s="564"/>
      <c r="G42" s="79" t="n">
        <v>1327616</v>
      </c>
      <c r="H42" s="79" t="n">
        <v>1327616</v>
      </c>
      <c r="I42" s="79" t="n">
        <v>1203288</v>
      </c>
      <c r="J42" s="170"/>
      <c r="K42" s="79" t="n">
        <v>201836</v>
      </c>
    </row>
    <row r="43" s="509" customFormat="true" ht="18" hidden="false" customHeight="false" outlineLevel="0" collapsed="false">
      <c r="A43" s="170"/>
      <c r="B43" s="716" t="n">
        <v>26</v>
      </c>
      <c r="C43" s="715"/>
      <c r="D43" s="514"/>
      <c r="E43" s="539" t="s">
        <v>294</v>
      </c>
      <c r="F43" s="564"/>
      <c r="G43" s="79" t="n">
        <v>0</v>
      </c>
      <c r="H43" s="79" t="n">
        <v>0</v>
      </c>
      <c r="I43" s="79" t="n">
        <v>0</v>
      </c>
      <c r="J43" s="170"/>
      <c r="K43" s="79" t="n">
        <v>0</v>
      </c>
    </row>
    <row r="44" s="509" customFormat="true" ht="18" hidden="false" customHeight="false" outlineLevel="0" collapsed="false">
      <c r="A44" s="170"/>
      <c r="B44" s="716" t="n">
        <v>27</v>
      </c>
      <c r="C44" s="715"/>
      <c r="D44" s="514"/>
      <c r="E44" s="539" t="s">
        <v>295</v>
      </c>
      <c r="F44" s="564"/>
      <c r="G44" s="79" t="n">
        <v>407056</v>
      </c>
      <c r="H44" s="79" t="n">
        <v>407056</v>
      </c>
      <c r="I44" s="79" t="n">
        <v>347076</v>
      </c>
      <c r="J44" s="170"/>
      <c r="K44" s="79" t="n">
        <v>30660</v>
      </c>
    </row>
    <row r="45" s="509" customFormat="true" ht="18" hidden="false" customHeight="false" outlineLevel="0" collapsed="false">
      <c r="A45" s="170"/>
      <c r="B45" s="716" t="n">
        <v>28</v>
      </c>
      <c r="C45" s="715"/>
      <c r="D45" s="514"/>
      <c r="E45" s="539" t="s">
        <v>296</v>
      </c>
      <c r="F45" s="564"/>
      <c r="G45" s="79" t="n">
        <v>245697</v>
      </c>
      <c r="H45" s="79" t="n">
        <v>245697</v>
      </c>
      <c r="I45" s="79" t="n">
        <v>245697</v>
      </c>
      <c r="J45" s="170"/>
      <c r="K45" s="79" t="n">
        <v>21367</v>
      </c>
    </row>
    <row r="46" s="509" customFormat="true" ht="18" hidden="false" customHeight="false" outlineLevel="0" collapsed="false">
      <c r="A46" s="170"/>
      <c r="B46" s="716" t="n">
        <v>29</v>
      </c>
      <c r="C46" s="715"/>
      <c r="D46" s="514"/>
      <c r="E46" s="539" t="s">
        <v>297</v>
      </c>
      <c r="F46" s="564"/>
      <c r="G46" s="79" t="n">
        <v>295303</v>
      </c>
      <c r="H46" s="79" t="n">
        <v>295303</v>
      </c>
      <c r="I46" s="79" t="n">
        <v>315178</v>
      </c>
      <c r="J46" s="170"/>
      <c r="K46" s="79" t="n">
        <v>21780</v>
      </c>
    </row>
    <row r="47" s="509" customFormat="true" ht="18" hidden="false" customHeight="false" outlineLevel="0" collapsed="false">
      <c r="A47" s="170"/>
      <c r="B47" s="716" t="n">
        <v>30</v>
      </c>
      <c r="C47" s="715"/>
      <c r="D47" s="514"/>
      <c r="E47" s="539" t="s">
        <v>298</v>
      </c>
      <c r="F47" s="564"/>
      <c r="G47" s="79" t="n">
        <v>104859</v>
      </c>
      <c r="H47" s="79" t="n">
        <v>104859</v>
      </c>
      <c r="I47" s="79" t="n">
        <v>97681</v>
      </c>
      <c r="J47" s="170"/>
      <c r="K47" s="79" t="n">
        <v>14034</v>
      </c>
    </row>
    <row r="48" s="509" customFormat="true" ht="18" hidden="false" customHeight="false" outlineLevel="0" collapsed="false">
      <c r="A48" s="170"/>
      <c r="B48" s="716" t="n">
        <v>31</v>
      </c>
      <c r="C48" s="715"/>
      <c r="D48" s="514"/>
      <c r="E48" s="539" t="s">
        <v>299</v>
      </c>
      <c r="F48" s="564"/>
      <c r="G48" s="79" t="n">
        <v>38112</v>
      </c>
      <c r="H48" s="79" t="n">
        <v>38112</v>
      </c>
      <c r="I48" s="79" t="n">
        <v>42440</v>
      </c>
      <c r="J48" s="170"/>
      <c r="K48" s="79" t="n">
        <v>13856.44</v>
      </c>
    </row>
    <row r="49" s="509" customFormat="true" ht="18" hidden="false" customHeight="false" outlineLevel="0" collapsed="false">
      <c r="A49" s="170"/>
      <c r="B49" s="716" t="n">
        <v>32</v>
      </c>
      <c r="C49" s="715"/>
      <c r="D49" s="514"/>
      <c r="E49" s="539" t="s">
        <v>300</v>
      </c>
      <c r="F49" s="564"/>
      <c r="G49" s="79" t="n">
        <v>42912</v>
      </c>
      <c r="H49" s="79" t="n">
        <v>42912</v>
      </c>
      <c r="I49" s="79" t="n">
        <v>58842.36</v>
      </c>
      <c r="J49" s="170"/>
      <c r="K49" s="79" t="n">
        <v>48789.36</v>
      </c>
    </row>
    <row r="50" s="509" customFormat="true" ht="18" hidden="false" customHeight="false" outlineLevel="0" collapsed="false">
      <c r="A50" s="170"/>
      <c r="B50" s="716" t="n">
        <v>33</v>
      </c>
      <c r="C50" s="715"/>
      <c r="D50" s="514"/>
      <c r="E50" s="539" t="s">
        <v>301</v>
      </c>
      <c r="F50" s="564"/>
      <c r="G50" s="79" t="n">
        <v>0</v>
      </c>
      <c r="H50" s="79" t="n">
        <v>0</v>
      </c>
      <c r="I50" s="79" t="n">
        <v>0</v>
      </c>
      <c r="J50" s="170"/>
      <c r="K50" s="79" t="n">
        <v>0</v>
      </c>
    </row>
    <row r="51" s="509" customFormat="true" ht="18" hidden="false" customHeight="false" outlineLevel="0" collapsed="false">
      <c r="A51" s="170"/>
      <c r="B51" s="716" t="n">
        <v>34</v>
      </c>
      <c r="C51" s="715"/>
      <c r="D51" s="514"/>
      <c r="E51" s="539" t="s">
        <v>302</v>
      </c>
      <c r="F51" s="564"/>
      <c r="G51" s="79" t="n">
        <v>0</v>
      </c>
      <c r="H51" s="79" t="n">
        <v>0</v>
      </c>
      <c r="I51" s="79" t="n">
        <v>223720</v>
      </c>
      <c r="J51" s="170"/>
      <c r="K51" s="79" t="n">
        <v>181251</v>
      </c>
    </row>
    <row r="52" s="509" customFormat="true" ht="18" hidden="false" customHeight="false" outlineLevel="0" collapsed="false">
      <c r="A52" s="170"/>
      <c r="B52" s="716" t="n">
        <v>35</v>
      </c>
      <c r="C52" s="715"/>
      <c r="D52" s="514"/>
      <c r="E52" s="539" t="s">
        <v>303</v>
      </c>
      <c r="F52" s="564"/>
      <c r="G52" s="79" t="n">
        <v>0</v>
      </c>
      <c r="H52" s="79" t="n">
        <v>0</v>
      </c>
      <c r="I52" s="79" t="n">
        <v>570681</v>
      </c>
      <c r="J52" s="170"/>
      <c r="K52" s="79" t="n">
        <v>567678</v>
      </c>
    </row>
    <row r="53" s="509" customFormat="true" ht="18" hidden="false" customHeight="false" outlineLevel="0" collapsed="false">
      <c r="A53" s="170"/>
      <c r="B53" s="716" t="n">
        <v>36</v>
      </c>
      <c r="C53" s="715"/>
      <c r="D53" s="514"/>
      <c r="E53" s="717" t="s">
        <v>304</v>
      </c>
      <c r="F53" s="718"/>
      <c r="G53" s="323" t="n">
        <v>5080994.96</v>
      </c>
      <c r="H53" s="323" t="n">
        <v>5080994.96</v>
      </c>
      <c r="I53" s="323" t="n">
        <v>5064738.44</v>
      </c>
      <c r="J53" s="170"/>
      <c r="K53" s="323" t="n">
        <v>1318087</v>
      </c>
    </row>
    <row r="54" s="509" customFormat="true" ht="18" hidden="false" customHeight="false" outlineLevel="0" collapsed="false">
      <c r="A54" s="170"/>
      <c r="B54" s="716" t="n">
        <v>37</v>
      </c>
      <c r="C54" s="715"/>
      <c r="D54" s="514"/>
      <c r="E54" s="514" t="s">
        <v>305</v>
      </c>
      <c r="F54" s="564"/>
      <c r="G54" s="719" t="n">
        <v>43839000.62</v>
      </c>
      <c r="H54" s="719" t="n">
        <v>43838592.62</v>
      </c>
      <c r="I54" s="719" t="n">
        <v>44679226.69</v>
      </c>
      <c r="J54" s="170"/>
      <c r="K54" s="719" t="n">
        <v>11390854.69</v>
      </c>
    </row>
    <row r="55" s="509" customFormat="true" ht="6" hidden="false" customHeight="true" outlineLevel="0" collapsed="false">
      <c r="A55" s="170"/>
      <c r="B55" s="557"/>
      <c r="C55" s="715"/>
      <c r="D55" s="514"/>
      <c r="E55" s="514"/>
      <c r="F55" s="564"/>
      <c r="G55" s="214"/>
      <c r="H55" s="214"/>
      <c r="I55" s="214"/>
      <c r="J55" s="170"/>
      <c r="K55" s="214"/>
    </row>
    <row r="56" s="509" customFormat="true" ht="18" hidden="false" customHeight="false" outlineLevel="0" collapsed="false">
      <c r="A56" s="170"/>
      <c r="B56" s="557"/>
      <c r="C56" s="715"/>
      <c r="D56" s="514" t="s">
        <v>306</v>
      </c>
      <c r="E56" s="514"/>
      <c r="F56" s="564"/>
      <c r="G56" s="214"/>
      <c r="H56" s="214"/>
      <c r="I56" s="214"/>
      <c r="J56" s="170"/>
      <c r="K56" s="214"/>
    </row>
    <row r="57" s="509" customFormat="true" ht="18" hidden="false" customHeight="false" outlineLevel="0" collapsed="false">
      <c r="A57" s="170"/>
      <c r="B57" s="716" t="n">
        <v>38</v>
      </c>
      <c r="C57" s="715"/>
      <c r="D57" s="514"/>
      <c r="E57" s="539" t="s">
        <v>307</v>
      </c>
      <c r="F57" s="564"/>
      <c r="G57" s="79" t="n">
        <v>7743009</v>
      </c>
      <c r="H57" s="79" t="n">
        <v>8240562.6</v>
      </c>
      <c r="I57" s="79" t="n">
        <v>8447809.16</v>
      </c>
      <c r="J57" s="170"/>
      <c r="K57" s="79" t="n">
        <v>2593171.89</v>
      </c>
    </row>
    <row r="58" s="509" customFormat="true" ht="18" hidden="false" customHeight="false" outlineLevel="0" collapsed="false">
      <c r="A58" s="170"/>
      <c r="B58" s="716" t="n">
        <v>39</v>
      </c>
      <c r="C58" s="715"/>
      <c r="D58" s="514"/>
      <c r="E58" s="539" t="s">
        <v>308</v>
      </c>
      <c r="F58" s="564"/>
      <c r="G58" s="79" t="n">
        <v>7008130.96</v>
      </c>
      <c r="H58" s="79" t="n">
        <v>7170538</v>
      </c>
      <c r="I58" s="79" t="n">
        <v>7182144.84</v>
      </c>
      <c r="J58" s="170"/>
      <c r="K58" s="79" t="n">
        <v>1803020.33</v>
      </c>
    </row>
    <row r="59" s="509" customFormat="true" ht="18" hidden="false" customHeight="false" outlineLevel="0" collapsed="false">
      <c r="A59" s="170"/>
      <c r="B59" s="716" t="n">
        <v>40</v>
      </c>
      <c r="C59" s="715"/>
      <c r="D59" s="514"/>
      <c r="E59" s="539" t="s">
        <v>309</v>
      </c>
      <c r="F59" s="564"/>
      <c r="G59" s="79" t="n">
        <v>4032000</v>
      </c>
      <c r="H59" s="79" t="n">
        <v>4032000</v>
      </c>
      <c r="I59" s="79" t="n">
        <v>3746023.47</v>
      </c>
      <c r="J59" s="170"/>
      <c r="K59" s="79" t="n">
        <v>519629.02</v>
      </c>
    </row>
    <row r="60" s="509" customFormat="true" ht="18" hidden="false" customHeight="false" outlineLevel="0" collapsed="false">
      <c r="A60" s="170"/>
      <c r="B60" s="716" t="n">
        <v>41</v>
      </c>
      <c r="C60" s="715"/>
      <c r="D60" s="514"/>
      <c r="E60" s="717" t="s">
        <v>310</v>
      </c>
      <c r="F60" s="718"/>
      <c r="G60" s="323" t="n">
        <v>1954888</v>
      </c>
      <c r="H60" s="323" t="n">
        <v>1526218.2</v>
      </c>
      <c r="I60" s="323" t="n">
        <v>1457666.31</v>
      </c>
      <c r="J60" s="170"/>
      <c r="K60" s="323" t="n">
        <v>478842.81</v>
      </c>
    </row>
    <row r="61" s="509" customFormat="true" ht="18" hidden="false" customHeight="false" outlineLevel="0" collapsed="false">
      <c r="A61" s="170"/>
      <c r="B61" s="716" t="n">
        <v>42</v>
      </c>
      <c r="C61" s="715"/>
      <c r="D61" s="514"/>
      <c r="E61" s="514" t="s">
        <v>311</v>
      </c>
      <c r="F61" s="564"/>
      <c r="G61" s="719" t="n">
        <v>20738027.96</v>
      </c>
      <c r="H61" s="719" t="n">
        <v>20969318.8</v>
      </c>
      <c r="I61" s="719" t="n">
        <v>20833643.78</v>
      </c>
      <c r="J61" s="170"/>
      <c r="K61" s="719" t="n">
        <v>5394664.05</v>
      </c>
    </row>
    <row r="62" s="509" customFormat="true" ht="6" hidden="false" customHeight="true" outlineLevel="0" collapsed="false">
      <c r="A62" s="170"/>
      <c r="B62" s="557"/>
      <c r="C62" s="715"/>
      <c r="D62" s="514"/>
      <c r="E62" s="514"/>
      <c r="F62" s="564"/>
      <c r="G62" s="214"/>
      <c r="H62" s="214"/>
      <c r="I62" s="214"/>
      <c r="J62" s="170"/>
      <c r="K62" s="214"/>
    </row>
    <row r="63" s="509" customFormat="true" ht="18" hidden="false" customHeight="false" outlineLevel="0" collapsed="false">
      <c r="A63" s="170"/>
      <c r="B63" s="557"/>
      <c r="C63" s="715"/>
      <c r="D63" s="514" t="s">
        <v>312</v>
      </c>
      <c r="E63" s="514"/>
      <c r="F63" s="564"/>
      <c r="G63" s="214"/>
      <c r="H63" s="214"/>
      <c r="I63" s="214"/>
      <c r="J63" s="170"/>
      <c r="K63" s="214"/>
    </row>
    <row r="64" s="509" customFormat="true" ht="18" hidden="false" customHeight="false" outlineLevel="0" collapsed="false">
      <c r="A64" s="170"/>
      <c r="B64" s="716" t="n">
        <v>43</v>
      </c>
      <c r="C64" s="715"/>
      <c r="D64" s="514"/>
      <c r="E64" s="539" t="s">
        <v>313</v>
      </c>
      <c r="F64" s="564"/>
      <c r="G64" s="79" t="n">
        <v>12000000</v>
      </c>
      <c r="H64" s="79" t="n">
        <v>12000000</v>
      </c>
      <c r="I64" s="79" t="n">
        <v>11413093.06</v>
      </c>
      <c r="J64" s="170"/>
      <c r="K64" s="79" t="n">
        <v>2633656.86</v>
      </c>
    </row>
    <row r="65" s="509" customFormat="true" ht="18" hidden="false" customHeight="false" outlineLevel="0" collapsed="false">
      <c r="A65" s="170"/>
      <c r="B65" s="716" t="n">
        <v>44</v>
      </c>
      <c r="C65" s="715"/>
      <c r="D65" s="514"/>
      <c r="E65" s="717" t="s">
        <v>314</v>
      </c>
      <c r="F65" s="718"/>
      <c r="G65" s="323" t="n">
        <v>0</v>
      </c>
      <c r="H65" s="323" t="n">
        <v>0</v>
      </c>
      <c r="I65" s="323" t="n">
        <v>0</v>
      </c>
      <c r="J65" s="170"/>
      <c r="K65" s="323" t="n">
        <v>0</v>
      </c>
    </row>
    <row r="66" s="509" customFormat="true" ht="18" hidden="false" customHeight="false" outlineLevel="0" collapsed="false">
      <c r="A66" s="170"/>
      <c r="B66" s="716" t="n">
        <v>45</v>
      </c>
      <c r="C66" s="715"/>
      <c r="D66" s="514"/>
      <c r="E66" s="514" t="s">
        <v>315</v>
      </c>
      <c r="F66" s="564"/>
      <c r="G66" s="719" t="n">
        <v>12000000</v>
      </c>
      <c r="H66" s="719" t="n">
        <v>12000000</v>
      </c>
      <c r="I66" s="719" t="n">
        <v>11413093.06</v>
      </c>
      <c r="J66" s="170"/>
      <c r="K66" s="719" t="n">
        <v>2633656.86</v>
      </c>
    </row>
    <row r="67" s="509" customFormat="true" ht="6" hidden="false" customHeight="true" outlineLevel="0" collapsed="false">
      <c r="A67" s="170"/>
      <c r="B67" s="557"/>
      <c r="C67" s="715"/>
      <c r="D67" s="514"/>
      <c r="E67" s="514"/>
      <c r="F67" s="564"/>
      <c r="G67" s="214"/>
      <c r="H67" s="214"/>
      <c r="I67" s="214"/>
      <c r="J67" s="170"/>
      <c r="K67" s="214"/>
    </row>
    <row r="68" s="509" customFormat="true" ht="18" hidden="false" customHeight="false" outlineLevel="0" collapsed="false">
      <c r="A68" s="170"/>
      <c r="B68" s="557"/>
      <c r="C68" s="715"/>
      <c r="D68" s="514" t="s">
        <v>316</v>
      </c>
      <c r="E68" s="514"/>
      <c r="F68" s="564"/>
      <c r="G68" s="214"/>
      <c r="H68" s="214"/>
      <c r="I68" s="214"/>
      <c r="J68" s="170"/>
      <c r="K68" s="214"/>
    </row>
    <row r="69" s="509" customFormat="true" ht="18" hidden="false" customHeight="false" outlineLevel="0" collapsed="false">
      <c r="A69" s="170"/>
      <c r="B69" s="716" t="n">
        <v>46</v>
      </c>
      <c r="C69" s="715"/>
      <c r="D69" s="514"/>
      <c r="E69" s="539" t="s">
        <v>317</v>
      </c>
      <c r="F69" s="564"/>
      <c r="G69" s="79" t="n">
        <v>3022220.01</v>
      </c>
      <c r="H69" s="79" t="n">
        <v>3022220.01</v>
      </c>
      <c r="I69" s="79" t="n">
        <v>2895039.02</v>
      </c>
      <c r="J69" s="170"/>
      <c r="K69" s="79" t="n">
        <v>683064.84</v>
      </c>
    </row>
    <row r="70" s="509" customFormat="true" ht="18" hidden="false" customHeight="false" outlineLevel="0" collapsed="false">
      <c r="A70" s="170"/>
      <c r="B70" s="716" t="n">
        <v>47</v>
      </c>
      <c r="C70" s="715"/>
      <c r="D70" s="514"/>
      <c r="E70" s="717" t="s">
        <v>318</v>
      </c>
      <c r="F70" s="718"/>
      <c r="G70" s="323" t="n">
        <v>408336</v>
      </c>
      <c r="H70" s="323" t="n">
        <v>408336</v>
      </c>
      <c r="I70" s="323" t="n">
        <v>404314</v>
      </c>
      <c r="J70" s="170"/>
      <c r="K70" s="323" t="n">
        <v>97972</v>
      </c>
    </row>
    <row r="71" s="509" customFormat="true" ht="18" hidden="false" customHeight="false" outlineLevel="0" collapsed="false">
      <c r="A71" s="170"/>
      <c r="B71" s="716" t="n">
        <v>48</v>
      </c>
      <c r="C71" s="715"/>
      <c r="D71" s="514"/>
      <c r="E71" s="514" t="s">
        <v>319</v>
      </c>
      <c r="F71" s="564"/>
      <c r="G71" s="719" t="n">
        <v>3430556.01</v>
      </c>
      <c r="H71" s="719" t="n">
        <v>3430556.01</v>
      </c>
      <c r="I71" s="719" t="n">
        <v>3299353.02</v>
      </c>
      <c r="J71" s="170"/>
      <c r="K71" s="719" t="n">
        <v>781036.84</v>
      </c>
    </row>
    <row r="72" s="509" customFormat="true" ht="6" hidden="false" customHeight="true" outlineLevel="0" collapsed="false">
      <c r="A72" s="170"/>
      <c r="B72" s="557"/>
      <c r="C72" s="715"/>
      <c r="D72" s="514"/>
      <c r="E72" s="514"/>
      <c r="F72" s="564"/>
      <c r="G72" s="214"/>
      <c r="H72" s="214"/>
      <c r="I72" s="214"/>
      <c r="J72" s="170"/>
      <c r="K72" s="214"/>
    </row>
    <row r="73" s="509" customFormat="true" ht="18.75" hidden="false" customHeight="false" outlineLevel="0" collapsed="false">
      <c r="A73" s="170"/>
      <c r="B73" s="716" t="n">
        <v>49</v>
      </c>
      <c r="C73" s="573" t="s">
        <v>320</v>
      </c>
      <c r="D73" s="724"/>
      <c r="E73" s="724"/>
      <c r="F73" s="725"/>
      <c r="G73" s="726" t="n">
        <v>1162888523.21</v>
      </c>
      <c r="H73" s="726" t="n">
        <v>1166415691.89</v>
      </c>
      <c r="I73" s="726" t="n">
        <v>1189569383.08</v>
      </c>
      <c r="J73" s="170"/>
      <c r="K73" s="726" t="n">
        <v>288773302.77</v>
      </c>
    </row>
    <row r="74" s="3" customFormat="true" ht="26.25" hidden="false" customHeight="true" outlineLevel="0" collapsed="false">
      <c r="A74" s="156" t="s">
        <v>58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s="158" customFormat="true" ht="15" hidden="false" customHeight="false" outlineLevel="0" collapsed="false">
      <c r="A75" s="157" t="s">
        <v>59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</row>
    <row r="76" s="509" customFormat="true" ht="15" hidden="false" customHeight="fals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</row>
    <row r="77" s="509" customFormat="true" ht="15.75" hidden="false" customHeight="false" outlineLevel="0" collapsed="false">
      <c r="C77" s="512"/>
      <c r="D77" s="513"/>
      <c r="E77" s="508"/>
      <c r="F77" s="508"/>
      <c r="G77" s="508"/>
      <c r="H77" s="508"/>
      <c r="I77" s="514"/>
      <c r="J77" s="508"/>
      <c r="K77" s="514"/>
    </row>
    <row r="78" s="509" customFormat="true" ht="15.75" hidden="false" customHeight="false" outlineLevel="0" collapsed="false">
      <c r="C78" s="512"/>
      <c r="D78" s="513"/>
      <c r="E78" s="508"/>
      <c r="F78" s="508"/>
      <c r="G78" s="508"/>
      <c r="H78" s="508"/>
      <c r="I78" s="514"/>
      <c r="J78" s="508"/>
      <c r="K78" s="514"/>
    </row>
    <row r="79" s="509" customFormat="true" ht="15.75" hidden="false" customHeight="false" outlineLevel="0" collapsed="false">
      <c r="C79" s="512"/>
      <c r="D79" s="513"/>
      <c r="E79" s="508"/>
      <c r="F79" s="508"/>
      <c r="G79" s="508"/>
      <c r="H79" s="508"/>
      <c r="I79" s="514"/>
      <c r="J79" s="508"/>
      <c r="K79" s="514"/>
    </row>
    <row r="80" s="509" customFormat="true" ht="15.75" hidden="false" customHeight="false" outlineLevel="0" collapsed="false">
      <c r="C80" s="512"/>
      <c r="D80" s="513"/>
      <c r="E80" s="508"/>
      <c r="F80" s="508"/>
      <c r="G80" s="508"/>
      <c r="H80" s="508"/>
      <c r="I80" s="514"/>
      <c r="J80" s="508"/>
      <c r="K80" s="514"/>
    </row>
    <row r="81" s="509" customFormat="true" ht="15.75" hidden="false" customHeight="false" outlineLevel="0" collapsed="false">
      <c r="C81" s="512"/>
      <c r="D81" s="513"/>
      <c r="E81" s="508"/>
      <c r="F81" s="508"/>
      <c r="G81" s="508"/>
      <c r="H81" s="508"/>
      <c r="I81" s="514"/>
      <c r="J81" s="508"/>
      <c r="K81" s="514"/>
    </row>
  </sheetData>
  <mergeCells count="3">
    <mergeCell ref="G7:I7"/>
    <mergeCell ref="A74:P74"/>
    <mergeCell ref="A75:P75"/>
  </mergeCells>
  <conditionalFormatting sqref="G71:I71 K71 G66:I66 K66 G61:I61 K61 G54:I54 K54 G33:I33 K33 G26:I26 K26 G17:I17 K17">
    <cfRule type="expression" priority="2" aboveAverage="0" equalAverage="0" bottom="0" percent="0" rank="0" text="" dxfId="26">
      <formula>OR(-1&gt;(G17-#ref!),(G17-#ref!)&gt;1)</formula>
    </cfRule>
  </conditionalFormatting>
  <conditionalFormatting sqref="G73:I73 K73">
    <cfRule type="expression" priority="3" aboveAverage="0" equalAverage="0" bottom="0" percent="0" rank="0" text="" dxfId="27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1 QUARTERLY FINANCIAL PACKAGE
&amp;"Calibri,Italic"This BPA-approved financial information was made publicly available on February 11, 2022&amp;R&amp;P</oddFooter>
    <firstHeader/>
    <firstFooter/>
  </headerFooter>
  <rowBreaks count="1" manualBreakCount="1">
    <brk id="34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B33AF0-18D6-402C-9C9F-6D9E1EB26C5D}"/>
</file>

<file path=customXml/itemProps2.xml><?xml version="1.0" encoding="utf-8"?>
<ds:datastoreItem xmlns:ds="http://schemas.openxmlformats.org/officeDocument/2006/customXml" ds:itemID="{5DD79D5E-3EE8-49F9-91C2-438248935E88}"/>
</file>

<file path=customXml/itemProps3.xml><?xml version="1.0" encoding="utf-8"?>
<ds:datastoreItem xmlns:ds="http://schemas.openxmlformats.org/officeDocument/2006/customXml" ds:itemID="{97FAA085-AC68-4639-8FED-A6A4631C4CF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2-02-11T2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