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p, Exp, BPA Costs"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 uniqueCount="29">
  <si>
    <t xml:space="preserve">Discount Rate</t>
  </si>
  <si>
    <t xml:space="preserve">Inflation</t>
  </si>
  <si>
    <t xml:space="preserve">*Forecasts are in nominal dollars</t>
  </si>
  <si>
    <t xml:space="preserve">Capital</t>
  </si>
  <si>
    <t xml:space="preserve">50-Real Levelized Forecast</t>
  </si>
  <si>
    <t xml:space="preserve">50-year PV</t>
  </si>
  <si>
    <t xml:space="preserve">Main Stem Columbia</t>
  </si>
  <si>
    <t xml:space="preserve">Headwater</t>
  </si>
  <si>
    <t xml:space="preserve">Lower Snake</t>
  </si>
  <si>
    <t xml:space="preserve">Area Support</t>
  </si>
  <si>
    <t xml:space="preserve">Local Support</t>
  </si>
  <si>
    <t xml:space="preserve">FCRPS</t>
  </si>
  <si>
    <t xml:space="preserve">O&amp;M</t>
  </si>
  <si>
    <t xml:space="preserve">Columbia River Fish Mitigation (CRFM)</t>
  </si>
  <si>
    <t xml:space="preserve">BPA Allocated Costs</t>
  </si>
  <si>
    <t xml:space="preserve">Strategic Class</t>
  </si>
  <si>
    <t xml:space="preserve">Modified Average Generation</t>
  </si>
  <si>
    <t xml:space="preserve">50-year Levelized Cost of Generation</t>
  </si>
  <si>
    <t xml:space="preserve">50-year Levelized Fully Loaded Cost</t>
  </si>
  <si>
    <t xml:space="preserve">Notes:</t>
  </si>
  <si>
    <t xml:space="preserve">Capital dollars are treated as if they were expended in the year incurred. In other words, financing is not considered in the levelized cost calculations.</t>
  </si>
  <si>
    <t xml:space="preserve">Capital forecasts include planned investments and modeled asset replacements from Strategic Asset Management Plan (SAMP) analysis. Actual replacement timing of modeled assets will change as investments are created and optimized in the System Asset Plan. Modeled forecasts may differ slightly from budget numbers from year-to-year.</t>
  </si>
  <si>
    <t xml:space="preserve">Average annual generation from the White Book is modified based on Lost Generation Risk forecast from recommended investment strategy.</t>
  </si>
  <si>
    <t xml:space="preserve">O&amp;M escalated at 2.0% - This is from numbers as known in the fall of 2021 when the SAMP was developed. Final numbers presented at the IPR workshop were slightly higher in the rate period years, but actually held flat from 2025-2027.</t>
  </si>
  <si>
    <t xml:space="preserve">Capital and O&amp;M forecasts are displayed in nominal dollars. The PV is obtained using the nominal discount rate of 6.2%. The levelized costs then use a real discount rate, considering an average long-term inflation rate of 2.2%, to obtain the Real Levelized Cost of Generation and Fully Loaded Cost.</t>
  </si>
  <si>
    <t xml:space="preserve">CRFM based on Plant-In-Service estimates through 2028. CRFM and other investments in fish passage will be impacted by the Willamette Valley EIS. All analysis performed for the SAMP assumes baseline operations and investments. The 2024 SAMP will include the outcomes of the Willamette Valley EIS.</t>
  </si>
  <si>
    <t xml:space="preserve">Albeni Falls bull trout passage costs included.</t>
  </si>
  <si>
    <t xml:space="preserve">Cost of Generation represents the forecasted levelized capital and expense costs associated with producing power at the facilities for the next 50 years.</t>
  </si>
  <si>
    <t xml:space="preserve">Fully Loaded Cost includes the Cost of Generation plus allocations for all remaining Power Services costs attributable to the FCRPS including Fish and Wildlife. The majority of these costs are system-wide costs that would still be incurred and reapportioned across other Strategic Classes if generation ceased at a certain project or projects. </t>
  </si>
</sst>
</file>

<file path=xl/styles.xml><?xml version="1.0" encoding="utf-8"?>
<styleSheet xmlns="http://schemas.openxmlformats.org/spreadsheetml/2006/main">
  <numFmts count="4">
    <numFmt numFmtId="164" formatCode="General"/>
    <numFmt numFmtId="165" formatCode="0.00%"/>
    <numFmt numFmtId="166" formatCode="_(* #,##0.00_);_(* \(#,##0.00\);_(* \-??_);_(@_)"/>
    <numFmt numFmtId="167" formatCode="_(* #,##0_);_(* \(#,##0\);_(* \-??_);_(@_)"/>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20">
    <border diagonalUp="false" diagonalDown="false">
      <left/>
      <right/>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thin"/>
      <bottom style="thin"/>
      <diagonal/>
    </border>
    <border diagonalUp="false" diagonalDown="false">
      <left style="medium"/>
      <right style="medium"/>
      <top style="thin"/>
      <bottom style="double"/>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4" fillId="0" borderId="6" xfId="15" applyFont="true" applyBorder="true" applyAlignment="true" applyProtection="true">
      <alignment horizontal="general" vertical="bottom" textRotation="0" wrapText="false" indent="0" shrinkToFit="false"/>
      <protection locked="true" hidden="false"/>
    </xf>
    <xf numFmtId="167" fontId="4" fillId="0" borderId="7" xfId="15" applyFont="true" applyBorder="true" applyAlignment="true" applyProtection="tru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7" fontId="0" fillId="0" borderId="7" xfId="15"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4" fillId="0" borderId="10" xfId="15" applyFont="true" applyBorder="true" applyAlignment="true" applyProtection="true">
      <alignment horizontal="general" vertical="bottom" textRotation="0" wrapText="false" indent="0" shrinkToFit="false"/>
      <protection locked="true" hidden="false"/>
    </xf>
    <xf numFmtId="167" fontId="4" fillId="0" borderId="11" xfId="15" applyFont="true" applyBorder="true" applyAlignment="true" applyProtection="true">
      <alignment horizontal="general" vertical="bottom" textRotation="0" wrapText="false" indent="0" shrinkToFit="false"/>
      <protection locked="true" hidden="false"/>
    </xf>
    <xf numFmtId="167" fontId="0" fillId="0" borderId="10" xfId="15" applyFont="true" applyBorder="true" applyAlignment="true" applyProtection="true">
      <alignment horizontal="general"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7" fontId="0" fillId="0" borderId="11" xfId="15"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7" fontId="4" fillId="0" borderId="14" xfId="15" applyFont="true" applyBorder="true" applyAlignment="true" applyProtection="true">
      <alignment horizontal="general" vertical="bottom" textRotation="0" wrapText="false" indent="0" shrinkToFit="false"/>
      <protection locked="true" hidden="false"/>
    </xf>
    <xf numFmtId="167" fontId="4" fillId="0" borderId="15" xfId="15" applyFont="true" applyBorder="true" applyAlignment="true" applyProtection="true">
      <alignment horizontal="general" vertical="bottom" textRotation="0" wrapText="false" indent="0" shrinkToFit="false"/>
      <protection locked="true" hidden="false"/>
    </xf>
    <xf numFmtId="167" fontId="4" fillId="0" borderId="16"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4" fillId="0" borderId="17"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18" xfId="15" applyFont="true" applyBorder="true" applyAlignment="true" applyProtection="true">
      <alignment horizontal="general" vertical="bottom" textRotation="0" wrapText="false" indent="0" shrinkToFit="false"/>
      <protection locked="true" hidden="false"/>
    </xf>
    <xf numFmtId="167" fontId="4" fillId="0" borderId="19"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3"/>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57"/>
    <col collapsed="false" customWidth="true" hidden="false" outlineLevel="0" max="2" min="2" style="0" width="15.85"/>
    <col collapsed="false" customWidth="true" hidden="false" outlineLevel="0" max="53" min="3" style="0" width="15.29"/>
  </cols>
  <sheetData>
    <row r="1" customFormat="false" ht="15" hidden="false" customHeight="false" outlineLevel="0" collapsed="false">
      <c r="A1" s="0" t="s">
        <v>0</v>
      </c>
      <c r="B1" s="1" t="n">
        <v>0.062</v>
      </c>
    </row>
    <row r="2" customFormat="false" ht="15" hidden="false" customHeight="false" outlineLevel="0" collapsed="false">
      <c r="A2" s="0" t="s">
        <v>1</v>
      </c>
      <c r="B2" s="1" t="n">
        <v>0.022</v>
      </c>
    </row>
    <row r="3" customFormat="false" ht="15.75" hidden="false" customHeight="false" outlineLevel="0" collapsed="false">
      <c r="D3" s="0" t="s">
        <v>2</v>
      </c>
    </row>
    <row r="4" customFormat="false" ht="15" hidden="false" customHeight="false" outlineLevel="0" collapsed="false">
      <c r="A4" s="2" t="s">
        <v>3</v>
      </c>
      <c r="B4" s="3" t="s">
        <v>4</v>
      </c>
      <c r="C4" s="4" t="s">
        <v>5</v>
      </c>
      <c r="D4" s="3" t="n">
        <v>2022</v>
      </c>
      <c r="E4" s="5" t="n">
        <v>2023</v>
      </c>
      <c r="F4" s="5" t="n">
        <v>2024</v>
      </c>
      <c r="G4" s="5" t="n">
        <v>2025</v>
      </c>
      <c r="H4" s="5" t="n">
        <v>2026</v>
      </c>
      <c r="I4" s="5" t="n">
        <v>2027</v>
      </c>
      <c r="J4" s="5" t="n">
        <v>2028</v>
      </c>
      <c r="K4" s="5" t="n">
        <v>2029</v>
      </c>
      <c r="L4" s="5" t="n">
        <v>2030</v>
      </c>
      <c r="M4" s="5" t="n">
        <v>2031</v>
      </c>
      <c r="N4" s="5" t="n">
        <v>2032</v>
      </c>
      <c r="O4" s="5" t="n">
        <v>2033</v>
      </c>
      <c r="P4" s="5" t="n">
        <v>2034</v>
      </c>
      <c r="Q4" s="5" t="n">
        <v>2035</v>
      </c>
      <c r="R4" s="5" t="n">
        <v>2036</v>
      </c>
      <c r="S4" s="5" t="n">
        <v>2037</v>
      </c>
      <c r="T4" s="5" t="n">
        <v>2038</v>
      </c>
      <c r="U4" s="5" t="n">
        <v>2039</v>
      </c>
      <c r="V4" s="5" t="n">
        <v>2040</v>
      </c>
      <c r="W4" s="5" t="n">
        <v>2041</v>
      </c>
      <c r="X4" s="5" t="n">
        <v>2042</v>
      </c>
      <c r="Y4" s="5" t="n">
        <v>2043</v>
      </c>
      <c r="Z4" s="5" t="n">
        <v>2044</v>
      </c>
      <c r="AA4" s="5" t="n">
        <v>2045</v>
      </c>
      <c r="AB4" s="5" t="n">
        <v>2046</v>
      </c>
      <c r="AC4" s="5" t="n">
        <v>2047</v>
      </c>
      <c r="AD4" s="5" t="n">
        <v>2048</v>
      </c>
      <c r="AE4" s="5" t="n">
        <v>2049</v>
      </c>
      <c r="AF4" s="5" t="n">
        <v>2050</v>
      </c>
      <c r="AG4" s="5" t="n">
        <v>2051</v>
      </c>
      <c r="AH4" s="5" t="n">
        <v>2052</v>
      </c>
      <c r="AI4" s="5" t="n">
        <v>2053</v>
      </c>
      <c r="AJ4" s="5" t="n">
        <v>2054</v>
      </c>
      <c r="AK4" s="5" t="n">
        <v>2055</v>
      </c>
      <c r="AL4" s="5" t="n">
        <v>2056</v>
      </c>
      <c r="AM4" s="5" t="n">
        <v>2057</v>
      </c>
      <c r="AN4" s="5" t="n">
        <v>2058</v>
      </c>
      <c r="AO4" s="5" t="n">
        <v>2059</v>
      </c>
      <c r="AP4" s="5" t="n">
        <v>2060</v>
      </c>
      <c r="AQ4" s="5" t="n">
        <v>2061</v>
      </c>
      <c r="AR4" s="5" t="n">
        <v>2062</v>
      </c>
      <c r="AS4" s="5" t="n">
        <v>2063</v>
      </c>
      <c r="AT4" s="5" t="n">
        <v>2064</v>
      </c>
      <c r="AU4" s="5" t="n">
        <v>2065</v>
      </c>
      <c r="AV4" s="5" t="n">
        <v>2066</v>
      </c>
      <c r="AW4" s="5" t="n">
        <v>2067</v>
      </c>
      <c r="AX4" s="5" t="n">
        <v>2068</v>
      </c>
      <c r="AY4" s="5" t="n">
        <v>2069</v>
      </c>
      <c r="AZ4" s="5" t="n">
        <v>2070</v>
      </c>
      <c r="BA4" s="4" t="n">
        <v>2071</v>
      </c>
    </row>
    <row r="5" customFormat="false" ht="15" hidden="false" customHeight="false" outlineLevel="0" collapsed="false">
      <c r="A5" s="6" t="s">
        <v>6</v>
      </c>
      <c r="B5" s="7" t="n">
        <f aca="false">PMT(($B$1-$B$2)/(1-$B$2),$BA$4-$D$4+1,-C5)</f>
        <v>202289336.179938</v>
      </c>
      <c r="C5" s="8" t="n">
        <f aca="false">NPV($B$1,E5:BA5)+D5</f>
        <v>4279465770.06938</v>
      </c>
      <c r="D5" s="9" t="n">
        <v>155235789.32</v>
      </c>
      <c r="E5" s="10" t="n">
        <v>202120674.295768</v>
      </c>
      <c r="F5" s="10" t="n">
        <v>218531416.008974</v>
      </c>
      <c r="G5" s="10" t="n">
        <v>232500880.152053</v>
      </c>
      <c r="H5" s="10" t="n">
        <v>213371284.405988</v>
      </c>
      <c r="I5" s="10" t="n">
        <v>229025879.915705</v>
      </c>
      <c r="J5" s="10" t="n">
        <v>230169648.368818</v>
      </c>
      <c r="K5" s="10" t="n">
        <v>233831362.300659</v>
      </c>
      <c r="L5" s="10" t="n">
        <v>209391185.852602</v>
      </c>
      <c r="M5" s="10" t="n">
        <v>238513458.210068</v>
      </c>
      <c r="N5" s="10" t="n">
        <v>233610519.618896</v>
      </c>
      <c r="O5" s="10" t="n">
        <v>223278206.119178</v>
      </c>
      <c r="P5" s="10" t="n">
        <v>212484808.39035</v>
      </c>
      <c r="Q5" s="10" t="n">
        <v>215967787.039078</v>
      </c>
      <c r="R5" s="10" t="n">
        <v>214973812.45144</v>
      </c>
      <c r="S5" s="10" t="n">
        <v>236321400.87484</v>
      </c>
      <c r="T5" s="10" t="n">
        <v>235178139.769731</v>
      </c>
      <c r="U5" s="10" t="n">
        <v>262832267.916193</v>
      </c>
      <c r="V5" s="10" t="n">
        <v>344989787.916293</v>
      </c>
      <c r="W5" s="10" t="n">
        <v>324115324.077827</v>
      </c>
      <c r="X5" s="10" t="n">
        <v>318185000.61742</v>
      </c>
      <c r="Y5" s="10" t="n">
        <v>316933853.960356</v>
      </c>
      <c r="Z5" s="10" t="n">
        <v>328281285.855369</v>
      </c>
      <c r="AA5" s="10" t="n">
        <v>302102184.808538</v>
      </c>
      <c r="AB5" s="10" t="n">
        <v>335245538.168006</v>
      </c>
      <c r="AC5" s="10" t="n">
        <v>344569266.730261</v>
      </c>
      <c r="AD5" s="10" t="n">
        <v>372926185.815432</v>
      </c>
      <c r="AE5" s="10" t="n">
        <v>386396678.928267</v>
      </c>
      <c r="AF5" s="10" t="n">
        <v>315505189.937595</v>
      </c>
      <c r="AG5" s="10" t="n">
        <v>303457274.606736</v>
      </c>
      <c r="AH5" s="10" t="n">
        <v>311267983.297247</v>
      </c>
      <c r="AI5" s="10" t="n">
        <v>318642069.404268</v>
      </c>
      <c r="AJ5" s="10" t="n">
        <v>373912483.184992</v>
      </c>
      <c r="AK5" s="10" t="n">
        <v>362037640.837393</v>
      </c>
      <c r="AL5" s="10" t="n">
        <v>382710027.150253</v>
      </c>
      <c r="AM5" s="10" t="n">
        <v>389428851.803503</v>
      </c>
      <c r="AN5" s="10" t="n">
        <v>378036053.877036</v>
      </c>
      <c r="AO5" s="10" t="n">
        <v>398259286.683209</v>
      </c>
      <c r="AP5" s="10" t="n">
        <v>425404238.116791</v>
      </c>
      <c r="AQ5" s="10" t="n">
        <v>522192939.065873</v>
      </c>
      <c r="AR5" s="10" t="n">
        <v>514639124.912245</v>
      </c>
      <c r="AS5" s="10" t="n">
        <v>525582995.799312</v>
      </c>
      <c r="AT5" s="10" t="n">
        <v>507456612.928938</v>
      </c>
      <c r="AU5" s="10" t="n">
        <v>423273833.076681</v>
      </c>
      <c r="AV5" s="10" t="n">
        <v>422783954.899344</v>
      </c>
      <c r="AW5" s="10" t="n">
        <v>424119840.057351</v>
      </c>
      <c r="AX5" s="10" t="n">
        <v>434192377.417918</v>
      </c>
      <c r="AY5" s="10" t="n">
        <v>488952039.012827</v>
      </c>
      <c r="AZ5" s="10" t="n">
        <v>529005658.740051</v>
      </c>
      <c r="BA5" s="11" t="n">
        <v>566944148.697866</v>
      </c>
    </row>
    <row r="6" customFormat="false" ht="15" hidden="false" customHeight="false" outlineLevel="0" collapsed="false">
      <c r="A6" s="6" t="s">
        <v>7</v>
      </c>
      <c r="B6" s="7" t="n">
        <f aca="false">PMT(($B$1-$B$2)/(1-$B$2),$BA$4-$D$4+1,-C6)</f>
        <v>29874750.5721428</v>
      </c>
      <c r="C6" s="8" t="n">
        <f aca="false">NPV($B$1,E6:BA6)+D6</f>
        <v>632005497.062504</v>
      </c>
      <c r="D6" s="9" t="n">
        <v>26931170.88</v>
      </c>
      <c r="E6" s="10" t="n">
        <v>17837886.3535137</v>
      </c>
      <c r="F6" s="10" t="n">
        <v>23449440.4582584</v>
      </c>
      <c r="G6" s="10" t="n">
        <v>13380233.7929817</v>
      </c>
      <c r="H6" s="10" t="n">
        <v>15572057.6505714</v>
      </c>
      <c r="I6" s="10" t="n">
        <v>12641205.9065979</v>
      </c>
      <c r="J6" s="10" t="n">
        <v>8919696.19116059</v>
      </c>
      <c r="K6" s="10" t="n">
        <v>14642597.9212679</v>
      </c>
      <c r="L6" s="10" t="n">
        <v>36458095.9125055</v>
      </c>
      <c r="M6" s="10" t="n">
        <v>37405451.4805744</v>
      </c>
      <c r="N6" s="10" t="n">
        <v>47325302.4371487</v>
      </c>
      <c r="O6" s="10" t="n">
        <v>51954252.5488656</v>
      </c>
      <c r="P6" s="10" t="n">
        <v>57803878.9202668</v>
      </c>
      <c r="Q6" s="10" t="n">
        <v>75531091.0232776</v>
      </c>
      <c r="R6" s="10" t="n">
        <v>102490371.891478</v>
      </c>
      <c r="S6" s="10" t="n">
        <v>98478438.2722081</v>
      </c>
      <c r="T6" s="10" t="n">
        <v>112845809.587449</v>
      </c>
      <c r="U6" s="10" t="n">
        <v>45215073.6347197</v>
      </c>
      <c r="V6" s="10" t="n">
        <v>37171952.3710729</v>
      </c>
      <c r="W6" s="10" t="n">
        <v>37619958.110384</v>
      </c>
      <c r="X6" s="10" t="n">
        <v>44546078.9701294</v>
      </c>
      <c r="Y6" s="10" t="n">
        <v>46772415.4345437</v>
      </c>
      <c r="Z6" s="10" t="n">
        <v>47078923.0220294</v>
      </c>
      <c r="AA6" s="10" t="n">
        <v>54551213.2106174</v>
      </c>
      <c r="AB6" s="10" t="n">
        <v>53937310.9947504</v>
      </c>
      <c r="AC6" s="10" t="n">
        <v>50401192.7578111</v>
      </c>
      <c r="AD6" s="10" t="n">
        <v>40227124.5568115</v>
      </c>
      <c r="AE6" s="10" t="n">
        <v>33589921.4639481</v>
      </c>
      <c r="AF6" s="10" t="n">
        <v>36024485.2439494</v>
      </c>
      <c r="AG6" s="10" t="n">
        <v>34777349.3835441</v>
      </c>
      <c r="AH6" s="10" t="n">
        <v>27823949.7103128</v>
      </c>
      <c r="AI6" s="10" t="n">
        <v>41051156.0698094</v>
      </c>
      <c r="AJ6" s="10" t="n">
        <v>48204516.1797567</v>
      </c>
      <c r="AK6" s="10" t="n">
        <v>51493046.3151209</v>
      </c>
      <c r="AL6" s="10" t="n">
        <v>51872356.431929</v>
      </c>
      <c r="AM6" s="10" t="n">
        <v>42183110.2021188</v>
      </c>
      <c r="AN6" s="10" t="n">
        <v>47452254.1034835</v>
      </c>
      <c r="AO6" s="10" t="n">
        <v>42810028.0796975</v>
      </c>
      <c r="AP6" s="10" t="n">
        <v>42635276.2917079</v>
      </c>
      <c r="AQ6" s="10" t="n">
        <v>34070736.7730489</v>
      </c>
      <c r="AR6" s="10" t="n">
        <v>27931996.0393947</v>
      </c>
      <c r="AS6" s="10" t="n">
        <v>27246403.4092461</v>
      </c>
      <c r="AT6" s="10" t="n">
        <v>29974567.8292437</v>
      </c>
      <c r="AU6" s="10" t="n">
        <v>53030674.0428358</v>
      </c>
      <c r="AV6" s="10" t="n">
        <v>58474154.0382764</v>
      </c>
      <c r="AW6" s="10" t="n">
        <v>62873889.7193916</v>
      </c>
      <c r="AX6" s="10" t="n">
        <v>60893591.364201</v>
      </c>
      <c r="AY6" s="10" t="n">
        <v>47458370.6024835</v>
      </c>
      <c r="AZ6" s="10" t="n">
        <v>51927824.7589839</v>
      </c>
      <c r="BA6" s="11" t="n">
        <v>56691031.4649118</v>
      </c>
    </row>
    <row r="7" customFormat="false" ht="15" hidden="false" customHeight="false" outlineLevel="0" collapsed="false">
      <c r="A7" s="6" t="s">
        <v>8</v>
      </c>
      <c r="B7" s="7" t="n">
        <f aca="false">PMT(($B$1-$B$2)/(1-$B$2),$BA$4-$D$4+1,-C7)</f>
        <v>37774696.6021515</v>
      </c>
      <c r="C7" s="8" t="n">
        <f aca="false">NPV($B$1,E7:BA7)+D7</f>
        <v>799130216.828976</v>
      </c>
      <c r="D7" s="9" t="n">
        <v>51113094.52</v>
      </c>
      <c r="E7" s="10" t="n">
        <v>42373925.2220483</v>
      </c>
      <c r="F7" s="10" t="n">
        <v>25644280.0209849</v>
      </c>
      <c r="G7" s="10" t="n">
        <v>43222487.5194107</v>
      </c>
      <c r="H7" s="10" t="n">
        <v>45440348.3449191</v>
      </c>
      <c r="I7" s="10" t="n">
        <v>37093059.7375481</v>
      </c>
      <c r="J7" s="10" t="n">
        <v>42410163.9706882</v>
      </c>
      <c r="K7" s="10" t="n">
        <v>55846683.0035774</v>
      </c>
      <c r="L7" s="10" t="n">
        <v>57588850.4976321</v>
      </c>
      <c r="M7" s="10" t="n">
        <v>32415977.6439226</v>
      </c>
      <c r="N7" s="10" t="n">
        <v>22364419.5345802</v>
      </c>
      <c r="O7" s="10" t="n">
        <v>31647517.0122653</v>
      </c>
      <c r="P7" s="10" t="n">
        <v>33977772.9058143</v>
      </c>
      <c r="Q7" s="10" t="n">
        <v>33978588.1824649</v>
      </c>
      <c r="R7" s="10" t="n">
        <v>34880227.6584818</v>
      </c>
      <c r="S7" s="10" t="n">
        <v>31960946.4597578</v>
      </c>
      <c r="T7" s="10" t="n">
        <v>31832506.0040551</v>
      </c>
      <c r="U7" s="10" t="n">
        <v>37179021.5013251</v>
      </c>
      <c r="V7" s="10" t="n">
        <v>28652962.4694012</v>
      </c>
      <c r="W7" s="10" t="n">
        <v>30373613.6538636</v>
      </c>
      <c r="X7" s="10" t="n">
        <v>28072431.3672707</v>
      </c>
      <c r="Y7" s="10" t="n">
        <v>27370592.4641148</v>
      </c>
      <c r="Z7" s="10" t="n">
        <v>25975099.5062797</v>
      </c>
      <c r="AA7" s="10" t="n">
        <v>63687046.3523971</v>
      </c>
      <c r="AB7" s="10" t="n">
        <v>78662818.5610819</v>
      </c>
      <c r="AC7" s="10" t="n">
        <v>72394746.5447434</v>
      </c>
      <c r="AD7" s="10" t="n">
        <v>79529773.4424444</v>
      </c>
      <c r="AE7" s="10" t="n">
        <v>63678791.6802383</v>
      </c>
      <c r="AF7" s="10" t="n">
        <v>105683353.639721</v>
      </c>
      <c r="AG7" s="10" t="n">
        <v>118318157.705306</v>
      </c>
      <c r="AH7" s="10" t="n">
        <v>119294113.732441</v>
      </c>
      <c r="AI7" s="10" t="n">
        <v>115207311.118788</v>
      </c>
      <c r="AJ7" s="10" t="n">
        <v>83072301.5034668</v>
      </c>
      <c r="AK7" s="10" t="n">
        <v>92777670.6170399</v>
      </c>
      <c r="AL7" s="10" t="n">
        <v>86802565.5666056</v>
      </c>
      <c r="AM7" s="10" t="n">
        <v>91459802.8083442</v>
      </c>
      <c r="AN7" s="10" t="n">
        <v>114336221.383147</v>
      </c>
      <c r="AO7" s="10" t="n">
        <v>96245003.4701572</v>
      </c>
      <c r="AP7" s="10" t="n">
        <v>102902100.175774</v>
      </c>
      <c r="AQ7" s="10" t="n">
        <v>79586826.2055691</v>
      </c>
      <c r="AR7" s="10" t="n">
        <v>59840935.4270205</v>
      </c>
      <c r="AS7" s="10" t="n">
        <v>52636687.1035672</v>
      </c>
      <c r="AT7" s="10" t="n">
        <v>52381936.6141411</v>
      </c>
      <c r="AU7" s="10" t="n">
        <v>65560923.1405757</v>
      </c>
      <c r="AV7" s="10" t="n">
        <v>103310905.434458</v>
      </c>
      <c r="AW7" s="10" t="n">
        <v>105624370.687491</v>
      </c>
      <c r="AX7" s="10" t="n">
        <v>138104953.967408</v>
      </c>
      <c r="AY7" s="10" t="n">
        <v>154584046.968814</v>
      </c>
      <c r="AZ7" s="10" t="n">
        <v>106164087.488883</v>
      </c>
      <c r="BA7" s="11" t="n">
        <v>101067976.358357</v>
      </c>
    </row>
    <row r="8" customFormat="false" ht="15" hidden="false" customHeight="false" outlineLevel="0" collapsed="false">
      <c r="A8" s="6" t="s">
        <v>9</v>
      </c>
      <c r="B8" s="7" t="n">
        <f aca="false">PMT(($B$1-$B$2)/(1-$B$2),$BA$4-$D$4+1,-C8)</f>
        <v>33053039.227048</v>
      </c>
      <c r="C8" s="8" t="n">
        <f aca="false">NPV($B$1,E8:BA8)+D8</f>
        <v>699242741.313324</v>
      </c>
      <c r="D8" s="9" t="n">
        <v>29512794.8361729</v>
      </c>
      <c r="E8" s="10" t="n">
        <v>28204111.9460925</v>
      </c>
      <c r="F8" s="10" t="n">
        <v>16420459.4801433</v>
      </c>
      <c r="G8" s="10" t="n">
        <v>22925093.9614172</v>
      </c>
      <c r="H8" s="10" t="n">
        <v>38922688.8958422</v>
      </c>
      <c r="I8" s="10" t="n">
        <v>41711870.1388825</v>
      </c>
      <c r="J8" s="10" t="n">
        <v>47174503.7346334</v>
      </c>
      <c r="K8" s="10" t="n">
        <v>35832128.2145051</v>
      </c>
      <c r="L8" s="10" t="n">
        <v>27963133.0466348</v>
      </c>
      <c r="M8" s="10" t="n">
        <v>45598984.329808</v>
      </c>
      <c r="N8" s="10" t="n">
        <v>54227023.353188</v>
      </c>
      <c r="O8" s="10" t="n">
        <v>54123147.3749671</v>
      </c>
      <c r="P8" s="10" t="n">
        <v>60467759.4197505</v>
      </c>
      <c r="Q8" s="10" t="n">
        <v>55373323.5838807</v>
      </c>
      <c r="R8" s="10" t="n">
        <v>34916646.8301408</v>
      </c>
      <c r="S8" s="10" t="n">
        <v>35507714.533541</v>
      </c>
      <c r="T8" s="10" t="n">
        <v>28077966.4056354</v>
      </c>
      <c r="U8" s="10" t="n">
        <v>26039187.9944972</v>
      </c>
      <c r="V8" s="10" t="n">
        <v>20631430.7083984</v>
      </c>
      <c r="W8" s="10" t="n">
        <v>37414421.0385746</v>
      </c>
      <c r="X8" s="10" t="n">
        <v>45537272.2942344</v>
      </c>
      <c r="Y8" s="10" t="n">
        <v>41841205.8065617</v>
      </c>
      <c r="Z8" s="10" t="n">
        <v>43229296.5552836</v>
      </c>
      <c r="AA8" s="10" t="n">
        <v>39829297.199502</v>
      </c>
      <c r="AB8" s="10" t="n">
        <v>24471259.7672594</v>
      </c>
      <c r="AC8" s="10" t="n">
        <v>22784894.6901691</v>
      </c>
      <c r="AD8" s="10" t="n">
        <v>23867538.310852</v>
      </c>
      <c r="AE8" s="10" t="n">
        <v>36813692.8725678</v>
      </c>
      <c r="AF8" s="10" t="n">
        <v>60801791.5592798</v>
      </c>
      <c r="AG8" s="10" t="n">
        <v>71821438.2221157</v>
      </c>
      <c r="AH8" s="10" t="n">
        <v>79511276.1254092</v>
      </c>
      <c r="AI8" s="10" t="n">
        <v>78377271.8640837</v>
      </c>
      <c r="AJ8" s="10" t="n">
        <v>74568837.7032881</v>
      </c>
      <c r="AK8" s="10" t="n">
        <v>84277957.749227</v>
      </c>
      <c r="AL8" s="10" t="n">
        <v>81117491.7172411</v>
      </c>
      <c r="AM8" s="10" t="n">
        <v>84108949.0914711</v>
      </c>
      <c r="AN8" s="10" t="n">
        <v>80616623.0130346</v>
      </c>
      <c r="AO8" s="10" t="n">
        <v>59363804.7480469</v>
      </c>
      <c r="AP8" s="10" t="n">
        <v>58325351.3938885</v>
      </c>
      <c r="AQ8" s="10" t="n">
        <v>39502727.3567493</v>
      </c>
      <c r="AR8" s="10" t="n">
        <v>69146495.328549</v>
      </c>
      <c r="AS8" s="10" t="n">
        <v>81491340.0924684</v>
      </c>
      <c r="AT8" s="10" t="n">
        <v>111439314.881436</v>
      </c>
      <c r="AU8" s="10" t="n">
        <v>144181454.76726</v>
      </c>
      <c r="AV8" s="10" t="n">
        <v>130773132.737558</v>
      </c>
      <c r="AW8" s="10" t="n">
        <v>132028661.824913</v>
      </c>
      <c r="AX8" s="10" t="n">
        <v>116641206.943389</v>
      </c>
      <c r="AY8" s="10" t="n">
        <v>112344789.881416</v>
      </c>
      <c r="AZ8" s="10" t="n">
        <v>136416752.063955</v>
      </c>
      <c r="BA8" s="11" t="n">
        <v>127501498.533547</v>
      </c>
    </row>
    <row r="9" customFormat="false" ht="15.75" hidden="false" customHeight="false" outlineLevel="0" collapsed="false">
      <c r="A9" s="12" t="s">
        <v>10</v>
      </c>
      <c r="B9" s="13" t="n">
        <f aca="false">PMT(($B$1-$B$2)/(1-$B$2),$BA$4-$D$4+1,-C9)</f>
        <v>8699919.68141007</v>
      </c>
      <c r="C9" s="14" t="n">
        <f aca="false">NPV($B$1,E9:BA9)+D9</f>
        <v>184048300.231852</v>
      </c>
      <c r="D9" s="15" t="n">
        <v>9064367.04382708</v>
      </c>
      <c r="E9" s="16" t="n">
        <v>4286277.52285497</v>
      </c>
      <c r="F9" s="16" t="n">
        <v>4269956.11654127</v>
      </c>
      <c r="G9" s="16" t="n">
        <v>884648.780866852</v>
      </c>
      <c r="H9" s="16" t="n">
        <v>3968677.73625533</v>
      </c>
      <c r="I9" s="16" t="n">
        <v>4472453.69343918</v>
      </c>
      <c r="J9" s="16" t="n">
        <v>3937484.58539093</v>
      </c>
      <c r="K9" s="16" t="n">
        <v>824906.579322782</v>
      </c>
      <c r="L9" s="16" t="n">
        <v>17021855.086029</v>
      </c>
      <c r="M9" s="16" t="n">
        <v>3335942.78611294</v>
      </c>
      <c r="N9" s="16" t="n">
        <v>4709469.03892628</v>
      </c>
      <c r="O9" s="16" t="n">
        <v>12414223.60911</v>
      </c>
      <c r="P9" s="16" t="n">
        <v>12298529.0191428</v>
      </c>
      <c r="Q9" s="16" t="n">
        <v>5830213.04227521</v>
      </c>
      <c r="R9" s="16" t="n">
        <v>5710906.04045486</v>
      </c>
      <c r="S9" s="16" t="n">
        <v>4832480.45599947</v>
      </c>
      <c r="T9" s="16" t="n">
        <v>7147780.98733257</v>
      </c>
      <c r="U9" s="16" t="n">
        <v>7061708.89238045</v>
      </c>
      <c r="V9" s="16" t="n">
        <v>4058287.10790398</v>
      </c>
      <c r="W9" s="16" t="n">
        <v>8060241.54220256</v>
      </c>
      <c r="X9" s="16" t="n">
        <v>11104941.2312361</v>
      </c>
      <c r="Y9" s="16" t="n">
        <v>26547997.4009027</v>
      </c>
      <c r="Z9" s="16" t="n">
        <v>26540263.3342271</v>
      </c>
      <c r="AA9" s="16" t="n">
        <v>26042854.2763366</v>
      </c>
      <c r="AB9" s="16" t="n">
        <v>3902732.50986857</v>
      </c>
      <c r="AC9" s="16" t="n">
        <v>17214507.171406</v>
      </c>
      <c r="AD9" s="16" t="n">
        <v>4976786.27405177</v>
      </c>
      <c r="AE9" s="16" t="n">
        <v>10313521.1657419</v>
      </c>
      <c r="AF9" s="16" t="n">
        <v>23711855.8515173</v>
      </c>
      <c r="AG9" s="16" t="n">
        <v>28406622.6024051</v>
      </c>
      <c r="AH9" s="16" t="n">
        <v>27414049.9824467</v>
      </c>
      <c r="AI9" s="16" t="n">
        <v>27511126.2043861</v>
      </c>
      <c r="AJ9" s="16" t="n">
        <v>18726942.5828923</v>
      </c>
      <c r="AK9" s="16" t="n">
        <v>21579281.0342933</v>
      </c>
      <c r="AL9" s="16" t="n">
        <v>22352400.6062293</v>
      </c>
      <c r="AM9" s="16" t="n">
        <v>30902055.7532307</v>
      </c>
      <c r="AN9" s="16" t="n">
        <v>35525599.1911711</v>
      </c>
      <c r="AO9" s="16" t="n">
        <v>29824773.0729611</v>
      </c>
      <c r="AP9" s="16" t="n">
        <v>30430931.1697366</v>
      </c>
      <c r="AQ9" s="16" t="n">
        <v>24223614.833476</v>
      </c>
      <c r="AR9" s="16" t="n">
        <v>43576509.4270585</v>
      </c>
      <c r="AS9" s="16" t="n">
        <v>42488124.2054607</v>
      </c>
      <c r="AT9" s="16" t="n">
        <v>47935204.7523111</v>
      </c>
      <c r="AU9" s="16" t="n">
        <v>83372567.1306732</v>
      </c>
      <c r="AV9" s="16" t="n">
        <v>66350747.9313114</v>
      </c>
      <c r="AW9" s="16" t="n">
        <v>75149066.4137438</v>
      </c>
      <c r="AX9" s="16" t="n">
        <v>73025360.8374178</v>
      </c>
      <c r="AY9" s="16" t="n">
        <v>36959645.0996002</v>
      </c>
      <c r="AZ9" s="16" t="n">
        <v>36000069.0861218</v>
      </c>
      <c r="BA9" s="17" t="n">
        <v>26355119.7293711</v>
      </c>
    </row>
    <row r="10" customFormat="false" ht="16.5" hidden="false" customHeight="false" outlineLevel="0" collapsed="false">
      <c r="A10" s="18" t="s">
        <v>11</v>
      </c>
      <c r="B10" s="19" t="n">
        <f aca="false">PMT(($B$1-$B$2)/(1-$B$2),$BA$4-$D$4+1,-C10)</f>
        <v>311691742.262691</v>
      </c>
      <c r="C10" s="20" t="n">
        <f aca="false">NPV($B$1,E10:BA10)+D10</f>
        <v>6593892525.50604</v>
      </c>
      <c r="D10" s="19" t="n">
        <f aca="false">SUM(D5:D9)</f>
        <v>271857216.6</v>
      </c>
      <c r="E10" s="21" t="n">
        <f aca="false">SUM(E5:E9)</f>
        <v>294822875.340278</v>
      </c>
      <c r="F10" s="21" t="n">
        <f aca="false">SUM(F5:F9)</f>
        <v>288315552.084902</v>
      </c>
      <c r="G10" s="21" t="n">
        <f aca="false">SUM(G5:G9)</f>
        <v>312913344.20673</v>
      </c>
      <c r="H10" s="21" t="n">
        <f aca="false">SUM(H5:H9)</f>
        <v>317275057.033576</v>
      </c>
      <c r="I10" s="21" t="n">
        <f aca="false">SUM(I5:I9)</f>
        <v>324944469.392173</v>
      </c>
      <c r="J10" s="21" t="n">
        <f aca="false">SUM(J5:J9)</f>
        <v>332611496.850691</v>
      </c>
      <c r="K10" s="21" t="n">
        <f aca="false">SUM(K5:K9)</f>
        <v>340977678.019332</v>
      </c>
      <c r="L10" s="21" t="n">
        <f aca="false">SUM(L5:L9)</f>
        <v>348423120.395403</v>
      </c>
      <c r="M10" s="21" t="n">
        <f aca="false">SUM(M5:M9)</f>
        <v>357269814.450486</v>
      </c>
      <c r="N10" s="21" t="n">
        <f aca="false">SUM(N5:N9)</f>
        <v>362236733.982739</v>
      </c>
      <c r="O10" s="21" t="n">
        <f aca="false">SUM(O5:O9)</f>
        <v>373417346.664386</v>
      </c>
      <c r="P10" s="21" t="n">
        <f aca="false">SUM(P5:P9)</f>
        <v>377032748.655325</v>
      </c>
      <c r="Q10" s="21" t="n">
        <f aca="false">SUM(Q5:Q9)</f>
        <v>386681002.870976</v>
      </c>
      <c r="R10" s="21" t="n">
        <f aca="false">SUM(R5:R9)</f>
        <v>392971964.871995</v>
      </c>
      <c r="S10" s="21" t="n">
        <f aca="false">SUM(S5:S9)</f>
        <v>407100980.596346</v>
      </c>
      <c r="T10" s="21" t="n">
        <f aca="false">SUM(T5:T9)</f>
        <v>415082202.754203</v>
      </c>
      <c r="U10" s="21" t="n">
        <f aca="false">SUM(U5:U9)</f>
        <v>378327259.939116</v>
      </c>
      <c r="V10" s="21" t="n">
        <f aca="false">SUM(V5:V9)</f>
        <v>435504420.57307</v>
      </c>
      <c r="W10" s="21" t="n">
        <f aca="false">SUM(W5:W9)</f>
        <v>437583558.422852</v>
      </c>
      <c r="X10" s="21" t="n">
        <f aca="false">SUM(X5:X9)</f>
        <v>447445724.480291</v>
      </c>
      <c r="Y10" s="21" t="n">
        <f aca="false">SUM(Y5:Y9)</f>
        <v>459466065.066479</v>
      </c>
      <c r="Z10" s="21" t="n">
        <f aca="false">SUM(Z5:Z9)</f>
        <v>471104868.273189</v>
      </c>
      <c r="AA10" s="21" t="n">
        <f aca="false">SUM(AA5:AA9)</f>
        <v>486212595.847391</v>
      </c>
      <c r="AB10" s="21" t="n">
        <f aca="false">SUM(AB5:AB9)</f>
        <v>496219660.000966</v>
      </c>
      <c r="AC10" s="21" t="n">
        <f aca="false">SUM(AC5:AC9)</f>
        <v>507364607.894391</v>
      </c>
      <c r="AD10" s="21" t="n">
        <f aca="false">SUM(AD5:AD9)</f>
        <v>521527408.399591</v>
      </c>
      <c r="AE10" s="21" t="n">
        <f aca="false">SUM(AE5:AE9)</f>
        <v>530792606.110763</v>
      </c>
      <c r="AF10" s="21" t="n">
        <f aca="false">SUM(AF5:AF9)</f>
        <v>541726676.232062</v>
      </c>
      <c r="AG10" s="21" t="n">
        <f aca="false">SUM(AG5:AG9)</f>
        <v>556780842.520107</v>
      </c>
      <c r="AH10" s="21" t="n">
        <f aca="false">SUM(AH5:AH9)</f>
        <v>565311372.847856</v>
      </c>
      <c r="AI10" s="21" t="n">
        <f aca="false">SUM(AI5:AI9)</f>
        <v>580788934.661335</v>
      </c>
      <c r="AJ10" s="21" t="n">
        <f aca="false">SUM(AJ5:AJ9)</f>
        <v>598485081.154396</v>
      </c>
      <c r="AK10" s="21" t="n">
        <f aca="false">SUM(AK5:AK9)</f>
        <v>612165596.553074</v>
      </c>
      <c r="AL10" s="21" t="n">
        <f aca="false">SUM(AL5:AL9)</f>
        <v>624854841.472258</v>
      </c>
      <c r="AM10" s="21" t="n">
        <f aca="false">SUM(AM5:AM9)</f>
        <v>638082769.658668</v>
      </c>
      <c r="AN10" s="21" t="n">
        <f aca="false">SUM(AN5:AN9)</f>
        <v>655966751.567872</v>
      </c>
      <c r="AO10" s="21" t="n">
        <f aca="false">SUM(AO5:AO9)</f>
        <v>626502896.054071</v>
      </c>
      <c r="AP10" s="21" t="n">
        <f aca="false">SUM(AP5:AP9)</f>
        <v>659697897.147898</v>
      </c>
      <c r="AQ10" s="21" t="n">
        <f aca="false">SUM(AQ5:AQ9)</f>
        <v>699576844.234716</v>
      </c>
      <c r="AR10" s="21" t="n">
        <f aca="false">SUM(AR5:AR9)</f>
        <v>715135061.134267</v>
      </c>
      <c r="AS10" s="21" t="n">
        <f aca="false">SUM(AS5:AS9)</f>
        <v>729445550.610054</v>
      </c>
      <c r="AT10" s="21" t="n">
        <f aca="false">SUM(AT5:AT9)</f>
        <v>749187637.00607</v>
      </c>
      <c r="AU10" s="21" t="n">
        <f aca="false">SUM(AU5:AU9)</f>
        <v>769419452.158026</v>
      </c>
      <c r="AV10" s="21" t="n">
        <f aca="false">SUM(AV5:AV9)</f>
        <v>781692895.040947</v>
      </c>
      <c r="AW10" s="21" t="n">
        <f aca="false">SUM(AW5:AW9)</f>
        <v>799795828.70289</v>
      </c>
      <c r="AX10" s="21" t="n">
        <f aca="false">SUM(AX5:AX9)</f>
        <v>822857490.530334</v>
      </c>
      <c r="AY10" s="21" t="n">
        <f aca="false">SUM(AY5:AY9)</f>
        <v>840298891.56514</v>
      </c>
      <c r="AZ10" s="21" t="n">
        <f aca="false">SUM(AZ5:AZ9)</f>
        <v>859514392.137995</v>
      </c>
      <c r="BA10" s="20" t="n">
        <f aca="false">SUM(BA5:BA9)</f>
        <v>878559774.784053</v>
      </c>
    </row>
    <row r="11" customFormat="false" ht="15.75" hidden="false" customHeight="false" outlineLevel="0" collapsed="false">
      <c r="C11" s="22"/>
    </row>
    <row r="12" customFormat="false" ht="15" hidden="false" customHeight="false" outlineLevel="0" collapsed="false">
      <c r="A12" s="2" t="s">
        <v>12</v>
      </c>
      <c r="B12" s="3" t="s">
        <v>4</v>
      </c>
      <c r="C12" s="4" t="s">
        <v>5</v>
      </c>
      <c r="D12" s="3" t="n">
        <v>2022</v>
      </c>
      <c r="E12" s="5" t="n">
        <v>2023</v>
      </c>
      <c r="F12" s="5" t="n">
        <v>2024</v>
      </c>
      <c r="G12" s="5" t="n">
        <v>2025</v>
      </c>
      <c r="H12" s="5" t="n">
        <v>2026</v>
      </c>
      <c r="I12" s="5" t="n">
        <v>2027</v>
      </c>
      <c r="J12" s="5" t="n">
        <v>2028</v>
      </c>
      <c r="K12" s="5" t="n">
        <v>2029</v>
      </c>
      <c r="L12" s="5" t="n">
        <v>2030</v>
      </c>
      <c r="M12" s="5" t="n">
        <v>2031</v>
      </c>
      <c r="N12" s="5" t="n">
        <v>2032</v>
      </c>
      <c r="O12" s="5" t="n">
        <v>2033</v>
      </c>
      <c r="P12" s="5" t="n">
        <v>2034</v>
      </c>
      <c r="Q12" s="5" t="n">
        <v>2035</v>
      </c>
      <c r="R12" s="5" t="n">
        <v>2036</v>
      </c>
      <c r="S12" s="5" t="n">
        <v>2037</v>
      </c>
      <c r="T12" s="5" t="n">
        <v>2038</v>
      </c>
      <c r="U12" s="5" t="n">
        <v>2039</v>
      </c>
      <c r="V12" s="5" t="n">
        <v>2040</v>
      </c>
      <c r="W12" s="5" t="n">
        <v>2041</v>
      </c>
      <c r="X12" s="5" t="n">
        <v>2042</v>
      </c>
      <c r="Y12" s="5" t="n">
        <v>2043</v>
      </c>
      <c r="Z12" s="5" t="n">
        <v>2044</v>
      </c>
      <c r="AA12" s="5" t="n">
        <v>2045</v>
      </c>
      <c r="AB12" s="5" t="n">
        <v>2046</v>
      </c>
      <c r="AC12" s="5" t="n">
        <v>2047</v>
      </c>
      <c r="AD12" s="5" t="n">
        <v>2048</v>
      </c>
      <c r="AE12" s="5" t="n">
        <v>2049</v>
      </c>
      <c r="AF12" s="5" t="n">
        <v>2050</v>
      </c>
      <c r="AG12" s="5" t="n">
        <v>2051</v>
      </c>
      <c r="AH12" s="5" t="n">
        <v>2052</v>
      </c>
      <c r="AI12" s="5" t="n">
        <v>2053</v>
      </c>
      <c r="AJ12" s="5" t="n">
        <v>2054</v>
      </c>
      <c r="AK12" s="5" t="n">
        <v>2055</v>
      </c>
      <c r="AL12" s="5" t="n">
        <v>2056</v>
      </c>
      <c r="AM12" s="5" t="n">
        <v>2057</v>
      </c>
      <c r="AN12" s="5" t="n">
        <v>2058</v>
      </c>
      <c r="AO12" s="5" t="n">
        <v>2059</v>
      </c>
      <c r="AP12" s="5" t="n">
        <v>2060</v>
      </c>
      <c r="AQ12" s="5" t="n">
        <v>2061</v>
      </c>
      <c r="AR12" s="5" t="n">
        <v>2062</v>
      </c>
      <c r="AS12" s="5" t="n">
        <v>2063</v>
      </c>
      <c r="AT12" s="5" t="n">
        <v>2064</v>
      </c>
      <c r="AU12" s="5" t="n">
        <v>2065</v>
      </c>
      <c r="AV12" s="5" t="n">
        <v>2066</v>
      </c>
      <c r="AW12" s="5" t="n">
        <v>2067</v>
      </c>
      <c r="AX12" s="5" t="n">
        <v>2068</v>
      </c>
      <c r="AY12" s="5" t="n">
        <v>2069</v>
      </c>
      <c r="AZ12" s="5" t="n">
        <v>2070</v>
      </c>
      <c r="BA12" s="4" t="n">
        <v>2071</v>
      </c>
    </row>
    <row r="13" customFormat="false" ht="15" hidden="false" customHeight="false" outlineLevel="0" collapsed="false">
      <c r="A13" s="6" t="s">
        <v>6</v>
      </c>
      <c r="B13" s="7" t="n">
        <f aca="false">PMT(($B$1-$B$2)/(1-$B$2),$BA$4-$D$4+1,-C13)</f>
        <v>265280613.253224</v>
      </c>
      <c r="C13" s="8" t="n">
        <f aca="false">NPV($B$1,E13:BA13)+D13</f>
        <v>5612057092.67029</v>
      </c>
      <c r="D13" s="9" t="n">
        <v>259073546.958514</v>
      </c>
      <c r="E13" s="10" t="n">
        <v>263464047.062865</v>
      </c>
      <c r="F13" s="10" t="n">
        <v>267529728.004122</v>
      </c>
      <c r="G13" s="10" t="n">
        <v>271896122.564205</v>
      </c>
      <c r="H13" s="10" t="n">
        <v>276407365.015489</v>
      </c>
      <c r="I13" s="10" t="n">
        <v>282244573.684191</v>
      </c>
      <c r="J13" s="10" t="n">
        <v>287889465.157875</v>
      </c>
      <c r="K13" s="10" t="n">
        <v>293647254.461033</v>
      </c>
      <c r="L13" s="10" t="n">
        <v>299520199.550253</v>
      </c>
      <c r="M13" s="10" t="n">
        <v>305510603.541259</v>
      </c>
      <c r="N13" s="10" t="n">
        <v>311620815.612084</v>
      </c>
      <c r="O13" s="10" t="n">
        <v>317853231.924325</v>
      </c>
      <c r="P13" s="10" t="n">
        <v>324210296.562812</v>
      </c>
      <c r="Q13" s="10" t="n">
        <v>330694502.494068</v>
      </c>
      <c r="R13" s="10" t="n">
        <v>337308392.54395</v>
      </c>
      <c r="S13" s="10" t="n">
        <v>344054560.394829</v>
      </c>
      <c r="T13" s="10" t="n">
        <v>350935651.602725</v>
      </c>
      <c r="U13" s="10" t="n">
        <v>357954364.63478</v>
      </c>
      <c r="V13" s="10" t="n">
        <v>365113451.927475</v>
      </c>
      <c r="W13" s="10" t="n">
        <v>372415720.966025</v>
      </c>
      <c r="X13" s="10" t="n">
        <v>379864035.385345</v>
      </c>
      <c r="Y13" s="10" t="n">
        <v>387461316.093052</v>
      </c>
      <c r="Z13" s="10" t="n">
        <v>395210542.414913</v>
      </c>
      <c r="AA13" s="10" t="n">
        <v>403114753.263211</v>
      </c>
      <c r="AB13" s="10" t="n">
        <v>411177048.328476</v>
      </c>
      <c r="AC13" s="10" t="n">
        <v>419400589.295045</v>
      </c>
      <c r="AD13" s="10" t="n">
        <v>427788601.080946</v>
      </c>
      <c r="AE13" s="10" t="n">
        <v>436344373.102565</v>
      </c>
      <c r="AF13" s="10" t="n">
        <v>445071260.564616</v>
      </c>
      <c r="AG13" s="10" t="n">
        <v>453972685.775909</v>
      </c>
      <c r="AH13" s="10" t="n">
        <v>463052139.491427</v>
      </c>
      <c r="AI13" s="10" t="n">
        <v>472313182.281255</v>
      </c>
      <c r="AJ13" s="10" t="n">
        <v>481759445.926881</v>
      </c>
      <c r="AK13" s="10" t="n">
        <v>491394634.845418</v>
      </c>
      <c r="AL13" s="10" t="n">
        <v>501222527.542327</v>
      </c>
      <c r="AM13" s="10" t="n">
        <v>511246978.093173</v>
      </c>
      <c r="AN13" s="10" t="n">
        <v>521471917.655037</v>
      </c>
      <c r="AO13" s="10" t="n">
        <v>531901356.008137</v>
      </c>
      <c r="AP13" s="10" t="n">
        <v>542539383.1283</v>
      </c>
      <c r="AQ13" s="10" t="n">
        <v>553390170.790866</v>
      </c>
      <c r="AR13" s="10" t="n">
        <v>564457974.206683</v>
      </c>
      <c r="AS13" s="10" t="n">
        <v>575747133.690817</v>
      </c>
      <c r="AT13" s="10" t="n">
        <v>587262076.364633</v>
      </c>
      <c r="AU13" s="10" t="n">
        <v>599007317.891926</v>
      </c>
      <c r="AV13" s="10" t="n">
        <v>610987464.249765</v>
      </c>
      <c r="AW13" s="10" t="n">
        <v>623207213.53476</v>
      </c>
      <c r="AX13" s="10" t="n">
        <v>635671357.805455</v>
      </c>
      <c r="AY13" s="10" t="n">
        <v>648384784.961564</v>
      </c>
      <c r="AZ13" s="10" t="n">
        <v>661352480.660796</v>
      </c>
      <c r="BA13" s="11" t="n">
        <v>674579530.274011</v>
      </c>
    </row>
    <row r="14" customFormat="false" ht="15" hidden="false" customHeight="false" outlineLevel="0" collapsed="false">
      <c r="A14" s="6" t="s">
        <v>7</v>
      </c>
      <c r="B14" s="7" t="n">
        <f aca="false">PMT(($B$1-$B$2)/(1-$B$2),$BA$4-$D$4+1,-C14)</f>
        <v>32105525.7858624</v>
      </c>
      <c r="C14" s="8" t="n">
        <f aca="false">NPV($B$1,E14:BA14)+D14</f>
        <v>679197931.167584</v>
      </c>
      <c r="D14" s="9" t="n">
        <v>30719330.618478</v>
      </c>
      <c r="E14" s="10" t="n">
        <v>32269928.5468911</v>
      </c>
      <c r="F14" s="10" t="n">
        <v>33985027.1178289</v>
      </c>
      <c r="G14" s="10" t="n">
        <v>35236767.6601855</v>
      </c>
      <c r="H14" s="10" t="n">
        <v>33729343.0133892</v>
      </c>
      <c r="I14" s="10" t="n">
        <v>33947022.967298</v>
      </c>
      <c r="J14" s="10" t="n">
        <v>34625963.426644</v>
      </c>
      <c r="K14" s="10" t="n">
        <v>35318482.6951768</v>
      </c>
      <c r="L14" s="10" t="n">
        <v>36024852.3490804</v>
      </c>
      <c r="M14" s="10" t="n">
        <v>36745349.396062</v>
      </c>
      <c r="N14" s="10" t="n">
        <v>37480256.3839832</v>
      </c>
      <c r="O14" s="10" t="n">
        <v>38229861.5116629</v>
      </c>
      <c r="P14" s="10" t="n">
        <v>38994458.7418961</v>
      </c>
      <c r="Q14" s="10" t="n">
        <v>39774347.9167341</v>
      </c>
      <c r="R14" s="10" t="n">
        <v>40569834.8750688</v>
      </c>
      <c r="S14" s="10" t="n">
        <v>41381231.5725701</v>
      </c>
      <c r="T14" s="10" t="n">
        <v>42208856.2040215</v>
      </c>
      <c r="U14" s="10" t="n">
        <v>43053033.328102</v>
      </c>
      <c r="V14" s="10" t="n">
        <v>43914093.994664</v>
      </c>
      <c r="W14" s="10" t="n">
        <v>44792375.8745573</v>
      </c>
      <c r="X14" s="10" t="n">
        <v>45688223.3920484</v>
      </c>
      <c r="Y14" s="10" t="n">
        <v>46601987.8598894</v>
      </c>
      <c r="Z14" s="10" t="n">
        <v>47534027.6170872</v>
      </c>
      <c r="AA14" s="10" t="n">
        <v>48484708.1694289</v>
      </c>
      <c r="AB14" s="10" t="n">
        <v>49454402.3328175</v>
      </c>
      <c r="AC14" s="10" t="n">
        <v>50443490.3794739</v>
      </c>
      <c r="AD14" s="10" t="n">
        <v>51452360.1870633</v>
      </c>
      <c r="AE14" s="10" t="n">
        <v>52481407.3908046</v>
      </c>
      <c r="AF14" s="10" t="n">
        <v>53531035.5386207</v>
      </c>
      <c r="AG14" s="10" t="n">
        <v>54601656.2493931</v>
      </c>
      <c r="AH14" s="10" t="n">
        <v>55693689.374381</v>
      </c>
      <c r="AI14" s="10" t="n">
        <v>56807563.1618686</v>
      </c>
      <c r="AJ14" s="10" t="n">
        <v>57943714.425106</v>
      </c>
      <c r="AK14" s="10" t="n">
        <v>59102588.7136081</v>
      </c>
      <c r="AL14" s="10" t="n">
        <v>60284640.4878802</v>
      </c>
      <c r="AM14" s="10" t="n">
        <v>61490333.2976379</v>
      </c>
      <c r="AN14" s="10" t="n">
        <v>62720139.9635906</v>
      </c>
      <c r="AO14" s="10" t="n">
        <v>63974542.7628624</v>
      </c>
      <c r="AP14" s="10" t="n">
        <v>65254033.6181197</v>
      </c>
      <c r="AQ14" s="10" t="n">
        <v>66559114.2904821</v>
      </c>
      <c r="AR14" s="10" t="n">
        <v>67890296.5762917</v>
      </c>
      <c r="AS14" s="10" t="n">
        <v>69248102.5078176</v>
      </c>
      <c r="AT14" s="10" t="n">
        <v>70633064.5579739</v>
      </c>
      <c r="AU14" s="10" t="n">
        <v>72045725.8491334</v>
      </c>
      <c r="AV14" s="10" t="n">
        <v>73486640.3661161</v>
      </c>
      <c r="AW14" s="10" t="n">
        <v>74956373.1734384</v>
      </c>
      <c r="AX14" s="10" t="n">
        <v>76455500.6369071</v>
      </c>
      <c r="AY14" s="10" t="n">
        <v>77984610.6496453</v>
      </c>
      <c r="AZ14" s="10" t="n">
        <v>79544302.8626382</v>
      </c>
      <c r="BA14" s="11" t="n">
        <v>81135188.919891</v>
      </c>
    </row>
    <row r="15" customFormat="false" ht="15" hidden="false" customHeight="false" outlineLevel="0" collapsed="false">
      <c r="A15" s="6" t="s">
        <v>8</v>
      </c>
      <c r="B15" s="7" t="n">
        <f aca="false">PMT(($B$1-$B$2)/(1-$B$2),$BA$4-$D$4+1,-C15)</f>
        <v>54476280.4259633</v>
      </c>
      <c r="C15" s="8" t="n">
        <f aca="false">NPV($B$1,E15:BA15)+D15</f>
        <v>1152455101.02539</v>
      </c>
      <c r="D15" s="9" t="n">
        <v>54313727.6660728</v>
      </c>
      <c r="E15" s="10" t="n">
        <v>53533954.9982824</v>
      </c>
      <c r="F15" s="10" t="n">
        <v>54604634.098248</v>
      </c>
      <c r="G15" s="10" t="n">
        <v>55696726.780213</v>
      </c>
      <c r="H15" s="10" t="n">
        <v>56810661.3158173</v>
      </c>
      <c r="I15" s="10" t="n">
        <v>57946874.5421336</v>
      </c>
      <c r="J15" s="10" t="n">
        <v>59105812.0329763</v>
      </c>
      <c r="K15" s="10" t="n">
        <v>60287928.2736358</v>
      </c>
      <c r="L15" s="10" t="n">
        <v>61493686.8391085</v>
      </c>
      <c r="M15" s="10" t="n">
        <v>62723560.5758907</v>
      </c>
      <c r="N15" s="10" t="n">
        <v>63978031.7874085</v>
      </c>
      <c r="O15" s="10" t="n">
        <v>65257592.4231567</v>
      </c>
      <c r="P15" s="10" t="n">
        <v>66562744.2716198</v>
      </c>
      <c r="Q15" s="10" t="n">
        <v>67893999.1570522</v>
      </c>
      <c r="R15" s="10" t="n">
        <v>69251879.1401932</v>
      </c>
      <c r="S15" s="10" t="n">
        <v>70636916.7229971</v>
      </c>
      <c r="T15" s="10" t="n">
        <v>72049655.0574571</v>
      </c>
      <c r="U15" s="10" t="n">
        <v>73490648.1586062</v>
      </c>
      <c r="V15" s="10" t="n">
        <v>74960461.1217783</v>
      </c>
      <c r="W15" s="10" t="n">
        <v>76459670.3442139</v>
      </c>
      <c r="X15" s="10" t="n">
        <v>77988863.7510982</v>
      </c>
      <c r="Y15" s="10" t="n">
        <v>79548641.0261201</v>
      </c>
      <c r="Z15" s="10" t="n">
        <v>81139613.8466425</v>
      </c>
      <c r="AA15" s="10" t="n">
        <v>82762406.1235754</v>
      </c>
      <c r="AB15" s="10" t="n">
        <v>84417654.2460469</v>
      </c>
      <c r="AC15" s="10" t="n">
        <v>86106007.3309678</v>
      </c>
      <c r="AD15" s="10" t="n">
        <v>87828127.4775872</v>
      </c>
      <c r="AE15" s="10" t="n">
        <v>89584690.0271389</v>
      </c>
      <c r="AF15" s="10" t="n">
        <v>91376383.8276817</v>
      </c>
      <c r="AG15" s="10" t="n">
        <v>93203911.5042353</v>
      </c>
      <c r="AH15" s="10" t="n">
        <v>95067989.73432</v>
      </c>
      <c r="AI15" s="10" t="n">
        <v>96969349.5290065</v>
      </c>
      <c r="AJ15" s="10" t="n">
        <v>98908736.5195866</v>
      </c>
      <c r="AK15" s="10" t="n">
        <v>100886911.249978</v>
      </c>
      <c r="AL15" s="10" t="n">
        <v>102904649.474978</v>
      </c>
      <c r="AM15" s="10" t="n">
        <v>104962742.464477</v>
      </c>
      <c r="AN15" s="10" t="n">
        <v>107061997.313767</v>
      </c>
      <c r="AO15" s="10" t="n">
        <v>109203237.260042</v>
      </c>
      <c r="AP15" s="10" t="n">
        <v>111387302.005243</v>
      </c>
      <c r="AQ15" s="10" t="n">
        <v>113615048.045348</v>
      </c>
      <c r="AR15" s="10" t="n">
        <v>115887349.006255</v>
      </c>
      <c r="AS15" s="10" t="n">
        <v>118205095.98638</v>
      </c>
      <c r="AT15" s="10" t="n">
        <v>120569197.906108</v>
      </c>
      <c r="AU15" s="10" t="n">
        <v>122980581.86423</v>
      </c>
      <c r="AV15" s="10" t="n">
        <v>125440193.501515</v>
      </c>
      <c r="AW15" s="10" t="n">
        <v>127948997.371545</v>
      </c>
      <c r="AX15" s="10" t="n">
        <v>130507977.318976</v>
      </c>
      <c r="AY15" s="10" t="n">
        <v>133118136.865355</v>
      </c>
      <c r="AZ15" s="10" t="n">
        <v>135780499.602662</v>
      </c>
      <c r="BA15" s="11" t="n">
        <v>138496109.594716</v>
      </c>
    </row>
    <row r="16" customFormat="false" ht="15" hidden="false" customHeight="false" outlineLevel="0" collapsed="false">
      <c r="A16" s="6" t="s">
        <v>9</v>
      </c>
      <c r="B16" s="7" t="n">
        <f aca="false">PMT(($B$1-$B$2)/(1-$B$2),$BA$4-$D$4+1,-C16)</f>
        <v>37350783.4938116</v>
      </c>
      <c r="C16" s="8" t="n">
        <f aca="false">NPV($B$1,E16:BA16)+D16</f>
        <v>790162261.963522</v>
      </c>
      <c r="D16" s="9" t="n">
        <v>41206269.5238783</v>
      </c>
      <c r="E16" s="10" t="n">
        <v>36683491.3113812</v>
      </c>
      <c r="F16" s="10" t="n">
        <v>36976784.9117486</v>
      </c>
      <c r="G16" s="10" t="n">
        <v>37781196.8495679</v>
      </c>
      <c r="H16" s="10" t="n">
        <v>38465807.7486218</v>
      </c>
      <c r="I16" s="10" t="n">
        <v>39550634.2436523</v>
      </c>
      <c r="J16" s="10" t="n">
        <v>40341646.9285254</v>
      </c>
      <c r="K16" s="10" t="n">
        <v>41148479.8670959</v>
      </c>
      <c r="L16" s="10" t="n">
        <v>41971449.4644378</v>
      </c>
      <c r="M16" s="10" t="n">
        <v>42810878.4537266</v>
      </c>
      <c r="N16" s="10" t="n">
        <v>43667096.0228011</v>
      </c>
      <c r="O16" s="10" t="n">
        <v>44540437.9432571</v>
      </c>
      <c r="P16" s="10" t="n">
        <v>45431246.7021222</v>
      </c>
      <c r="Q16" s="10" t="n">
        <v>46339871.6361647</v>
      </c>
      <c r="R16" s="10" t="n">
        <v>47266669.068888</v>
      </c>
      <c r="S16" s="10" t="n">
        <v>48212002.4502657</v>
      </c>
      <c r="T16" s="10" t="n">
        <v>49176242.4992711</v>
      </c>
      <c r="U16" s="10" t="n">
        <v>50159767.3492565</v>
      </c>
      <c r="V16" s="10" t="n">
        <v>51162962.6962416</v>
      </c>
      <c r="W16" s="10" t="n">
        <v>52186221.9501665</v>
      </c>
      <c r="X16" s="10" t="n">
        <v>53229946.3891698</v>
      </c>
      <c r="Y16" s="10" t="n">
        <v>54294545.3169532</v>
      </c>
      <c r="Z16" s="10" t="n">
        <v>55380436.2232922</v>
      </c>
      <c r="AA16" s="10" t="n">
        <v>56488044.9477581</v>
      </c>
      <c r="AB16" s="10" t="n">
        <v>57617805.8467132</v>
      </c>
      <c r="AC16" s="10" t="n">
        <v>58770161.9636475</v>
      </c>
      <c r="AD16" s="10" t="n">
        <v>59945565.2029205</v>
      </c>
      <c r="AE16" s="10" t="n">
        <v>61144476.5069789</v>
      </c>
      <c r="AF16" s="10" t="n">
        <v>62367366.0371184</v>
      </c>
      <c r="AG16" s="10" t="n">
        <v>63614713.3578608</v>
      </c>
      <c r="AH16" s="10" t="n">
        <v>64887007.625018</v>
      </c>
      <c r="AI16" s="10" t="n">
        <v>66184747.7775184</v>
      </c>
      <c r="AJ16" s="10" t="n">
        <v>67508442.7330688</v>
      </c>
      <c r="AK16" s="10" t="n">
        <v>68858611.5877301</v>
      </c>
      <c r="AL16" s="10" t="n">
        <v>70235783.8194848</v>
      </c>
      <c r="AM16" s="10" t="n">
        <v>71640499.4958745</v>
      </c>
      <c r="AN16" s="10" t="n">
        <v>73073309.485792</v>
      </c>
      <c r="AO16" s="10" t="n">
        <v>74534775.6755078</v>
      </c>
      <c r="AP16" s="10" t="n">
        <v>76025471.189018</v>
      </c>
      <c r="AQ16" s="10" t="n">
        <v>77545980.6127983</v>
      </c>
      <c r="AR16" s="10" t="n">
        <v>79096900.2250543</v>
      </c>
      <c r="AS16" s="10" t="n">
        <v>80678838.2295554</v>
      </c>
      <c r="AT16" s="10" t="n">
        <v>82292414.9941465</v>
      </c>
      <c r="AU16" s="10" t="n">
        <v>83938263.2940294</v>
      </c>
      <c r="AV16" s="10" t="n">
        <v>85617028.55991</v>
      </c>
      <c r="AW16" s="10" t="n">
        <v>87329369.1311082</v>
      </c>
      <c r="AX16" s="10" t="n">
        <v>89075956.5137304</v>
      </c>
      <c r="AY16" s="10" t="n">
        <v>90857475.644005</v>
      </c>
      <c r="AZ16" s="10" t="n">
        <v>92674625.1568851</v>
      </c>
      <c r="BA16" s="11" t="n">
        <v>94528117.6600228</v>
      </c>
    </row>
    <row r="17" customFormat="false" ht="15.75" hidden="false" customHeight="false" outlineLevel="0" collapsed="false">
      <c r="A17" s="12" t="s">
        <v>10</v>
      </c>
      <c r="B17" s="13" t="n">
        <f aca="false">PMT(($B$1-$B$2)/(1-$B$2),$BA$4-$D$4+1,-C17)</f>
        <v>15923438.8773346</v>
      </c>
      <c r="C17" s="14" t="n">
        <f aca="false">NPV($B$1,E17:BA17)+D17</f>
        <v>336863093.745736</v>
      </c>
      <c r="D17" s="15" t="n">
        <v>16997743.4565239</v>
      </c>
      <c r="E17" s="16" t="n">
        <v>17027578.0805803</v>
      </c>
      <c r="F17" s="16" t="n">
        <v>16294145.8680522</v>
      </c>
      <c r="G17" s="16" t="n">
        <v>16744032.5458288</v>
      </c>
      <c r="H17" s="16" t="n">
        <v>16577406.2346829</v>
      </c>
      <c r="I17" s="16" t="n">
        <v>16741289.5572847</v>
      </c>
      <c r="J17" s="16" t="n">
        <v>17076115.3484304</v>
      </c>
      <c r="K17" s="16" t="n">
        <v>17417637.655399</v>
      </c>
      <c r="L17" s="16" t="n">
        <v>17765990.408507</v>
      </c>
      <c r="M17" s="16" t="n">
        <v>18121310.2166771</v>
      </c>
      <c r="N17" s="16" t="n">
        <v>18483736.4210106</v>
      </c>
      <c r="O17" s="16" t="n">
        <v>18853411.1494309</v>
      </c>
      <c r="P17" s="16" t="n">
        <v>19230479.3724195</v>
      </c>
      <c r="Q17" s="16" t="n">
        <v>19615088.9598679</v>
      </c>
      <c r="R17" s="16" t="n">
        <v>20007390.7390652</v>
      </c>
      <c r="S17" s="16" t="n">
        <v>20407538.5538465</v>
      </c>
      <c r="T17" s="16" t="n">
        <v>20815689.3249235</v>
      </c>
      <c r="U17" s="16" t="n">
        <v>21232003.1114219</v>
      </c>
      <c r="V17" s="16" t="n">
        <v>21656643.1736504</v>
      </c>
      <c r="W17" s="16" t="n">
        <v>22089776.0371234</v>
      </c>
      <c r="X17" s="16" t="n">
        <v>22531571.5578658</v>
      </c>
      <c r="Y17" s="16" t="n">
        <v>22982202.9890232</v>
      </c>
      <c r="Z17" s="16" t="n">
        <v>23441847.0488036</v>
      </c>
      <c r="AA17" s="16" t="n">
        <v>23910683.9897797</v>
      </c>
      <c r="AB17" s="16" t="n">
        <v>24388897.6695753</v>
      </c>
      <c r="AC17" s="16" t="n">
        <v>24876675.6229668</v>
      </c>
      <c r="AD17" s="16" t="n">
        <v>25374209.1354261</v>
      </c>
      <c r="AE17" s="16" t="n">
        <v>25881693.3181347</v>
      </c>
      <c r="AF17" s="16" t="n">
        <v>26399327.1844974</v>
      </c>
      <c r="AG17" s="16" t="n">
        <v>26927313.7281873</v>
      </c>
      <c r="AH17" s="16" t="n">
        <v>27465860.002751</v>
      </c>
      <c r="AI17" s="16" t="n">
        <v>28015177.2028061</v>
      </c>
      <c r="AJ17" s="16" t="n">
        <v>28575480.7468622</v>
      </c>
      <c r="AK17" s="16" t="n">
        <v>29146990.3617994</v>
      </c>
      <c r="AL17" s="16" t="n">
        <v>29729930.1690354</v>
      </c>
      <c r="AM17" s="16" t="n">
        <v>30324528.7724161</v>
      </c>
      <c r="AN17" s="16" t="n">
        <v>30931019.3478645</v>
      </c>
      <c r="AO17" s="16" t="n">
        <v>31549639.7348217</v>
      </c>
      <c r="AP17" s="16" t="n">
        <v>32180632.5295182</v>
      </c>
      <c r="AQ17" s="16" t="n">
        <v>32824245.1801085</v>
      </c>
      <c r="AR17" s="16" t="n">
        <v>33480730.0837107</v>
      </c>
      <c r="AS17" s="16" t="n">
        <v>34150344.6853849</v>
      </c>
      <c r="AT17" s="16" t="n">
        <v>34833351.5790926</v>
      </c>
      <c r="AU17" s="16" t="n">
        <v>35530018.6106745</v>
      </c>
      <c r="AV17" s="16" t="n">
        <v>36240618.982888</v>
      </c>
      <c r="AW17" s="16" t="n">
        <v>36965431.3625457</v>
      </c>
      <c r="AX17" s="16" t="n">
        <v>37704739.9897966</v>
      </c>
      <c r="AY17" s="16" t="n">
        <v>38458834.7895926</v>
      </c>
      <c r="AZ17" s="16" t="n">
        <v>39228011.4853844</v>
      </c>
      <c r="BA17" s="17" t="n">
        <v>40012571.7150921</v>
      </c>
    </row>
    <row r="18" customFormat="false" ht="16.5" hidden="false" customHeight="false" outlineLevel="0" collapsed="false">
      <c r="A18" s="18" t="s">
        <v>11</v>
      </c>
      <c r="B18" s="19" t="n">
        <f aca="false">PMT(($B$1-$B$2)/(1-$B$2),$BA$4-$D$4+1,-C18)</f>
        <v>405136641.836196</v>
      </c>
      <c r="C18" s="20" t="n">
        <f aca="false">NPV($B$1,E18:BA18)+D18</f>
        <v>8570735480.57252</v>
      </c>
      <c r="D18" s="19" t="n">
        <f aca="false">SUM(D13:D17)</f>
        <v>402310618.223467</v>
      </c>
      <c r="E18" s="21" t="n">
        <f aca="false">SUM(E13:E17)</f>
        <v>402979000</v>
      </c>
      <c r="F18" s="21" t="n">
        <f aca="false">SUM(F13:F17)</f>
        <v>409390320</v>
      </c>
      <c r="G18" s="21" t="n">
        <f aca="false">SUM(G13:G17)</f>
        <v>417354846.4</v>
      </c>
      <c r="H18" s="21" t="n">
        <f aca="false">SUM(H13:H17)</f>
        <v>421990583.328</v>
      </c>
      <c r="I18" s="21" t="n">
        <f aca="false">SUM(I13:I17)</f>
        <v>430430394.99456</v>
      </c>
      <c r="J18" s="21" t="n">
        <f aca="false">SUM(J13:J17)</f>
        <v>439039002.894451</v>
      </c>
      <c r="K18" s="21" t="n">
        <f aca="false">SUM(K13:K17)</f>
        <v>447819782.95234</v>
      </c>
      <c r="L18" s="21" t="n">
        <f aca="false">SUM(L13:L17)</f>
        <v>456776178.611387</v>
      </c>
      <c r="M18" s="21" t="n">
        <f aca="false">SUM(M13:M17)</f>
        <v>465911702.183615</v>
      </c>
      <c r="N18" s="21" t="n">
        <f aca="false">SUM(N13:N17)</f>
        <v>475229936.227287</v>
      </c>
      <c r="O18" s="21" t="n">
        <f aca="false">SUM(O13:O17)</f>
        <v>484734534.951833</v>
      </c>
      <c r="P18" s="21" t="n">
        <f aca="false">SUM(P13:P17)</f>
        <v>494429225.65087</v>
      </c>
      <c r="Q18" s="21" t="n">
        <f aca="false">SUM(Q13:Q17)</f>
        <v>504317810.163887</v>
      </c>
      <c r="R18" s="21" t="n">
        <f aca="false">SUM(R13:R17)</f>
        <v>514404166.367165</v>
      </c>
      <c r="S18" s="21" t="n">
        <f aca="false">SUM(S13:S17)</f>
        <v>524692249.694508</v>
      </c>
      <c r="T18" s="21" t="n">
        <f aca="false">SUM(T13:T17)</f>
        <v>535186094.688398</v>
      </c>
      <c r="U18" s="21" t="n">
        <f aca="false">SUM(U13:U17)</f>
        <v>545889816.582166</v>
      </c>
      <c r="V18" s="21" t="n">
        <f aca="false">SUM(V13:V17)</f>
        <v>556807612.91381</v>
      </c>
      <c r="W18" s="21" t="n">
        <f aca="false">SUM(W13:W17)</f>
        <v>567943765.172086</v>
      </c>
      <c r="X18" s="21" t="n">
        <f aca="false">SUM(X13:X17)</f>
        <v>579302640.475527</v>
      </c>
      <c r="Y18" s="21" t="n">
        <f aca="false">SUM(Y13:Y17)</f>
        <v>590888693.285038</v>
      </c>
      <c r="Z18" s="21" t="n">
        <f aca="false">SUM(Z13:Z17)</f>
        <v>602706467.150739</v>
      </c>
      <c r="AA18" s="21" t="n">
        <f aca="false">SUM(AA13:AA17)</f>
        <v>614760596.493753</v>
      </c>
      <c r="AB18" s="21" t="n">
        <f aca="false">SUM(AB13:AB17)</f>
        <v>627055808.423629</v>
      </c>
      <c r="AC18" s="21" t="n">
        <f aca="false">SUM(AC13:AC17)</f>
        <v>639596924.592101</v>
      </c>
      <c r="AD18" s="21" t="n">
        <f aca="false">SUM(AD13:AD17)</f>
        <v>652388863.083943</v>
      </c>
      <c r="AE18" s="21" t="n">
        <f aca="false">SUM(AE13:AE17)</f>
        <v>665436640.345622</v>
      </c>
      <c r="AF18" s="21" t="n">
        <f aca="false">SUM(AF13:AF17)</f>
        <v>678745373.152535</v>
      </c>
      <c r="AG18" s="21" t="n">
        <f aca="false">SUM(AG13:AG17)</f>
        <v>692320280.615585</v>
      </c>
      <c r="AH18" s="21" t="n">
        <f aca="false">SUM(AH13:AH17)</f>
        <v>706166686.227897</v>
      </c>
      <c r="AI18" s="21" t="n">
        <f aca="false">SUM(AI13:AI17)</f>
        <v>720290019.952455</v>
      </c>
      <c r="AJ18" s="21" t="n">
        <f aca="false">SUM(AJ13:AJ17)</f>
        <v>734695820.351504</v>
      </c>
      <c r="AK18" s="21" t="n">
        <f aca="false">SUM(AK13:AK17)</f>
        <v>749389736.758534</v>
      </c>
      <c r="AL18" s="21" t="n">
        <f aca="false">SUM(AL13:AL17)</f>
        <v>764377531.493705</v>
      </c>
      <c r="AM18" s="21" t="n">
        <f aca="false">SUM(AM13:AM17)</f>
        <v>779665082.123579</v>
      </c>
      <c r="AN18" s="21" t="n">
        <f aca="false">SUM(AN13:AN17)</f>
        <v>795258383.766051</v>
      </c>
      <c r="AO18" s="21" t="n">
        <f aca="false">SUM(AO13:AO17)</f>
        <v>811163551.441372</v>
      </c>
      <c r="AP18" s="21" t="n">
        <f aca="false">SUM(AP13:AP17)</f>
        <v>827386822.470199</v>
      </c>
      <c r="AQ18" s="21" t="n">
        <f aca="false">SUM(AQ13:AQ17)</f>
        <v>843934558.919603</v>
      </c>
      <c r="AR18" s="21" t="n">
        <f aca="false">SUM(AR13:AR17)</f>
        <v>860813250.097995</v>
      </c>
      <c r="AS18" s="21" t="n">
        <f aca="false">SUM(AS13:AS17)</f>
        <v>878029515.099955</v>
      </c>
      <c r="AT18" s="21" t="n">
        <f aca="false">SUM(AT13:AT17)</f>
        <v>895590105.401954</v>
      </c>
      <c r="AU18" s="21" t="n">
        <f aca="false">SUM(AU13:AU17)</f>
        <v>913501907.509993</v>
      </c>
      <c r="AV18" s="21" t="n">
        <f aca="false">SUM(AV13:AV17)</f>
        <v>931771945.660193</v>
      </c>
      <c r="AW18" s="21" t="n">
        <f aca="false">SUM(AW13:AW17)</f>
        <v>950407384.573397</v>
      </c>
      <c r="AX18" s="21" t="n">
        <f aca="false">SUM(AX13:AX17)</f>
        <v>969415532.264865</v>
      </c>
      <c r="AY18" s="21" t="n">
        <f aca="false">SUM(AY13:AY17)</f>
        <v>988803842.910162</v>
      </c>
      <c r="AZ18" s="21" t="n">
        <f aca="false">SUM(AZ13:AZ17)</f>
        <v>1008579919.76837</v>
      </c>
      <c r="BA18" s="20" t="n">
        <f aca="false">SUM(BA13:BA17)</f>
        <v>1028751518.16373</v>
      </c>
    </row>
    <row r="19" customFormat="false" ht="15.75" hidden="false" customHeight="false" outlineLevel="0" collapsed="false">
      <c r="C19" s="22"/>
      <c r="G19" s="23"/>
    </row>
    <row r="20" customFormat="false" ht="15" hidden="false" customHeight="false" outlineLevel="0" collapsed="false">
      <c r="A20" s="2" t="s">
        <v>13</v>
      </c>
      <c r="B20" s="3" t="s">
        <v>4</v>
      </c>
      <c r="C20" s="24"/>
      <c r="F20" s="25"/>
      <c r="G20" s="25"/>
    </row>
    <row r="21" customFormat="false" ht="15" hidden="false" customHeight="false" outlineLevel="0" collapsed="false">
      <c r="A21" s="6" t="s">
        <v>6</v>
      </c>
      <c r="B21" s="26" t="n">
        <v>7852140.59306938</v>
      </c>
      <c r="C21" s="27"/>
      <c r="F21" s="25"/>
      <c r="G21" s="25"/>
    </row>
    <row r="22" customFormat="false" ht="15" hidden="false" customHeight="false" outlineLevel="0" collapsed="false">
      <c r="A22" s="6" t="s">
        <v>7</v>
      </c>
      <c r="B22" s="26" t="n">
        <v>0</v>
      </c>
      <c r="C22" s="27"/>
      <c r="F22" s="22"/>
    </row>
    <row r="23" customFormat="false" ht="15" hidden="false" customHeight="false" outlineLevel="0" collapsed="false">
      <c r="A23" s="6" t="s">
        <v>8</v>
      </c>
      <c r="B23" s="26" t="n">
        <v>21040031.6937128</v>
      </c>
      <c r="C23" s="27"/>
    </row>
    <row r="24" customFormat="false" ht="15" hidden="false" customHeight="false" outlineLevel="0" collapsed="false">
      <c r="A24" s="6" t="s">
        <v>9</v>
      </c>
      <c r="B24" s="26" t="n">
        <v>29326008.7335359</v>
      </c>
      <c r="C24" s="27"/>
    </row>
    <row r="25" customFormat="false" ht="15.75" hidden="false" customHeight="false" outlineLevel="0" collapsed="false">
      <c r="A25" s="12" t="s">
        <v>10</v>
      </c>
      <c r="B25" s="28" t="n">
        <v>0</v>
      </c>
      <c r="C25" s="27"/>
    </row>
    <row r="26" customFormat="false" ht="16.5" hidden="false" customHeight="false" outlineLevel="0" collapsed="false">
      <c r="A26" s="18" t="s">
        <v>11</v>
      </c>
      <c r="B26" s="29" t="n">
        <v>58218181.0203181</v>
      </c>
      <c r="C26" s="30"/>
    </row>
    <row r="27" customFormat="false" ht="15.75" hidden="false" customHeight="false" outlineLevel="0" collapsed="false">
      <c r="C27" s="22"/>
    </row>
    <row r="28" customFormat="false" ht="15" hidden="false" customHeight="false" outlineLevel="0" collapsed="false">
      <c r="A28" s="2" t="s">
        <v>14</v>
      </c>
      <c r="B28" s="3" t="s">
        <v>4</v>
      </c>
      <c r="C28" s="4" t="s">
        <v>5</v>
      </c>
      <c r="D28" s="3" t="n">
        <v>2022</v>
      </c>
      <c r="E28" s="5" t="n">
        <v>2023</v>
      </c>
      <c r="F28" s="5" t="n">
        <v>2024</v>
      </c>
      <c r="G28" s="5" t="n">
        <v>2025</v>
      </c>
      <c r="H28" s="5" t="n">
        <v>2026</v>
      </c>
      <c r="I28" s="5" t="n">
        <v>2027</v>
      </c>
      <c r="J28" s="5" t="n">
        <v>2028</v>
      </c>
      <c r="K28" s="5" t="n">
        <v>2029</v>
      </c>
      <c r="L28" s="5" t="n">
        <v>2030</v>
      </c>
      <c r="M28" s="5" t="n">
        <v>2031</v>
      </c>
      <c r="N28" s="5" t="n">
        <v>2032</v>
      </c>
      <c r="O28" s="5" t="n">
        <v>2033</v>
      </c>
      <c r="P28" s="5" t="n">
        <v>2034</v>
      </c>
      <c r="Q28" s="5" t="n">
        <v>2035</v>
      </c>
      <c r="R28" s="5" t="n">
        <v>2036</v>
      </c>
      <c r="S28" s="5" t="n">
        <v>2037</v>
      </c>
      <c r="T28" s="5" t="n">
        <v>2038</v>
      </c>
      <c r="U28" s="5" t="n">
        <v>2039</v>
      </c>
      <c r="V28" s="5" t="n">
        <v>2040</v>
      </c>
      <c r="W28" s="5" t="n">
        <v>2041</v>
      </c>
      <c r="X28" s="5" t="n">
        <v>2042</v>
      </c>
      <c r="Y28" s="5" t="n">
        <v>2043</v>
      </c>
      <c r="Z28" s="5" t="n">
        <v>2044</v>
      </c>
      <c r="AA28" s="5" t="n">
        <v>2045</v>
      </c>
      <c r="AB28" s="5" t="n">
        <v>2046</v>
      </c>
      <c r="AC28" s="5" t="n">
        <v>2047</v>
      </c>
      <c r="AD28" s="5" t="n">
        <v>2048</v>
      </c>
      <c r="AE28" s="5" t="n">
        <v>2049</v>
      </c>
      <c r="AF28" s="5" t="n">
        <v>2050</v>
      </c>
      <c r="AG28" s="5" t="n">
        <v>2051</v>
      </c>
      <c r="AH28" s="5" t="n">
        <v>2052</v>
      </c>
      <c r="AI28" s="5" t="n">
        <v>2053</v>
      </c>
      <c r="AJ28" s="5" t="n">
        <v>2054</v>
      </c>
      <c r="AK28" s="5" t="n">
        <v>2055</v>
      </c>
      <c r="AL28" s="5" t="n">
        <v>2056</v>
      </c>
      <c r="AM28" s="5" t="n">
        <v>2057</v>
      </c>
      <c r="AN28" s="5" t="n">
        <v>2058</v>
      </c>
      <c r="AO28" s="5" t="n">
        <v>2059</v>
      </c>
      <c r="AP28" s="5" t="n">
        <v>2060</v>
      </c>
      <c r="AQ28" s="5" t="n">
        <v>2061</v>
      </c>
      <c r="AR28" s="5" t="n">
        <v>2062</v>
      </c>
      <c r="AS28" s="5" t="n">
        <v>2063</v>
      </c>
      <c r="AT28" s="5" t="n">
        <v>2064</v>
      </c>
      <c r="AU28" s="5" t="n">
        <v>2065</v>
      </c>
      <c r="AV28" s="5" t="n">
        <v>2066</v>
      </c>
      <c r="AW28" s="5" t="n">
        <v>2067</v>
      </c>
      <c r="AX28" s="5" t="n">
        <v>2068</v>
      </c>
      <c r="AY28" s="5" t="n">
        <v>2069</v>
      </c>
      <c r="AZ28" s="5" t="n">
        <v>2070</v>
      </c>
      <c r="BA28" s="4" t="n">
        <v>2071</v>
      </c>
    </row>
    <row r="29" customFormat="false" ht="15" hidden="false" customHeight="false" outlineLevel="0" collapsed="false">
      <c r="A29" s="6" t="s">
        <v>6</v>
      </c>
      <c r="B29" s="7" t="n">
        <f aca="false">PMT(($B$1-$B$2)/(1-$B$2),$BA$4-$D$4+1,-C29)</f>
        <v>670082209.26018</v>
      </c>
      <c r="C29" s="8" t="n">
        <f aca="false">NPV($B$1,E29:BA29)+D29</f>
        <v>14175704620.9824</v>
      </c>
      <c r="D29" s="9" t="n">
        <v>625690089.557489</v>
      </c>
      <c r="E29" s="10" t="n">
        <v>639455271.527754</v>
      </c>
      <c r="F29" s="10" t="n">
        <v>653523287.501365</v>
      </c>
      <c r="G29" s="10" t="n">
        <v>667900799.826395</v>
      </c>
      <c r="H29" s="10" t="n">
        <v>682594617.422575</v>
      </c>
      <c r="I29" s="10" t="n">
        <v>697611699.005872</v>
      </c>
      <c r="J29" s="10" t="n">
        <v>712959156.384001</v>
      </c>
      <c r="K29" s="10" t="n">
        <v>728644257.824449</v>
      </c>
      <c r="L29" s="10" t="n">
        <v>744674431.496587</v>
      </c>
      <c r="M29" s="10" t="n">
        <v>761057268.989512</v>
      </c>
      <c r="N29" s="10" t="n">
        <v>777800528.907281</v>
      </c>
      <c r="O29" s="10" t="n">
        <v>794912140.543242</v>
      </c>
      <c r="P29" s="10" t="n">
        <v>812400207.635193</v>
      </c>
      <c r="Q29" s="10" t="n">
        <v>830273012.203167</v>
      </c>
      <c r="R29" s="10" t="n">
        <v>848539018.471637</v>
      </c>
      <c r="S29" s="10" t="n">
        <v>867206876.878013</v>
      </c>
      <c r="T29" s="10" t="n">
        <v>886285428.169329</v>
      </c>
      <c r="U29" s="10" t="n">
        <v>905783707.589054</v>
      </c>
      <c r="V29" s="10" t="n">
        <v>925710949.156014</v>
      </c>
      <c r="W29" s="10" t="n">
        <v>946076590.037446</v>
      </c>
      <c r="X29" s="10" t="n">
        <v>966890275.01827</v>
      </c>
      <c r="Y29" s="10" t="n">
        <v>988161861.068672</v>
      </c>
      <c r="Z29" s="10" t="n">
        <v>1009901422.01218</v>
      </c>
      <c r="AA29" s="10" t="n">
        <v>1032119253.29645</v>
      </c>
      <c r="AB29" s="10" t="n">
        <v>1054825876.86897</v>
      </c>
      <c r="AC29" s="10" t="n">
        <v>1078032046.16009</v>
      </c>
      <c r="AD29" s="10" t="n">
        <v>1101748751.17561</v>
      </c>
      <c r="AE29" s="10" t="n">
        <v>1125987223.70148</v>
      </c>
      <c r="AF29" s="10" t="n">
        <v>1150758942.62291</v>
      </c>
      <c r="AG29" s="10" t="n">
        <v>1176075639.36061</v>
      </c>
      <c r="AH29" s="10" t="n">
        <v>1201949303.42655</v>
      </c>
      <c r="AI29" s="10" t="n">
        <v>1228392188.10193</v>
      </c>
      <c r="AJ29" s="10" t="n">
        <v>1255416816.24017</v>
      </c>
      <c r="AK29" s="10" t="n">
        <v>1283035986.19746</v>
      </c>
      <c r="AL29" s="10" t="n">
        <v>1311262777.8938</v>
      </c>
      <c r="AM29" s="10" t="n">
        <v>1340110559.00746</v>
      </c>
      <c r="AN29" s="10" t="n">
        <v>1369592991.30563</v>
      </c>
      <c r="AO29" s="10" t="n">
        <v>1399724037.11435</v>
      </c>
      <c r="AP29" s="10" t="n">
        <v>1430517965.93087</v>
      </c>
      <c r="AQ29" s="10" t="n">
        <v>1461989361.18135</v>
      </c>
      <c r="AR29" s="10" t="n">
        <v>1494153127.12734</v>
      </c>
      <c r="AS29" s="10" t="n">
        <v>1527024495.92414</v>
      </c>
      <c r="AT29" s="10" t="n">
        <v>1560619034.83447</v>
      </c>
      <c r="AU29" s="10" t="n">
        <v>1594952653.60083</v>
      </c>
      <c r="AV29" s="10" t="n">
        <v>1630041611.98004</v>
      </c>
      <c r="AW29" s="10" t="n">
        <v>1665902527.44361</v>
      </c>
      <c r="AX29" s="10" t="n">
        <v>1702552383.04737</v>
      </c>
      <c r="AY29" s="10" t="n">
        <v>1740008535.47441</v>
      </c>
      <c r="AZ29" s="10" t="n">
        <v>1778288723.25484</v>
      </c>
      <c r="BA29" s="11" t="n">
        <v>1817411075.16645</v>
      </c>
    </row>
    <row r="30" customFormat="false" ht="15" hidden="false" customHeight="false" outlineLevel="0" collapsed="false">
      <c r="A30" s="6" t="s">
        <v>7</v>
      </c>
      <c r="B30" s="7" t="n">
        <f aca="false">PMT(($B$1-$B$2)/(1-$B$2),$BA$4-$D$4+1,-C30)</f>
        <v>55696985.0681812</v>
      </c>
      <c r="C30" s="8" t="n">
        <f aca="false">NPV($B$1,E30:BA30)+D30</f>
        <v>1178279318.1116</v>
      </c>
      <c r="D30" s="9" t="n">
        <v>52007128.5191534</v>
      </c>
      <c r="E30" s="10" t="n">
        <v>53151285.3465748</v>
      </c>
      <c r="F30" s="10" t="n">
        <v>54320613.6241995</v>
      </c>
      <c r="G30" s="10" t="n">
        <v>55515667.1239319</v>
      </c>
      <c r="H30" s="10" t="n">
        <v>56737011.8006584</v>
      </c>
      <c r="I30" s="10" t="n">
        <v>57985226.0602728</v>
      </c>
      <c r="J30" s="10" t="n">
        <v>59260901.0335988</v>
      </c>
      <c r="K30" s="10" t="n">
        <v>60564640.856338</v>
      </c>
      <c r="L30" s="10" t="n">
        <v>61897062.9551775</v>
      </c>
      <c r="M30" s="10" t="n">
        <v>63258798.3401914</v>
      </c>
      <c r="N30" s="10" t="n">
        <v>64650491.9036756</v>
      </c>
      <c r="O30" s="10" t="n">
        <v>66072802.7255564</v>
      </c>
      <c r="P30" s="10" t="n">
        <v>67526404.3855187</v>
      </c>
      <c r="Q30" s="10" t="n">
        <v>69011985.2820001</v>
      </c>
      <c r="R30" s="10" t="n">
        <v>70530248.9582041</v>
      </c>
      <c r="S30" s="10" t="n">
        <v>72081914.4352846</v>
      </c>
      <c r="T30" s="10" t="n">
        <v>73667716.5528609</v>
      </c>
      <c r="U30" s="10" t="n">
        <v>75288406.3170238</v>
      </c>
      <c r="V30" s="10" t="n">
        <v>76944751.2559983</v>
      </c>
      <c r="W30" s="10" t="n">
        <v>78637535.7836303</v>
      </c>
      <c r="X30" s="10" t="n">
        <v>80367561.5708702</v>
      </c>
      <c r="Y30" s="10" t="n">
        <v>82135647.9254293</v>
      </c>
      <c r="Z30" s="10" t="n">
        <v>83942632.1797887</v>
      </c>
      <c r="AA30" s="10" t="n">
        <v>85789370.0877441</v>
      </c>
      <c r="AB30" s="10" t="n">
        <v>87676736.2296745</v>
      </c>
      <c r="AC30" s="10" t="n">
        <v>89605624.4267273</v>
      </c>
      <c r="AD30" s="10" t="n">
        <v>91576948.1641153</v>
      </c>
      <c r="AE30" s="10" t="n">
        <v>93591641.0237258</v>
      </c>
      <c r="AF30" s="10" t="n">
        <v>95650657.1262478</v>
      </c>
      <c r="AG30" s="10" t="n">
        <v>97754971.5830253</v>
      </c>
      <c r="AH30" s="10" t="n">
        <v>99905580.9578518</v>
      </c>
      <c r="AI30" s="10" t="n">
        <v>102103503.738925</v>
      </c>
      <c r="AJ30" s="10" t="n">
        <v>104349780.821181</v>
      </c>
      <c r="AK30" s="10" t="n">
        <v>106645475.999247</v>
      </c>
      <c r="AL30" s="10" t="n">
        <v>108991676.47123</v>
      </c>
      <c r="AM30" s="10" t="n">
        <v>111389493.353597</v>
      </c>
      <c r="AN30" s="10" t="n">
        <v>113840062.207377</v>
      </c>
      <c r="AO30" s="10" t="n">
        <v>116344543.575939</v>
      </c>
      <c r="AP30" s="10" t="n">
        <v>118904123.53461</v>
      </c>
      <c r="AQ30" s="10" t="n">
        <v>121520014.252371</v>
      </c>
      <c r="AR30" s="10" t="n">
        <v>124193454.565923</v>
      </c>
      <c r="AS30" s="10" t="n">
        <v>126925710.566373</v>
      </c>
      <c r="AT30" s="10" t="n">
        <v>129718076.198834</v>
      </c>
      <c r="AU30" s="10" t="n">
        <v>132571873.875208</v>
      </c>
      <c r="AV30" s="10" t="n">
        <v>135488455.100463</v>
      </c>
      <c r="AW30" s="10" t="n">
        <v>138469201.112673</v>
      </c>
      <c r="AX30" s="10" t="n">
        <v>141515523.537152</v>
      </c>
      <c r="AY30" s="10" t="n">
        <v>144628865.054969</v>
      </c>
      <c r="AZ30" s="10" t="n">
        <v>147810700.086178</v>
      </c>
      <c r="BA30" s="11" t="n">
        <v>151062535.488074</v>
      </c>
    </row>
    <row r="31" customFormat="false" ht="15" hidden="false" customHeight="false" outlineLevel="0" collapsed="false">
      <c r="A31" s="6" t="s">
        <v>8</v>
      </c>
      <c r="B31" s="7" t="n">
        <f aca="false">PMT(($B$1-$B$2)/(1-$B$2),$BA$4-$D$4+1,-C31)</f>
        <v>133467102.706819</v>
      </c>
      <c r="C31" s="8" t="n">
        <f aca="false">NPV($B$1,E31:BA31)+D31</f>
        <v>2823519559.90457</v>
      </c>
      <c r="D31" s="9" t="n">
        <v>124625071.806948</v>
      </c>
      <c r="E31" s="10" t="n">
        <v>127366823.386701</v>
      </c>
      <c r="F31" s="10" t="n">
        <v>130168893.501209</v>
      </c>
      <c r="G31" s="10" t="n">
        <v>133032609.158235</v>
      </c>
      <c r="H31" s="10" t="n">
        <v>135959326.559716</v>
      </c>
      <c r="I31" s="10" t="n">
        <v>138950431.74403</v>
      </c>
      <c r="J31" s="10" t="n">
        <v>142007341.242399</v>
      </c>
      <c r="K31" s="10" t="n">
        <v>145131502.749731</v>
      </c>
      <c r="L31" s="10" t="n">
        <v>148324395.810226</v>
      </c>
      <c r="M31" s="10" t="n">
        <v>151587532.518051</v>
      </c>
      <c r="N31" s="10" t="n">
        <v>154922458.233448</v>
      </c>
      <c r="O31" s="10" t="n">
        <v>158330752.314584</v>
      </c>
      <c r="P31" s="10" t="n">
        <v>161814028.865504</v>
      </c>
      <c r="Q31" s="10" t="n">
        <v>165373937.500545</v>
      </c>
      <c r="R31" s="10" t="n">
        <v>169012164.125557</v>
      </c>
      <c r="S31" s="10" t="n">
        <v>172730431.73632</v>
      </c>
      <c r="T31" s="10" t="n">
        <v>176530501.234519</v>
      </c>
      <c r="U31" s="10" t="n">
        <v>180414172.261678</v>
      </c>
      <c r="V31" s="10" t="n">
        <v>184383284.051435</v>
      </c>
      <c r="W31" s="10" t="n">
        <v>188439716.300567</v>
      </c>
      <c r="X31" s="10" t="n">
        <v>192585390.059179</v>
      </c>
      <c r="Y31" s="10" t="n">
        <v>196822268.640481</v>
      </c>
      <c r="Z31" s="10" t="n">
        <v>201152358.550572</v>
      </c>
      <c r="AA31" s="10" t="n">
        <v>205577710.438684</v>
      </c>
      <c r="AB31" s="10" t="n">
        <v>210100420.068335</v>
      </c>
      <c r="AC31" s="10" t="n">
        <v>214722629.309839</v>
      </c>
      <c r="AD31" s="10" t="n">
        <v>219446527.154655</v>
      </c>
      <c r="AE31" s="10" t="n">
        <v>224274350.752058</v>
      </c>
      <c r="AF31" s="10" t="n">
        <v>229208386.468603</v>
      </c>
      <c r="AG31" s="10" t="n">
        <v>234250970.970912</v>
      </c>
      <c r="AH31" s="10" t="n">
        <v>239404492.332272</v>
      </c>
      <c r="AI31" s="10" t="n">
        <v>244671391.163582</v>
      </c>
      <c r="AJ31" s="10" t="n">
        <v>250054161.769181</v>
      </c>
      <c r="AK31" s="10" t="n">
        <v>255555353.328103</v>
      </c>
      <c r="AL31" s="10" t="n">
        <v>261177571.101321</v>
      </c>
      <c r="AM31" s="10" t="n">
        <v>266923477.66555</v>
      </c>
      <c r="AN31" s="10" t="n">
        <v>272795794.174192</v>
      </c>
      <c r="AO31" s="10" t="n">
        <v>278797301.646025</v>
      </c>
      <c r="AP31" s="10" t="n">
        <v>284930842.282237</v>
      </c>
      <c r="AQ31" s="10" t="n">
        <v>291199320.812446</v>
      </c>
      <c r="AR31" s="10" t="n">
        <v>297605705.87032</v>
      </c>
      <c r="AS31" s="10" t="n">
        <v>304153031.399467</v>
      </c>
      <c r="AT31" s="10" t="n">
        <v>310844398.090256</v>
      </c>
      <c r="AU31" s="10" t="n">
        <v>317682974.848241</v>
      </c>
      <c r="AV31" s="10" t="n">
        <v>324672000.294903</v>
      </c>
      <c r="AW31" s="10" t="n">
        <v>331814784.30139</v>
      </c>
      <c r="AX31" s="10" t="n">
        <v>339114709.556021</v>
      </c>
      <c r="AY31" s="10" t="n">
        <v>346575233.166253</v>
      </c>
      <c r="AZ31" s="10" t="n">
        <v>354199888.295911</v>
      </c>
      <c r="BA31" s="11" t="n">
        <v>361992285.838421</v>
      </c>
    </row>
    <row r="32" customFormat="false" ht="15" hidden="false" customHeight="false" outlineLevel="0" collapsed="false">
      <c r="A32" s="6" t="s">
        <v>9</v>
      </c>
      <c r="B32" s="7" t="n">
        <f aca="false">PMT(($B$1-$B$2)/(1-$B$2),$BA$4-$D$4+1,-C32)</f>
        <v>45947946.129688</v>
      </c>
      <c r="C32" s="8" t="n">
        <f aca="false">NPV($B$1,E32:BA32)+D32</f>
        <v>972036719.187635</v>
      </c>
      <c r="D32" s="9" t="n">
        <v>42903951.3832317</v>
      </c>
      <c r="E32" s="10" t="n">
        <v>43847838.3136627</v>
      </c>
      <c r="F32" s="10" t="n">
        <v>44812490.7565633</v>
      </c>
      <c r="G32" s="10" t="n">
        <v>45798365.5532077</v>
      </c>
      <c r="H32" s="10" t="n">
        <v>46805929.5953783</v>
      </c>
      <c r="I32" s="10" t="n">
        <v>47835660.0464766</v>
      </c>
      <c r="J32" s="10" t="n">
        <v>48888044.5674991</v>
      </c>
      <c r="K32" s="10" t="n">
        <v>49963581.5479841</v>
      </c>
      <c r="L32" s="10" t="n">
        <v>51062780.3420397</v>
      </c>
      <c r="M32" s="10" t="n">
        <v>52186161.5095646</v>
      </c>
      <c r="N32" s="10" t="n">
        <v>53334257.062775</v>
      </c>
      <c r="O32" s="10" t="n">
        <v>54507610.7181561</v>
      </c>
      <c r="P32" s="10" t="n">
        <v>55706778.1539555</v>
      </c>
      <c r="Q32" s="10" t="n">
        <v>56932327.2733425</v>
      </c>
      <c r="R32" s="10" t="n">
        <v>58184838.4733561</v>
      </c>
      <c r="S32" s="10" t="n">
        <v>59464904.9197699</v>
      </c>
      <c r="T32" s="10" t="n">
        <v>60773132.8280049</v>
      </c>
      <c r="U32" s="10" t="n">
        <v>62110141.750221</v>
      </c>
      <c r="V32" s="10" t="n">
        <v>63476564.8687258</v>
      </c>
      <c r="W32" s="10" t="n">
        <v>64873049.2958378</v>
      </c>
      <c r="X32" s="10" t="n">
        <v>66300256.3803462</v>
      </c>
      <c r="Y32" s="10" t="n">
        <v>67758862.0207139</v>
      </c>
      <c r="Z32" s="10" t="n">
        <v>69249556.9851695</v>
      </c>
      <c r="AA32" s="10" t="n">
        <v>70773047.2388433</v>
      </c>
      <c r="AB32" s="10" t="n">
        <v>72330054.2780978</v>
      </c>
      <c r="AC32" s="10" t="n">
        <v>73921315.472216</v>
      </c>
      <c r="AD32" s="10" t="n">
        <v>75547584.4126048</v>
      </c>
      <c r="AE32" s="10" t="n">
        <v>77209631.2696821</v>
      </c>
      <c r="AF32" s="10" t="n">
        <v>78908243.1576151</v>
      </c>
      <c r="AG32" s="10" t="n">
        <v>80644224.5070826</v>
      </c>
      <c r="AH32" s="10" t="n">
        <v>82418397.4462384</v>
      </c>
      <c r="AI32" s="10" t="n">
        <v>84231602.1900557</v>
      </c>
      <c r="AJ32" s="10" t="n">
        <v>86084697.4382369</v>
      </c>
      <c r="AK32" s="10" t="n">
        <v>87978560.7818781</v>
      </c>
      <c r="AL32" s="10" t="n">
        <v>89914089.1190794</v>
      </c>
      <c r="AM32" s="10" t="n">
        <v>91892199.0796992</v>
      </c>
      <c r="AN32" s="10" t="n">
        <v>93913827.4594525</v>
      </c>
      <c r="AO32" s="10" t="n">
        <v>95979931.6635605</v>
      </c>
      <c r="AP32" s="10" t="n">
        <v>98091490.1601588</v>
      </c>
      <c r="AQ32" s="10" t="n">
        <v>100249502.943682</v>
      </c>
      <c r="AR32" s="10" t="n">
        <v>102454992.008443</v>
      </c>
      <c r="AS32" s="10" t="n">
        <v>104709001.832629</v>
      </c>
      <c r="AT32" s="10" t="n">
        <v>107012599.872947</v>
      </c>
      <c r="AU32" s="10" t="n">
        <v>109366877.070152</v>
      </c>
      <c r="AV32" s="10" t="n">
        <v>111772948.365695</v>
      </c>
      <c r="AW32" s="10" t="n">
        <v>114231953.22974</v>
      </c>
      <c r="AX32" s="10" t="n">
        <v>116745056.200795</v>
      </c>
      <c r="AY32" s="10" t="n">
        <v>119313447.437212</v>
      </c>
      <c r="AZ32" s="10" t="n">
        <v>121938343.280831</v>
      </c>
      <c r="BA32" s="11" t="n">
        <v>124620986.833009</v>
      </c>
    </row>
    <row r="33" customFormat="false" ht="15.75" hidden="false" customHeight="false" outlineLevel="0" collapsed="false">
      <c r="A33" s="12" t="s">
        <v>10</v>
      </c>
      <c r="B33" s="13" t="n">
        <f aca="false">PMT(($B$1-$B$2)/(1-$B$2),$BA$4-$D$4+1,-C33)</f>
        <v>7532500.31582921</v>
      </c>
      <c r="C33" s="14" t="n">
        <f aca="false">NPV($B$1,E33:BA33)+D33</f>
        <v>159351342.35625</v>
      </c>
      <c r="D33" s="15" t="n">
        <v>7033481.46253056</v>
      </c>
      <c r="E33" s="16" t="n">
        <v>7188218.05470623</v>
      </c>
      <c r="F33" s="16" t="n">
        <v>7346358.85190977</v>
      </c>
      <c r="G33" s="16" t="n">
        <v>7507978.74665179</v>
      </c>
      <c r="H33" s="16" t="n">
        <v>7673154.27907813</v>
      </c>
      <c r="I33" s="16" t="n">
        <v>7841963.67321784</v>
      </c>
      <c r="J33" s="16" t="n">
        <v>8014486.87402864</v>
      </c>
      <c r="K33" s="16" t="n">
        <v>8190805.58525727</v>
      </c>
      <c r="L33" s="16" t="n">
        <v>8371003.30813293</v>
      </c>
      <c r="M33" s="16" t="n">
        <v>8555165.38091185</v>
      </c>
      <c r="N33" s="16" t="n">
        <v>8743379.01929191</v>
      </c>
      <c r="O33" s="16" t="n">
        <v>8935733.35771634</v>
      </c>
      <c r="P33" s="16" t="n">
        <v>9132319.4915861</v>
      </c>
      <c r="Q33" s="16" t="n">
        <v>9333230.52040099</v>
      </c>
      <c r="R33" s="16" t="n">
        <v>9538561.59184981</v>
      </c>
      <c r="S33" s="16" t="n">
        <v>9748409.94687051</v>
      </c>
      <c r="T33" s="16" t="n">
        <v>9962874.96570166</v>
      </c>
      <c r="U33" s="16" t="n">
        <v>10182058.2149471</v>
      </c>
      <c r="V33" s="16" t="n">
        <v>10406063.4956759</v>
      </c>
      <c r="W33" s="16" t="n">
        <v>10634996.8925808</v>
      </c>
      <c r="X33" s="16" t="n">
        <v>10868966.8242176</v>
      </c>
      <c r="Y33" s="16" t="n">
        <v>11108084.0943504</v>
      </c>
      <c r="Z33" s="16" t="n">
        <v>11352461.9444261</v>
      </c>
      <c r="AA33" s="16" t="n">
        <v>11602216.1072034</v>
      </c>
      <c r="AB33" s="16" t="n">
        <v>11857464.8615619</v>
      </c>
      <c r="AC33" s="16" t="n">
        <v>12118329.0885163</v>
      </c>
      <c r="AD33" s="16" t="n">
        <v>12384932.3284636</v>
      </c>
      <c r="AE33" s="16" t="n">
        <v>12657400.8396898</v>
      </c>
      <c r="AF33" s="16" t="n">
        <v>12935863.658163</v>
      </c>
      <c r="AG33" s="16" t="n">
        <v>13220452.6586426</v>
      </c>
      <c r="AH33" s="16" t="n">
        <v>13511302.6171327</v>
      </c>
      <c r="AI33" s="16" t="n">
        <v>13808551.2747097</v>
      </c>
      <c r="AJ33" s="16" t="n">
        <v>14112339.4027533</v>
      </c>
      <c r="AK33" s="16" t="n">
        <v>14422810.8696139</v>
      </c>
      <c r="AL33" s="16" t="n">
        <v>14740112.7087454</v>
      </c>
      <c r="AM33" s="16" t="n">
        <v>15064395.1883378</v>
      </c>
      <c r="AN33" s="16" t="n">
        <v>15395811.8824812</v>
      </c>
      <c r="AO33" s="16" t="n">
        <v>15734519.7438958</v>
      </c>
      <c r="AP33" s="16" t="n">
        <v>16080679.1782615</v>
      </c>
      <c r="AQ33" s="16" t="n">
        <v>16434454.1201832</v>
      </c>
      <c r="AR33" s="16" t="n">
        <v>16796012.1108273</v>
      </c>
      <c r="AS33" s="16" t="n">
        <v>17165524.3772655</v>
      </c>
      <c r="AT33" s="16" t="n">
        <v>17543165.9135653</v>
      </c>
      <c r="AU33" s="16" t="n">
        <v>17929115.5636637</v>
      </c>
      <c r="AV33" s="16" t="n">
        <v>18323556.1060643</v>
      </c>
      <c r="AW33" s="16" t="n">
        <v>18726674.3403978</v>
      </c>
      <c r="AX33" s="16" t="n">
        <v>19138661.1758865</v>
      </c>
      <c r="AY33" s="16" t="n">
        <v>19559711.721756</v>
      </c>
      <c r="AZ33" s="16" t="n">
        <v>19990025.3796346</v>
      </c>
      <c r="BA33" s="17" t="n">
        <v>20429805.9379866</v>
      </c>
    </row>
    <row r="34" customFormat="false" ht="16.5" hidden="false" customHeight="false" outlineLevel="0" collapsed="false">
      <c r="A34" s="18" t="s">
        <v>11</v>
      </c>
      <c r="B34" s="19" t="n">
        <f aca="false">PMT(($B$1-$B$2)/(1-$B$2),$BA$4-$D$4+1,-C34)</f>
        <v>912726743.480697</v>
      </c>
      <c r="C34" s="20" t="n">
        <f aca="false">NPV($B$1,E34:BA34)+D34</f>
        <v>19308891560.5424</v>
      </c>
      <c r="D34" s="19" t="n">
        <f aca="false">SUM(D29:D33)</f>
        <v>852259722.729353</v>
      </c>
      <c r="E34" s="21" t="n">
        <f aca="false">SUM(E29:E33)</f>
        <v>871009436.629399</v>
      </c>
      <c r="F34" s="21" t="n">
        <f aca="false">SUM(F29:F33)</f>
        <v>890171644.235246</v>
      </c>
      <c r="G34" s="21" t="n">
        <f aca="false">SUM(G29:G33)</f>
        <v>909755420.408421</v>
      </c>
      <c r="H34" s="21" t="n">
        <f aca="false">SUM(H29:H33)</f>
        <v>929770039.657406</v>
      </c>
      <c r="I34" s="21" t="n">
        <f aca="false">SUM(I29:I33)</f>
        <v>950224980.529869</v>
      </c>
      <c r="J34" s="21" t="n">
        <f aca="false">SUM(J29:J33)</f>
        <v>971129930.101527</v>
      </c>
      <c r="K34" s="21" t="n">
        <f aca="false">SUM(K29:K33)</f>
        <v>992494788.56376</v>
      </c>
      <c r="L34" s="21" t="n">
        <f aca="false">SUM(L29:L33)</f>
        <v>1014329673.91216</v>
      </c>
      <c r="M34" s="21" t="n">
        <f aca="false">SUM(M29:M33)</f>
        <v>1036644926.73823</v>
      </c>
      <c r="N34" s="21" t="n">
        <f aca="false">SUM(N29:N33)</f>
        <v>1059451115.12647</v>
      </c>
      <c r="O34" s="21" t="n">
        <f aca="false">SUM(O29:O33)</f>
        <v>1082759039.65925</v>
      </c>
      <c r="P34" s="21" t="n">
        <f aca="false">SUM(P29:P33)</f>
        <v>1106579738.53176</v>
      </c>
      <c r="Q34" s="21" t="n">
        <f aca="false">SUM(Q29:Q33)</f>
        <v>1130924492.77946</v>
      </c>
      <c r="R34" s="21" t="n">
        <f aca="false">SUM(R29:R33)</f>
        <v>1155804831.6206</v>
      </c>
      <c r="S34" s="21" t="n">
        <f aca="false">SUM(S29:S33)</f>
        <v>1181232537.91626</v>
      </c>
      <c r="T34" s="21" t="n">
        <f aca="false">SUM(T29:T33)</f>
        <v>1207219653.75042</v>
      </c>
      <c r="U34" s="21" t="n">
        <f aca="false">SUM(U29:U33)</f>
        <v>1233778486.13292</v>
      </c>
      <c r="V34" s="21" t="n">
        <f aca="false">SUM(V29:V33)</f>
        <v>1260921612.82785</v>
      </c>
      <c r="W34" s="21" t="n">
        <f aca="false">SUM(W29:W33)</f>
        <v>1288661888.31006</v>
      </c>
      <c r="X34" s="21" t="n">
        <f aca="false">SUM(X29:X33)</f>
        <v>1317012449.85288</v>
      </c>
      <c r="Y34" s="21" t="n">
        <f aca="false">SUM(Y29:Y33)</f>
        <v>1345986723.74965</v>
      </c>
      <c r="Z34" s="21" t="n">
        <f aca="false">SUM(Z29:Z33)</f>
        <v>1375598431.67214</v>
      </c>
      <c r="AA34" s="21" t="n">
        <f aca="false">SUM(AA29:AA33)</f>
        <v>1405861597.16893</v>
      </c>
      <c r="AB34" s="21" t="n">
        <f aca="false">SUM(AB29:AB33)</f>
        <v>1436790552.30664</v>
      </c>
      <c r="AC34" s="21" t="n">
        <f aca="false">SUM(AC29:AC33)</f>
        <v>1468399944.45739</v>
      </c>
      <c r="AD34" s="21" t="n">
        <f aca="false">SUM(AD29:AD33)</f>
        <v>1500704743.23545</v>
      </c>
      <c r="AE34" s="21" t="n">
        <f aca="false">SUM(AE29:AE33)</f>
        <v>1533720247.58663</v>
      </c>
      <c r="AF34" s="21" t="n">
        <f aca="false">SUM(AF29:AF33)</f>
        <v>1567462093.03354</v>
      </c>
      <c r="AG34" s="21" t="n">
        <f aca="false">SUM(AG29:AG33)</f>
        <v>1601946259.08027</v>
      </c>
      <c r="AH34" s="21" t="n">
        <f aca="false">SUM(AH29:AH33)</f>
        <v>1637189076.78004</v>
      </c>
      <c r="AI34" s="21" t="n">
        <f aca="false">SUM(AI29:AI33)</f>
        <v>1673207236.4692</v>
      </c>
      <c r="AJ34" s="21" t="n">
        <f aca="false">SUM(AJ29:AJ33)</f>
        <v>1710017795.67152</v>
      </c>
      <c r="AK34" s="21" t="n">
        <f aca="false">SUM(AK29:AK33)</f>
        <v>1747638187.1763</v>
      </c>
      <c r="AL34" s="21" t="n">
        <f aca="false">SUM(AL29:AL33)</f>
        <v>1786086227.29418</v>
      </c>
      <c r="AM34" s="21" t="n">
        <f aca="false">SUM(AM29:AM33)</f>
        <v>1825380124.29465</v>
      </c>
      <c r="AN34" s="21" t="n">
        <f aca="false">SUM(AN29:AN33)</f>
        <v>1865538487.02913</v>
      </c>
      <c r="AO34" s="21" t="n">
        <f aca="false">SUM(AO29:AO33)</f>
        <v>1906580333.74377</v>
      </c>
      <c r="AP34" s="21" t="n">
        <f aca="false">SUM(AP29:AP33)</f>
        <v>1948525101.08613</v>
      </c>
      <c r="AQ34" s="21" t="n">
        <f aca="false">SUM(AQ29:AQ33)</f>
        <v>1991392653.31003</v>
      </c>
      <c r="AR34" s="21" t="n">
        <f aca="false">SUM(AR29:AR33)</f>
        <v>2035203291.68285</v>
      </c>
      <c r="AS34" s="21" t="n">
        <f aca="false">SUM(AS29:AS33)</f>
        <v>2079977764.09987</v>
      </c>
      <c r="AT34" s="21" t="n">
        <f aca="false">SUM(AT29:AT33)</f>
        <v>2125737274.91007</v>
      </c>
      <c r="AU34" s="21" t="n">
        <f aca="false">SUM(AU29:AU33)</f>
        <v>2172503494.95809</v>
      </c>
      <c r="AV34" s="21" t="n">
        <f aca="false">SUM(AV29:AV33)</f>
        <v>2220298571.84717</v>
      </c>
      <c r="AW34" s="21" t="n">
        <f aca="false">SUM(AW29:AW33)</f>
        <v>2269145140.42781</v>
      </c>
      <c r="AX34" s="21" t="n">
        <f aca="false">SUM(AX29:AX33)</f>
        <v>2319066333.51722</v>
      </c>
      <c r="AY34" s="21" t="n">
        <f aca="false">SUM(AY29:AY33)</f>
        <v>2370085792.8546</v>
      </c>
      <c r="AZ34" s="21" t="n">
        <f aca="false">SUM(AZ29:AZ33)</f>
        <v>2422227680.2974</v>
      </c>
      <c r="BA34" s="20" t="n">
        <f aca="false">SUM(BA29:BA33)</f>
        <v>2475516689.26394</v>
      </c>
    </row>
    <row r="35" customFormat="false" ht="15.75" hidden="false" customHeight="false" outlineLevel="0" collapsed="false"/>
    <row r="36" customFormat="false" ht="45" hidden="false" customHeight="false" outlineLevel="0" collapsed="false">
      <c r="A36" s="3" t="s">
        <v>15</v>
      </c>
      <c r="B36" s="31" t="s">
        <v>16</v>
      </c>
      <c r="C36" s="31" t="s">
        <v>17</v>
      </c>
      <c r="D36" s="32" t="s">
        <v>18</v>
      </c>
    </row>
    <row r="37" customFormat="false" ht="15" hidden="false" customHeight="false" outlineLevel="0" collapsed="false">
      <c r="A37" s="33" t="s">
        <v>6</v>
      </c>
      <c r="B37" s="10" t="n">
        <v>58857599.1840866</v>
      </c>
      <c r="C37" s="34" t="n">
        <f aca="false">(B5+B13+B21)/B37</f>
        <v>8.07749715613225</v>
      </c>
      <c r="D37" s="35" t="n">
        <f aca="false">(B5+B13+B29+B21)/B37</f>
        <v>19.4623007932019</v>
      </c>
    </row>
    <row r="38" customFormat="false" ht="15" hidden="false" customHeight="false" outlineLevel="0" collapsed="false">
      <c r="A38" s="33" t="s">
        <v>7</v>
      </c>
      <c r="B38" s="10" t="n">
        <v>4713307.54838022</v>
      </c>
      <c r="C38" s="34" t="n">
        <f aca="false">(B6+B14+B22)/B38</f>
        <v>13.1500598511348</v>
      </c>
      <c r="D38" s="35" t="n">
        <f aca="false">(B6+B14+B30+B22)/B38</f>
        <v>24.9670237340289</v>
      </c>
    </row>
    <row r="39" customFormat="false" ht="15" hidden="false" customHeight="false" outlineLevel="0" collapsed="false">
      <c r="A39" s="33" t="s">
        <v>8</v>
      </c>
      <c r="B39" s="10" t="n">
        <v>9065763.94355124</v>
      </c>
      <c r="C39" s="34" t="n">
        <f aca="false">(B7+B15+B23)/B39</f>
        <v>12.4965760665338</v>
      </c>
      <c r="D39" s="35" t="n">
        <f aca="false">(B7+B15+B31+B23)/B39</f>
        <v>27.2186782013195</v>
      </c>
    </row>
    <row r="40" customFormat="false" ht="15" hidden="false" customHeight="false" outlineLevel="0" collapsed="false">
      <c r="A40" s="33" t="s">
        <v>9</v>
      </c>
      <c r="B40" s="10" t="n">
        <v>3042905.78848257</v>
      </c>
      <c r="C40" s="34" t="n">
        <f aca="false">(B8+B16+B24)/B40</f>
        <v>32.7745380195056</v>
      </c>
      <c r="D40" s="35" t="n">
        <f aca="false">(B8+B16+B32+B24)/B40</f>
        <v>47.8745606043656</v>
      </c>
    </row>
    <row r="41" customFormat="false" ht="15.75" hidden="false" customHeight="false" outlineLevel="0" collapsed="false">
      <c r="A41" s="36" t="s">
        <v>10</v>
      </c>
      <c r="B41" s="16" t="n">
        <v>582878.615199623</v>
      </c>
      <c r="C41" s="37" t="n">
        <f aca="false">(B9+B17+B25)/B41</f>
        <v>42.2444020361112</v>
      </c>
      <c r="D41" s="38" t="n">
        <f aca="false">(B9+B17+B33+B25)/B41</f>
        <v>55.1673333624723</v>
      </c>
    </row>
    <row r="42" customFormat="false" ht="16.5" hidden="false" customHeight="false" outlineLevel="0" collapsed="false">
      <c r="A42" s="39" t="s">
        <v>11</v>
      </c>
      <c r="B42" s="21" t="n">
        <f aca="false">SUM(B37:B41)</f>
        <v>76262455.0797003</v>
      </c>
      <c r="C42" s="40" t="n">
        <f aca="false">(B10+B18+B26)/B42</f>
        <v>10.1628850567323</v>
      </c>
      <c r="D42" s="41" t="n">
        <f aca="false">(B10+B18+B34+B26)/B42</f>
        <v>22.1311169019676</v>
      </c>
    </row>
    <row r="44" customFormat="false" ht="15" hidden="false" customHeight="false" outlineLevel="0" collapsed="false">
      <c r="A44" s="0" t="s">
        <v>19</v>
      </c>
    </row>
    <row r="45" customFormat="false" ht="15" hidden="false" customHeight="false" outlineLevel="0" collapsed="false">
      <c r="A45" s="42" t="s">
        <v>20</v>
      </c>
    </row>
    <row r="46" customFormat="false" ht="15" hidden="false" customHeight="false" outlineLevel="0" collapsed="false">
      <c r="A46" s="0" t="s">
        <v>21</v>
      </c>
    </row>
    <row r="47" customFormat="false" ht="15" hidden="false" customHeight="false" outlineLevel="0" collapsed="false">
      <c r="A47" s="42" t="s">
        <v>22</v>
      </c>
    </row>
    <row r="48" customFormat="false" ht="15" hidden="false" customHeight="false" outlineLevel="0" collapsed="false">
      <c r="A48" s="42" t="s">
        <v>23</v>
      </c>
    </row>
    <row r="49" customFormat="false" ht="15" hidden="false" customHeight="false" outlineLevel="0" collapsed="false">
      <c r="A49" s="42" t="s">
        <v>24</v>
      </c>
    </row>
    <row r="50" customFormat="false" ht="15" hidden="false" customHeight="false" outlineLevel="0" collapsed="false">
      <c r="A50" s="42" t="s">
        <v>25</v>
      </c>
    </row>
    <row r="51" customFormat="false" ht="15" hidden="false" customHeight="false" outlineLevel="0" collapsed="false">
      <c r="A51" s="42" t="s">
        <v>26</v>
      </c>
    </row>
    <row r="52" customFormat="false" ht="15" hidden="false" customHeight="false" outlineLevel="0" collapsed="false">
      <c r="A52" s="43" t="s">
        <v>27</v>
      </c>
    </row>
    <row r="53" customFormat="false" ht="15" hidden="false" customHeight="false" outlineLevel="0" collapsed="false">
      <c r="A53" s="43" t="s">
        <v>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P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7T18:41:41Z</dcterms:created>
  <dc:creator>Ashby,Gordon S (BPA) - PGA-6</dc:creator>
  <dc:description/>
  <dc:language>en-US</dc:language>
  <cp:lastModifiedBy>Ashby,Gordon S (BPA) - PGA-6</cp:lastModifiedBy>
  <dcterms:modified xsi:type="dcterms:W3CDTF">2022-07-08T21:3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