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et Rate Adjustment" sheetId="1" state="visible" r:id="rId2"/>
    <sheet name="Basis Point Sprea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t xml:space="preserve">Market Rate Adjustment</t>
  </si>
  <si>
    <t xml:space="preserve">Positive indicates that the customer is required to pay more than expected, negative indicates that the customer is required to pay less.</t>
  </si>
  <si>
    <r>
      <rPr>
        <sz val="14"/>
        <color rgb="FF000000"/>
        <rFont val="Calibri"/>
        <family val="2"/>
      </rPr>
      <t xml:space="preserve">P</t>
    </r>
    <r>
      <rPr>
        <vertAlign val="subscript"/>
        <sz val="14"/>
        <color rgb="FF000000"/>
        <rFont val="Calibri"/>
        <family val="2"/>
      </rPr>
      <t xml:space="preserve">t</t>
    </r>
  </si>
  <si>
    <r>
      <rPr>
        <sz val="14"/>
        <color rgb="FF000000"/>
        <rFont val="Calibri"/>
        <family val="2"/>
      </rPr>
      <t xml:space="preserve">P</t>
    </r>
    <r>
      <rPr>
        <vertAlign val="subscript"/>
        <sz val="14"/>
        <color rgb="FF000000"/>
        <rFont val="Calibri"/>
        <family val="2"/>
      </rPr>
      <t xml:space="preserve">t+1</t>
    </r>
  </si>
  <si>
    <t xml:space="preserve">N</t>
  </si>
  <si>
    <t xml:space="preserve">Number of months power is prepaid</t>
  </si>
  <si>
    <r>
      <rPr>
        <sz val="14"/>
        <color rgb="FF000000"/>
        <rFont val="Calibri"/>
        <family val="2"/>
      </rPr>
      <t xml:space="preserve">C</t>
    </r>
    <r>
      <rPr>
        <vertAlign val="subscript"/>
        <sz val="14"/>
        <color rgb="FF000000"/>
        <rFont val="Calibri"/>
        <family val="2"/>
      </rPr>
      <t xml:space="preserve">m</t>
    </r>
  </si>
  <si>
    <t xml:space="preserve">Prepayment credit per block</t>
  </si>
  <si>
    <r>
      <rPr>
        <sz val="14"/>
        <color rgb="FF000000"/>
        <rFont val="Calibri"/>
        <family val="2"/>
      </rPr>
      <t xml:space="preserve">r</t>
    </r>
    <r>
      <rPr>
        <vertAlign val="subscript"/>
        <sz val="14"/>
        <color rgb="FF000000"/>
        <rFont val="Calibri"/>
        <family val="2"/>
      </rPr>
      <t xml:space="preserve">t</t>
    </r>
  </si>
  <si>
    <r>
      <rPr>
        <sz val="14"/>
        <color rgb="FF000000"/>
        <rFont val="Calibri"/>
        <family val="2"/>
      </rPr>
      <t xml:space="preserve">i</t>
    </r>
    <r>
      <rPr>
        <vertAlign val="subscript"/>
        <sz val="14"/>
        <color rgb="FF000000"/>
        <rFont val="Calibri"/>
        <family val="2"/>
      </rPr>
      <t xml:space="preserve">t</t>
    </r>
  </si>
  <si>
    <t xml:space="preserve">Yield on 10-year U.S. Treasury obligations for November 29, 2012.</t>
  </si>
  <si>
    <t xml:space="preserve">delta</t>
  </si>
  <si>
    <t xml:space="preserve">Customer Credit Spread + Customer Incentive (delta between the BPA annuity and the Customer Debt Service) on November 29, 2012</t>
  </si>
  <si>
    <r>
      <rPr>
        <sz val="14"/>
        <color rgb="FF000000"/>
        <rFont val="Calibri"/>
        <family val="2"/>
      </rPr>
      <t xml:space="preserve">r</t>
    </r>
    <r>
      <rPr>
        <vertAlign val="subscript"/>
        <sz val="14"/>
        <color rgb="FF000000"/>
        <rFont val="Calibri"/>
        <family val="2"/>
      </rPr>
      <t xml:space="preserve">t+1</t>
    </r>
  </si>
  <si>
    <r>
      <rPr>
        <sz val="14"/>
        <color rgb="FF000000"/>
        <rFont val="Calibri"/>
        <family val="2"/>
      </rPr>
      <t xml:space="preserve">i</t>
    </r>
    <r>
      <rPr>
        <vertAlign val="subscript"/>
        <sz val="14"/>
        <color rgb="FF000000"/>
        <rFont val="Calibri"/>
        <family val="2"/>
      </rPr>
      <t xml:space="preserve">t+1</t>
    </r>
  </si>
  <si>
    <t xml:space="preserve">Yield on 10-year U.S. Treasury obligations for the Lock-in Date.</t>
  </si>
  <si>
    <t xml:space="preserve">Customer Credit Spread + Customer Incentive (delta between the BPA annuity and the Customer Debt Service) assumed on November 29, 2012</t>
  </si>
  <si>
    <t xml:space="preserve">m</t>
  </si>
  <si>
    <t xml:space="preserve">Pt</t>
  </si>
  <si>
    <t xml:space="preserve">Based on a delta of 2.59% and Yield on 10-year U.S. Treasury obligation on 29,2012 of 1.65%, below is a table that exemplifies the credit spread risk as the yield on 10-year U.S. Treasury obligations changes on lock-in date.</t>
  </si>
  <si>
    <t xml:space="preserve">Basis Point Spread</t>
  </si>
  <si>
    <t xml:space="preserve">Market Clearing Purchase Price per Block, announced on December 4th, 2012</t>
  </si>
  <si>
    <t xml:space="preserve">Market Clearing Purchase Price per Block as adjusted by Market Rate
Adjustment as of the Lock-In Date
</t>
  </si>
  <si>
    <t xml:space="preserve">Market Rate Adjustment Deltas</t>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General"/>
    <numFmt numFmtId="168" formatCode="0.00%"/>
    <numFmt numFmtId="169" formatCode="0.00"/>
    <numFmt numFmtId="170" formatCode="0%"/>
    <numFmt numFmtId="171" formatCode="_(* #,##0.00_);_(* \(#,##0.00\);_(* \-??_);_(@_)"/>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Calibri"/>
      <family val="2"/>
    </font>
    <font>
      <sz val="14"/>
      <color rgb="FF000000"/>
      <name val="Calibri"/>
      <family val="2"/>
    </font>
    <font>
      <vertAlign val="subscript"/>
      <sz val="14"/>
      <color rgb="FF000000"/>
      <name val="Calibri"/>
      <family val="2"/>
    </font>
    <font>
      <sz val="11"/>
      <color rgb="FF000000"/>
      <name val="Calibri"/>
      <family val="0"/>
    </font>
    <font>
      <vertAlign val="subscript"/>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8" fillId="22" borderId="10" xfId="0" applyFont="true" applyBorder="true" applyAlignment="true" applyProtection="false">
      <alignment horizontal="center" vertical="bottom" textRotation="0" wrapText="false" indent="0" shrinkToFit="false"/>
      <protection locked="true" hidden="false"/>
    </xf>
    <xf numFmtId="165" fontId="0" fillId="22" borderId="11" xfId="0" applyFont="false" applyBorder="true" applyAlignment="false" applyProtection="false">
      <alignment horizontal="general" vertical="bottom" textRotation="0" wrapText="false" indent="0" shrinkToFit="false"/>
      <protection locked="true" hidden="false"/>
    </xf>
    <xf numFmtId="164" fontId="20" fillId="22" borderId="11" xfId="0" applyFont="true" applyBorder="true" applyAlignment="true" applyProtection="false">
      <alignment horizontal="center" vertical="center" textRotation="0" wrapText="tru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21" fillId="22" borderId="12" xfId="0" applyFont="true" applyBorder="true" applyAlignment="false" applyProtection="false">
      <alignment horizontal="general" vertical="bottom" textRotation="0" wrapText="false" indent="0" shrinkToFit="false"/>
      <protection locked="true" hidden="false"/>
    </xf>
    <xf numFmtId="165"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5" fontId="0" fillId="24" borderId="12" xfId="17" applyFont="true" applyBorder="true" applyAlignment="true" applyProtection="true">
      <alignment horizontal="general" vertical="bottom" textRotation="0" wrapText="false" indent="0" shrinkToFit="false"/>
      <protection locked="true" hidden="false"/>
    </xf>
    <xf numFmtId="164" fontId="20"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7"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true" applyProtection="false">
      <alignment horizontal="center" vertical="bottom" textRotation="0" wrapText="false" indent="0" shrinkToFit="false"/>
      <protection locked="true" hidden="false"/>
    </xf>
    <xf numFmtId="164" fontId="21" fillId="22" borderId="14" xfId="0" applyFont="true" applyBorder="true" applyAlignment="false" applyProtection="false">
      <alignment horizontal="general" vertical="bottom" textRotation="0" wrapText="false" indent="0" shrinkToFit="false"/>
      <protection locked="true" hidden="false"/>
    </xf>
    <xf numFmtId="168" fontId="0" fillId="24" borderId="12" xfId="0" applyFont="false" applyBorder="true" applyAlignment="false" applyProtection="true">
      <alignment horizontal="general" vertical="bottom" textRotation="0" wrapText="false" indent="0" shrinkToFit="false"/>
      <protection locked="false" hidden="false"/>
    </xf>
    <xf numFmtId="164" fontId="21" fillId="22" borderId="10" xfId="0" applyFont="true" applyBorder="true" applyAlignment="true" applyProtection="false">
      <alignment horizontal="left" vertical="bottom" textRotation="0" wrapText="false" indent="3" shrinkToFit="false"/>
      <protection locked="true" hidden="false"/>
    </xf>
    <xf numFmtId="168" fontId="0" fillId="22" borderId="11" xfId="0" applyFont="false" applyBorder="true" applyAlignment="false" applyProtection="true">
      <alignment horizontal="general" vertical="bottom" textRotation="0" wrapText="false" indent="0" shrinkToFit="false"/>
      <protection locked="false" hidden="false"/>
    </xf>
    <xf numFmtId="164" fontId="21" fillId="20" borderId="15" xfId="0" applyFont="true" applyBorder="true" applyAlignment="true" applyProtection="false">
      <alignment horizontal="left" vertical="bottom" textRotation="0" wrapText="false" indent="3" shrinkToFit="false"/>
      <protection locked="true" hidden="false"/>
    </xf>
    <xf numFmtId="168" fontId="0" fillId="20" borderId="16" xfId="0" applyFont="fals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1" fillId="24" borderId="16" xfId="0" applyFont="true" applyBorder="true" applyAlignment="true" applyProtection="false">
      <alignment horizontal="left" vertical="bottom" textRotation="0" wrapText="false" indent="3" shrinkToFit="false"/>
      <protection locked="true" hidden="false"/>
    </xf>
    <xf numFmtId="168" fontId="0" fillId="24" borderId="17" xfId="0" applyFont="false" applyBorder="true" applyAlignment="false" applyProtection="false">
      <alignment horizontal="general" vertical="bottom" textRotation="0" wrapText="false" indent="0" shrinkToFit="false"/>
      <protection locked="true" hidden="false"/>
    </xf>
    <xf numFmtId="164" fontId="21" fillId="24" borderId="18" xfId="0" applyFont="true" applyBorder="true" applyAlignment="true" applyProtection="false">
      <alignment horizontal="left" vertical="bottom" textRotation="0" wrapText="false" indent="3" shrinkToFit="false"/>
      <protection locked="true" hidden="false"/>
    </xf>
    <xf numFmtId="168" fontId="0" fillId="24" borderId="18"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center" textRotation="0" wrapText="true" indent="0" shrinkToFit="false"/>
      <protection locked="true" hidden="false"/>
    </xf>
    <xf numFmtId="168" fontId="0" fillId="24" borderId="12" xfId="0" applyFont="false" applyBorder="true" applyAlignment="false" applyProtection="false">
      <alignment horizontal="general" vertical="bottom" textRotation="0" wrapText="false" indent="0" shrinkToFit="false"/>
      <protection locked="true" hidden="false"/>
    </xf>
    <xf numFmtId="164" fontId="21" fillId="20" borderId="10" xfId="0" applyFont="true" applyBorder="true" applyAlignment="true" applyProtection="false">
      <alignment horizontal="left" vertical="bottom" textRotation="0" wrapText="false" indent="3" shrinkToFit="false"/>
      <protection locked="true" hidden="false"/>
    </xf>
    <xf numFmtId="168" fontId="0" fillId="20" borderId="19" xfId="0" applyFont="false" applyBorder="tru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center"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68" fontId="0" fillId="24" borderId="0" xfId="19" applyFont="true" applyBorder="true" applyAlignment="true" applyProtection="true">
      <alignment horizontal="center"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65" fontId="18"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4" fontId="18" fillId="22" borderId="12"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171000</xdr:rowOff>
    </xdr:from>
    <xdr:to>
      <xdr:col>16</xdr:col>
      <xdr:colOff>276840</xdr:colOff>
      <xdr:row>12</xdr:row>
      <xdr:rowOff>238320</xdr:rowOff>
    </xdr:to>
    <xdr:sp>
      <xdr:nvSpPr>
        <xdr:cNvPr id="0" name="TextBox 1"/>
        <xdr:cNvSpPr/>
      </xdr:nvSpPr>
      <xdr:spPr>
        <a:xfrm>
          <a:off x="7863840" y="171000"/>
          <a:ext cx="4048200" cy="287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spreadsheet will illustrate the potential change in the market rate between the bid date of November 29th, 2012 and the lock-in date.  To manipulate the spreadsheet to see the market rate adjustment, change cell C11 (i</a:t>
          </a:r>
          <a:r>
            <a:rPr b="0" lang="en-US" sz="1100" spc="-1" strike="noStrike" baseline="-8000">
              <a:solidFill>
                <a:srgbClr val="000000"/>
              </a:solidFill>
              <a:latin typeface="Calibri"/>
            </a:rPr>
            <a:t>t</a:t>
          </a:r>
          <a:r>
            <a:rPr b="0" lang="en-US" sz="1100" spc="-1" strike="noStrike">
              <a:solidFill>
                <a:srgbClr val="000000"/>
              </a:solidFill>
              <a:latin typeface="Calibri"/>
            </a:rPr>
            <a:t>) to an estimated 10-Year T-note yield on November 29th.  Also, adjust C10 (r</a:t>
          </a:r>
          <a:r>
            <a:rPr b="0" lang="en-US" sz="1100" spc="-1" strike="noStrike" baseline="-8000">
              <a:solidFill>
                <a:srgbClr val="000000"/>
              </a:solidFill>
              <a:latin typeface="Calibri"/>
            </a:rPr>
            <a:t>t</a:t>
          </a:r>
          <a:r>
            <a:rPr b="0" lang="en-US" sz="1100" spc="-1" strike="noStrike">
              <a:solidFill>
                <a:srgbClr val="000000"/>
              </a:solidFill>
              <a:latin typeface="Calibri"/>
            </a:rPr>
            <a:t>) to change the customer’s credit spread plus the customers incentive. ex: if i</a:t>
          </a:r>
          <a:r>
            <a:rPr b="0" lang="en-US" sz="1100" spc="-1" strike="noStrike" baseline="-8000">
              <a:solidFill>
                <a:srgbClr val="000000"/>
              </a:solidFill>
              <a:latin typeface="Calibri"/>
            </a:rPr>
            <a:t>t </a:t>
          </a:r>
          <a:r>
            <a:rPr b="0" lang="en-US" sz="1100" spc="-1" strike="noStrike">
              <a:solidFill>
                <a:srgbClr val="000000"/>
              </a:solidFill>
              <a:latin typeface="Calibri"/>
            </a:rPr>
            <a:t> = 1.65% and the customer credit spread is 2.00% and an incentive of .59% is added the delta (C12) becomes 2.59%. Thus, the implied cost of capital for BPA is 4.24%.  This will then calculate the bid price B4 (P</a:t>
          </a:r>
          <a:r>
            <a:rPr b="0" lang="en-US" sz="1100" spc="-1" strike="noStrike" baseline="-8000">
              <a:solidFill>
                <a:srgbClr val="000000"/>
              </a:solidFill>
              <a:latin typeface="Calibri"/>
            </a:rPr>
            <a:t>t</a:t>
          </a:r>
          <a:r>
            <a:rPr b="0" lang="en-US" sz="1100" spc="-1" strike="noStrike">
              <a:solidFill>
                <a:srgbClr val="000000"/>
              </a:solidFill>
              <a:latin typeface="Calibri"/>
            </a:rPr>
            <a:t>) as of November 29th, 2012.</a:t>
          </a:r>
          <a:endParaRPr b="0" lang="en-US" sz="1100" spc="-1" strike="noStrike">
            <a:latin typeface="Times New Roman"/>
          </a:endParaRPr>
        </a:p>
        <a:p>
          <a:r>
            <a:rPr b="0" lang="en-US" sz="1100" spc="-1" strike="noStrike">
              <a:solidFill>
                <a:srgbClr val="000000"/>
              </a:solidFill>
              <a:latin typeface="Calibri"/>
            </a:rPr>
            <a:t>Then, to calculate the market rate adjustment, estimate 10-Year T-Note yield on the lock-in date C16 (i</a:t>
          </a:r>
          <a:r>
            <a:rPr b="0" lang="en-US" sz="1100" spc="-1" strike="noStrike" baseline="-8000">
              <a:solidFill>
                <a:srgbClr val="000000"/>
              </a:solidFill>
              <a:latin typeface="Calibri"/>
            </a:rPr>
            <a:t>t+1</a:t>
          </a:r>
          <a:r>
            <a:rPr b="0" lang="en-US" sz="1100" spc="-1" strike="noStrike">
              <a:solidFill>
                <a:srgbClr val="000000"/>
              </a:solidFill>
              <a:latin typeface="Calibri"/>
            </a:rPr>
            <a:t>). The change in this yield will change bot the delta (C17) and the implied cost of capital for BPAa. This will illustrate the market rate adjustment calculated in E2, with an explanation in the adjacent cell.</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0" width="9.28"/>
    <col collapsed="false" customWidth="true" hidden="false" outlineLevel="0" max="3" min="3" style="0" width="15.13"/>
    <col collapsed="false" customWidth="true" hidden="false" outlineLevel="0" max="4" min="4" style="0" width="9.28"/>
    <col collapsed="false" customWidth="true" hidden="false" outlineLevel="0" max="5" min="5" style="0" width="13.7"/>
    <col collapsed="false" customWidth="true" hidden="false" outlineLevel="0" max="7" min="6" style="0" width="12.85"/>
    <col collapsed="false" customWidth="true" hidden="false" outlineLevel="0" max="9" min="9" style="0" width="11.13"/>
  </cols>
  <sheetData>
    <row r="1" customFormat="false" ht="15" hidden="false" customHeight="fals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5" hidden="false" customHeight="true" outlineLevel="0" collapsed="false">
      <c r="B2" s="2" t="s">
        <v>0</v>
      </c>
      <c r="C2" s="2"/>
      <c r="D2" s="2"/>
      <c r="E2" s="3" t="n">
        <f aca="false">C5-C4</f>
        <v>-656997.7787282</v>
      </c>
      <c r="F2" s="4" t="s">
        <v>1</v>
      </c>
      <c r="G2" s="4"/>
      <c r="H2" s="4"/>
      <c r="I2" s="4"/>
      <c r="J2" s="5"/>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row>
    <row r="3" customFormat="false" ht="15" hidden="false" customHeight="false" outlineLevel="0" collapsed="false">
      <c r="B3" s="1"/>
      <c r="C3" s="1"/>
      <c r="D3" s="1"/>
      <c r="E3" s="1"/>
      <c r="F3" s="4"/>
      <c r="G3" s="4"/>
      <c r="H3" s="4"/>
      <c r="I3" s="4"/>
      <c r="J3" s="5"/>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row>
    <row r="4" customFormat="false" ht="20.25" hidden="false" customHeight="false" outlineLevel="0" collapsed="false">
      <c r="B4" s="6" t="s">
        <v>2</v>
      </c>
      <c r="C4" s="7" t="n">
        <f aca="false">F207</f>
        <v>6800500.9999996</v>
      </c>
      <c r="D4" s="1"/>
      <c r="E4" s="8"/>
      <c r="F4" s="4"/>
      <c r="G4" s="4"/>
      <c r="H4" s="4"/>
      <c r="I4" s="4"/>
      <c r="J4" s="5"/>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row>
    <row r="5" customFormat="false" ht="20.25" hidden="false" customHeight="false" outlineLevel="0" collapsed="false">
      <c r="B5" s="6" t="s">
        <v>3</v>
      </c>
      <c r="C5" s="9" t="n">
        <f aca="false">G207</f>
        <v>6143503.2212714</v>
      </c>
      <c r="D5" s="5"/>
      <c r="E5" s="1"/>
      <c r="F5" s="10"/>
      <c r="G5" s="10"/>
      <c r="H5" s="10"/>
      <c r="I5" s="10"/>
      <c r="J5" s="5"/>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row>
    <row r="6" customFormat="false" ht="18.75" hidden="false" customHeight="false" outlineLevel="0" collapsed="false">
      <c r="B6" s="11"/>
      <c r="C6" s="1"/>
      <c r="D6" s="1"/>
      <c r="E6" s="1"/>
      <c r="F6" s="1"/>
      <c r="G6" s="1"/>
      <c r="H6" s="1"/>
      <c r="I6" s="5"/>
      <c r="J6" s="5"/>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18.75" hidden="false" customHeight="false" outlineLevel="0" collapsed="false">
      <c r="B7" s="6" t="s">
        <v>4</v>
      </c>
      <c r="C7" s="12" t="n">
        <f aca="false">B206</f>
        <v>186</v>
      </c>
      <c r="D7" s="13" t="s">
        <v>5</v>
      </c>
      <c r="E7" s="13"/>
      <c r="F7" s="13"/>
      <c r="G7" s="1"/>
      <c r="H7" s="1"/>
      <c r="I7" s="5"/>
      <c r="J7" s="5"/>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20.25" hidden="false" customHeight="false" outlineLevel="0" collapsed="false">
      <c r="B8" s="6" t="s">
        <v>6</v>
      </c>
      <c r="C8" s="7" t="n">
        <v>50000</v>
      </c>
      <c r="D8" s="13" t="s">
        <v>7</v>
      </c>
      <c r="E8" s="13"/>
      <c r="F8" s="13"/>
      <c r="G8" s="1"/>
      <c r="H8" s="1"/>
      <c r="I8" s="5"/>
      <c r="J8" s="5"/>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18.75" hidden="false" customHeight="false" outlineLevel="0" collapsed="false">
      <c r="B9" s="11"/>
      <c r="C9" s="5"/>
      <c r="D9" s="1"/>
      <c r="E9" s="1"/>
      <c r="F9" s="1"/>
      <c r="G9" s="1"/>
      <c r="H9" s="1"/>
      <c r="I9" s="5"/>
      <c r="J9" s="5"/>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row>
    <row r="10" customFormat="false" ht="20.25" hidden="false" customHeight="false" outlineLevel="0" collapsed="false">
      <c r="B10" s="14" t="s">
        <v>8</v>
      </c>
      <c r="C10" s="15" t="n">
        <v>0.0425591894741708</v>
      </c>
      <c r="D10" s="1"/>
      <c r="E10" s="1"/>
      <c r="F10" s="1"/>
      <c r="G10" s="1"/>
      <c r="H10" s="1"/>
      <c r="I10" s="5"/>
      <c r="J10" s="5"/>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row>
    <row r="11" customFormat="false" ht="20.25" hidden="false" customHeight="false" outlineLevel="0" collapsed="false">
      <c r="B11" s="16" t="s">
        <v>9</v>
      </c>
      <c r="C11" s="17" t="n">
        <v>0.0162</v>
      </c>
      <c r="D11" s="13" t="s">
        <v>10</v>
      </c>
      <c r="E11" s="13"/>
      <c r="F11" s="13"/>
      <c r="G11" s="13"/>
      <c r="H11" s="13"/>
      <c r="I11" s="13"/>
      <c r="J11" s="5"/>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row>
    <row r="12" customFormat="false" ht="18.75" hidden="false" customHeight="true" outlineLevel="0" collapsed="false">
      <c r="B12" s="18" t="s">
        <v>11</v>
      </c>
      <c r="C12" s="19" t="n">
        <f aca="false">+C10-C11</f>
        <v>0.0263591894741708</v>
      </c>
      <c r="D12" s="20" t="s">
        <v>12</v>
      </c>
      <c r="E12" s="20"/>
      <c r="F12" s="20"/>
      <c r="G12" s="20"/>
      <c r="H12" s="20"/>
      <c r="I12" s="20"/>
      <c r="J12" s="2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row>
    <row r="13" customFormat="false" ht="18.75" hidden="false" customHeight="false" outlineLevel="0" collapsed="false">
      <c r="A13" s="22"/>
      <c r="B13" s="23"/>
      <c r="C13" s="24"/>
      <c r="D13" s="20"/>
      <c r="E13" s="20"/>
      <c r="F13" s="20"/>
      <c r="G13" s="20"/>
      <c r="H13" s="20"/>
      <c r="I13" s="20"/>
      <c r="J13" s="2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row>
    <row r="14" customFormat="false" ht="18.75" hidden="false" customHeight="false" outlineLevel="0" collapsed="false">
      <c r="A14" s="22"/>
      <c r="B14" s="25"/>
      <c r="C14" s="26"/>
      <c r="D14" s="27"/>
      <c r="E14" s="27"/>
      <c r="F14" s="27"/>
      <c r="G14" s="27"/>
      <c r="H14" s="27"/>
      <c r="I14" s="27"/>
      <c r="J14" s="2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row>
    <row r="15" customFormat="false" ht="20.25" hidden="false" customHeight="false" outlineLevel="0" collapsed="false">
      <c r="B15" s="14" t="s">
        <v>13</v>
      </c>
      <c r="C15" s="28" t="n">
        <f aca="false">+SUM(C16:C17)</f>
        <v>0.0575591894741708</v>
      </c>
      <c r="D15" s="1"/>
      <c r="E15" s="1"/>
      <c r="F15" s="1"/>
      <c r="G15" s="1"/>
      <c r="H15" s="1"/>
      <c r="I15" s="5"/>
      <c r="J15" s="5"/>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row>
    <row r="16" customFormat="false" ht="20.25" hidden="false" customHeight="false" outlineLevel="0" collapsed="false">
      <c r="B16" s="16" t="s">
        <v>14</v>
      </c>
      <c r="C16" s="17" t="n">
        <f aca="false">1.62%+1.5%</f>
        <v>0.0312</v>
      </c>
      <c r="D16" s="13" t="s">
        <v>15</v>
      </c>
      <c r="E16" s="13"/>
      <c r="F16" s="13"/>
      <c r="G16" s="13"/>
      <c r="H16" s="13"/>
      <c r="I16" s="13"/>
      <c r="J16" s="5"/>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row>
    <row r="17" customFormat="false" ht="18.75" hidden="false" customHeight="true" outlineLevel="0" collapsed="false">
      <c r="B17" s="29" t="s">
        <v>11</v>
      </c>
      <c r="C17" s="30" t="n">
        <f aca="false">+C12</f>
        <v>0.0263591894741708</v>
      </c>
      <c r="D17" s="20" t="s">
        <v>16</v>
      </c>
      <c r="E17" s="20"/>
      <c r="F17" s="20"/>
      <c r="G17" s="20"/>
      <c r="H17" s="20"/>
      <c r="I17" s="20"/>
      <c r="J17" s="2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row>
    <row r="18" customFormat="false" ht="18" hidden="false" customHeight="true" outlineLevel="0" collapsed="false">
      <c r="B18" s="11"/>
      <c r="C18" s="31"/>
      <c r="D18" s="20"/>
      <c r="E18" s="20"/>
      <c r="F18" s="20"/>
      <c r="G18" s="20"/>
      <c r="H18" s="20"/>
      <c r="I18" s="20"/>
      <c r="J18" s="2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row>
    <row r="19" customFormat="false" ht="18.75" hidden="false" customHeight="false" outlineLevel="0" collapsed="false">
      <c r="B19" s="11"/>
      <c r="C19" s="31"/>
      <c r="D19" s="1"/>
      <c r="E19" s="1"/>
      <c r="F19" s="1"/>
      <c r="G19" s="1"/>
      <c r="H19" s="1"/>
      <c r="I19" s="5"/>
      <c r="J19" s="5"/>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row>
    <row r="20" customFormat="false" ht="20.25" hidden="false" customHeight="false" outlineLevel="0" collapsed="false">
      <c r="B20" s="32" t="s">
        <v>17</v>
      </c>
      <c r="C20" s="32" t="s">
        <v>6</v>
      </c>
      <c r="D20" s="32" t="s">
        <v>8</v>
      </c>
      <c r="E20" s="32" t="s">
        <v>13</v>
      </c>
      <c r="F20" s="33" t="s">
        <v>18</v>
      </c>
      <c r="G20" s="33" t="s">
        <v>3</v>
      </c>
      <c r="H20" s="34"/>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row>
    <row r="21" customFormat="false" ht="15" hidden="false" customHeight="false" outlineLevel="0" collapsed="false">
      <c r="B21" s="35" t="n">
        <v>1</v>
      </c>
      <c r="C21" s="36" t="n">
        <f aca="false">$C$8</f>
        <v>50000</v>
      </c>
      <c r="D21" s="37" t="n">
        <f aca="false">$C$10</f>
        <v>0.0425591894741708</v>
      </c>
      <c r="E21" s="37" t="n">
        <f aca="false">$C$15</f>
        <v>0.0575591894741708</v>
      </c>
      <c r="F21" s="36" t="n">
        <f aca="false">C21/((1+(D21/12))^B21)</f>
        <v>49823.2967394864</v>
      </c>
      <c r="G21" s="36" t="n">
        <f aca="false">C21/((1+(E21/12))^B21)</f>
        <v>49761.3149205006</v>
      </c>
      <c r="H21" s="34"/>
      <c r="I21" s="38"/>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row>
    <row r="22" customFormat="false" ht="15" hidden="false" customHeight="false" outlineLevel="0" collapsed="false">
      <c r="B22" s="35" t="n">
        <v>2</v>
      </c>
      <c r="C22" s="36" t="n">
        <f aca="false">$C$8</f>
        <v>50000</v>
      </c>
      <c r="D22" s="37" t="n">
        <f aca="false">$C$10</f>
        <v>0.0425591894741708</v>
      </c>
      <c r="E22" s="37" t="n">
        <f aca="false">$C$15</f>
        <v>0.0575591894741708</v>
      </c>
      <c r="F22" s="36" t="n">
        <f aca="false">C22/((1+(D22/12))^B22)</f>
        <v>49647.2179598183</v>
      </c>
      <c r="G22" s="36" t="n">
        <f aca="false">C22/((1+(E22/12))^B22)</f>
        <v>49523.7692523447</v>
      </c>
      <c r="H22" s="34"/>
      <c r="I22" s="38"/>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row>
    <row r="23" customFormat="false" ht="15" hidden="false" customHeight="false" outlineLevel="0" collapsed="false">
      <c r="B23" s="35" t="n">
        <v>3</v>
      </c>
      <c r="C23" s="36" t="n">
        <f aca="false">$C$8</f>
        <v>50000</v>
      </c>
      <c r="D23" s="37" t="n">
        <f aca="false">$C$10</f>
        <v>0.0425591894741708</v>
      </c>
      <c r="E23" s="37" t="n">
        <f aca="false">$C$15</f>
        <v>0.0575591894741708</v>
      </c>
      <c r="F23" s="36" t="n">
        <f aca="false">C23/((1+(D23/12))^B23)</f>
        <v>49471.7614540396</v>
      </c>
      <c r="G23" s="36" t="n">
        <f aca="false">C23/((1+(E23/12))^B23)</f>
        <v>49287.3575563225</v>
      </c>
      <c r="H23" s="34"/>
      <c r="I23" s="38"/>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row>
    <row r="24" customFormat="false" ht="15" hidden="false" customHeight="false" outlineLevel="0" collapsed="false">
      <c r="B24" s="35" t="n">
        <v>4</v>
      </c>
      <c r="C24" s="36" t="n">
        <f aca="false">$C$8</f>
        <v>50000</v>
      </c>
      <c r="D24" s="37" t="n">
        <f aca="false">$C$10</f>
        <v>0.0425591894741708</v>
      </c>
      <c r="E24" s="37" t="n">
        <f aca="false">$C$15</f>
        <v>0.0575591894741708</v>
      </c>
      <c r="F24" s="36" t="n">
        <f aca="false">C24/((1+(D24/12))^B24)</f>
        <v>49296.925022994</v>
      </c>
      <c r="G24" s="36" t="n">
        <f aca="false">C24/((1+(E24/12))^B24)</f>
        <v>49052.0744191896</v>
      </c>
      <c r="H24" s="34"/>
      <c r="I24" s="38"/>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row>
    <row r="25" customFormat="false" ht="15" hidden="false" customHeight="false" outlineLevel="0" collapsed="false">
      <c r="B25" s="35" t="n">
        <v>5</v>
      </c>
      <c r="C25" s="36" t="n">
        <f aca="false">$C$8</f>
        <v>50000</v>
      </c>
      <c r="D25" s="37" t="n">
        <f aca="false">$C$10</f>
        <v>0.0425591894741708</v>
      </c>
      <c r="E25" s="37" t="n">
        <f aca="false">$C$15</f>
        <v>0.0575591894741708</v>
      </c>
      <c r="F25" s="36" t="n">
        <f aca="false">C25/((1+(D25/12))^B25)</f>
        <v>49122.7064752968</v>
      </c>
      <c r="G25" s="36" t="n">
        <f aca="false">C25/((1+(E25/12))^B25)</f>
        <v>48817.9144535425</v>
      </c>
      <c r="H25" s="34"/>
      <c r="I25" s="38"/>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row>
    <row r="26" customFormat="false" ht="15" hidden="false" customHeight="false" outlineLevel="0" collapsed="false">
      <c r="B26" s="35" t="n">
        <v>6</v>
      </c>
      <c r="C26" s="36" t="n">
        <f aca="false">$C$8</f>
        <v>50000</v>
      </c>
      <c r="D26" s="37" t="n">
        <f aca="false">$C$10</f>
        <v>0.0425591894741708</v>
      </c>
      <c r="E26" s="37" t="n">
        <f aca="false">$C$15</f>
        <v>0.0575591894741708</v>
      </c>
      <c r="F26" s="36" t="n">
        <f aca="false">C26/((1+(D26/12))^B26)</f>
        <v>48949.103627308</v>
      </c>
      <c r="G26" s="36" t="n">
        <f aca="false">C26/((1+(E26/12))^B26)</f>
        <v>48584.8722976957</v>
      </c>
      <c r="H26" s="34"/>
      <c r="I26" s="38"/>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row>
    <row r="27" customFormat="false" ht="15" hidden="false" customHeight="false" outlineLevel="0" collapsed="false">
      <c r="B27" s="35" t="n">
        <v>7</v>
      </c>
      <c r="C27" s="36" t="n">
        <f aca="false">$C$8</f>
        <v>50000</v>
      </c>
      <c r="D27" s="37" t="n">
        <f aca="false">$C$10</f>
        <v>0.0425591894741708</v>
      </c>
      <c r="E27" s="37" t="n">
        <f aca="false">$C$15</f>
        <v>0.0575591894741708</v>
      </c>
      <c r="F27" s="36" t="n">
        <f aca="false">C27/((1+(D27/12))^B27)</f>
        <v>48776.1143031047</v>
      </c>
      <c r="G27" s="36" t="n">
        <f aca="false">C27/((1+(E27/12))^B27)</f>
        <v>48352.9426155588</v>
      </c>
      <c r="H27" s="34"/>
      <c r="I27" s="38"/>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row>
    <row r="28" customFormat="false" ht="15" hidden="false" customHeight="false" outlineLevel="0" collapsed="false">
      <c r="B28" s="35" t="n">
        <v>8</v>
      </c>
      <c r="C28" s="36" t="n">
        <f aca="false">$C$8</f>
        <v>50000</v>
      </c>
      <c r="D28" s="37" t="n">
        <f aca="false">$C$10</f>
        <v>0.0425591894741708</v>
      </c>
      <c r="E28" s="37" t="n">
        <f aca="false">$C$15</f>
        <v>0.0575591894741708</v>
      </c>
      <c r="F28" s="36" t="n">
        <f aca="false">C28/((1+(D28/12))^B28)</f>
        <v>48603.7363344538</v>
      </c>
      <c r="G28" s="36" t="n">
        <f aca="false">C28/((1+(E28/12))^B28)</f>
        <v>48122.1200965143</v>
      </c>
      <c r="H28" s="34"/>
      <c r="I28" s="38"/>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row>
    <row r="29" customFormat="false" ht="15" hidden="false" customHeight="false" outlineLevel="0" collapsed="false">
      <c r="B29" s="35" t="n">
        <v>9</v>
      </c>
      <c r="C29" s="36" t="n">
        <f aca="false">$C$8</f>
        <v>50000</v>
      </c>
      <c r="D29" s="37" t="n">
        <f aca="false">$C$10</f>
        <v>0.0425591894741708</v>
      </c>
      <c r="E29" s="37" t="n">
        <f aca="false">$C$15</f>
        <v>0.0575591894741708</v>
      </c>
      <c r="F29" s="36" t="n">
        <f aca="false">C29/((1+(D29/12))^B29)</f>
        <v>48431.967560785</v>
      </c>
      <c r="G29" s="36" t="n">
        <f aca="false">C29/((1+(E29/12))^B29)</f>
        <v>47892.399455296</v>
      </c>
      <c r="H29" s="34"/>
      <c r="I29" s="38"/>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row>
    <row r="30" customFormat="false" ht="15" hidden="false" customHeight="false" outlineLevel="0" collapsed="false">
      <c r="B30" s="35" t="n">
        <v>10</v>
      </c>
      <c r="C30" s="36" t="n">
        <f aca="false">$C$8</f>
        <v>50000</v>
      </c>
      <c r="D30" s="37" t="n">
        <f aca="false">$C$10</f>
        <v>0.0425591894741708</v>
      </c>
      <c r="E30" s="37" t="n">
        <f aca="false">$C$15</f>
        <v>0.0575591894741708</v>
      </c>
      <c r="F30" s="36" t="n">
        <f aca="false">C30/((1+(D30/12))^B30)</f>
        <v>48260.8058291633</v>
      </c>
      <c r="G30" s="36" t="n">
        <f aca="false">C30/((1+(E30/12))^B30)</f>
        <v>47663.7754318679</v>
      </c>
      <c r="H30" s="34"/>
      <c r="I30" s="38"/>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row>
    <row r="31" customFormat="false" ht="15" hidden="false" customHeight="false" outlineLevel="0" collapsed="false">
      <c r="B31" s="35" t="n">
        <v>11</v>
      </c>
      <c r="C31" s="36" t="n">
        <f aca="false">$C$8</f>
        <v>50000</v>
      </c>
      <c r="D31" s="37" t="n">
        <f aca="false">$C$10</f>
        <v>0.0425591894741708</v>
      </c>
      <c r="E31" s="37" t="n">
        <f aca="false">$C$15</f>
        <v>0.0575591894741708</v>
      </c>
      <c r="F31" s="36" t="n">
        <f aca="false">C31/((1+(D31/12))^B31)</f>
        <v>48090.2489942628</v>
      </c>
      <c r="G31" s="36" t="n">
        <f aca="false">C31/((1+(E31/12))^B31)</f>
        <v>47436.2427913039</v>
      </c>
      <c r="H31" s="34"/>
      <c r="I31" s="38"/>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row>
    <row r="32" customFormat="false" ht="15" hidden="false" customHeight="false" outlineLevel="0" collapsed="false">
      <c r="B32" s="35" t="n">
        <v>12</v>
      </c>
      <c r="C32" s="36" t="n">
        <f aca="false">$C$8</f>
        <v>50000</v>
      </c>
      <c r="D32" s="37" t="n">
        <f aca="false">$C$10</f>
        <v>0.0425591894741708</v>
      </c>
      <c r="E32" s="37" t="n">
        <f aca="false">$C$15</f>
        <v>0.0575591894741708</v>
      </c>
      <c r="F32" s="36" t="n">
        <f aca="false">C32/((1+(D32/12))^B32)</f>
        <v>47920.2949183388</v>
      </c>
      <c r="G32" s="36" t="n">
        <f aca="false">C32/((1+(E32/12))^B32)</f>
        <v>47209.796323668</v>
      </c>
      <c r="H32" s="34"/>
      <c r="I32" s="38"/>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row>
    <row r="33" customFormat="false" ht="15" hidden="false" customHeight="false" outlineLevel="0" collapsed="false">
      <c r="B33" s="35" t="n">
        <v>13</v>
      </c>
      <c r="C33" s="36" t="n">
        <f aca="false">$C$8</f>
        <v>50000</v>
      </c>
      <c r="D33" s="37" t="n">
        <f aca="false">$C$10</f>
        <v>0.0425591894741708</v>
      </c>
      <c r="E33" s="37" t="n">
        <f aca="false">$C$15</f>
        <v>0.0575591894741708</v>
      </c>
      <c r="F33" s="36" t="n">
        <f aca="false">C33/((1+(D33/12))^B33)</f>
        <v>47750.9414712019</v>
      </c>
      <c r="G33" s="36" t="n">
        <f aca="false">C33/((1+(E33/12))^B33)</f>
        <v>46984.4308438947</v>
      </c>
      <c r="H33" s="34"/>
      <c r="I33" s="38"/>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row>
    <row r="34" customFormat="false" ht="15" hidden="false" customHeight="false" outlineLevel="0" collapsed="false">
      <c r="B34" s="35" t="n">
        <v>14</v>
      </c>
      <c r="C34" s="36" t="n">
        <f aca="false">$C$8</f>
        <v>50000</v>
      </c>
      <c r="D34" s="37" t="n">
        <f aca="false">$C$10</f>
        <v>0.0425591894741708</v>
      </c>
      <c r="E34" s="37" t="n">
        <f aca="false">$C$15</f>
        <v>0.0575591894741708</v>
      </c>
      <c r="F34" s="36" t="n">
        <f aca="false">C34/((1+(D34/12))^B34)</f>
        <v>47582.1865301907</v>
      </c>
      <c r="G34" s="36" t="n">
        <f aca="false">C34/((1+(E34/12))^B34)</f>
        <v>46760.1411916705</v>
      </c>
      <c r="H34" s="34"/>
      <c r="I34" s="38"/>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row>
    <row r="35" customFormat="false" ht="15" hidden="false" customHeight="false" outlineLevel="0" collapsed="false">
      <c r="B35" s="35" t="n">
        <v>15</v>
      </c>
      <c r="C35" s="36" t="n">
        <f aca="false">$C$8</f>
        <v>50000</v>
      </c>
      <c r="D35" s="37" t="n">
        <f aca="false">$C$10</f>
        <v>0.0425591894741708</v>
      </c>
      <c r="E35" s="37" t="n">
        <f aca="false">$C$15</f>
        <v>0.0575591894741708</v>
      </c>
      <c r="F35" s="36" t="n">
        <f aca="false">C35/((1+(D35/12))^B35)</f>
        <v>47414.0279801457</v>
      </c>
      <c r="G35" s="36" t="n">
        <f aca="false">C35/((1+(E35/12))^B35)</f>
        <v>46536.9222313157</v>
      </c>
      <c r="H35" s="34"/>
      <c r="I35" s="38"/>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row>
    <row r="36" customFormat="false" ht="15" hidden="false" customHeight="false" outlineLevel="0" collapsed="false">
      <c r="B36" s="35" t="n">
        <v>16</v>
      </c>
      <c r="C36" s="36" t="n">
        <f aca="false">$C$8</f>
        <v>50000</v>
      </c>
      <c r="D36" s="37" t="n">
        <f aca="false">$C$10</f>
        <v>0.0425591894741708</v>
      </c>
      <c r="E36" s="37" t="n">
        <f aca="false">$C$15</f>
        <v>0.0575591894741708</v>
      </c>
      <c r="F36" s="36" t="n">
        <f aca="false">C36/((1+(D36/12))^B36)</f>
        <v>47246.4637133821</v>
      </c>
      <c r="G36" s="36" t="n">
        <f aca="false">C36/((1+(E36/12))^B36)</f>
        <v>46314.7688516669</v>
      </c>
      <c r="H36" s="34"/>
      <c r="I36" s="38"/>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row>
    <row r="37" customFormat="false" ht="15" hidden="false" customHeight="false" outlineLevel="0" collapsed="false">
      <c r="B37" s="35" t="n">
        <v>17</v>
      </c>
      <c r="C37" s="36" t="n">
        <f aca="false">$C$8</f>
        <v>50000</v>
      </c>
      <c r="D37" s="37" t="n">
        <f aca="false">$C$10</f>
        <v>0.0425591894741708</v>
      </c>
      <c r="E37" s="37" t="n">
        <f aca="false">$C$15</f>
        <v>0.0575591894741708</v>
      </c>
      <c r="F37" s="36" t="n">
        <f aca="false">C37/((1+(D37/12))^B37)</f>
        <v>47079.4916296643</v>
      </c>
      <c r="G37" s="36" t="n">
        <f aca="false">C37/((1+(E37/12))^B37)</f>
        <v>46093.6759659598</v>
      </c>
      <c r="H37" s="34"/>
      <c r="I37" s="38"/>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row>
    <row r="38" customFormat="false" ht="15" hidden="false" customHeight="false" outlineLevel="0" collapsed="false">
      <c r="B38" s="35" t="n">
        <v>18</v>
      </c>
      <c r="C38" s="36" t="n">
        <f aca="false">$C$8</f>
        <v>50000</v>
      </c>
      <c r="D38" s="37" t="n">
        <f aca="false">$C$10</f>
        <v>0.0425591894741708</v>
      </c>
      <c r="E38" s="37" t="n">
        <f aca="false">$C$15</f>
        <v>0.0575591894741708</v>
      </c>
      <c r="F38" s="36" t="n">
        <f aca="false">C38/((1+(D38/12))^B38)</f>
        <v>46913.1096361785</v>
      </c>
      <c r="G38" s="36" t="n">
        <f aca="false">C38/((1+(E38/12))^B38)</f>
        <v>45873.6385117127</v>
      </c>
      <c r="H38" s="34"/>
      <c r="I38" s="38"/>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row>
    <row r="39" customFormat="false" ht="15" hidden="false" customHeight="false" outlineLevel="0" collapsed="false">
      <c r="B39" s="35" t="n">
        <v>19</v>
      </c>
      <c r="C39" s="36" t="n">
        <f aca="false">$C$8</f>
        <v>50000</v>
      </c>
      <c r="D39" s="37" t="n">
        <f aca="false">$C$10</f>
        <v>0.0425591894741708</v>
      </c>
      <c r="E39" s="37" t="n">
        <f aca="false">$C$15</f>
        <v>0.0575591894741708</v>
      </c>
      <c r="F39" s="36" t="n">
        <f aca="false">C39/((1+(D39/12))^B39)</f>
        <v>46747.3156475076</v>
      </c>
      <c r="G39" s="36" t="n">
        <f aca="false">C39/((1+(E39/12))^B39)</f>
        <v>45654.6514506108</v>
      </c>
      <c r="H39" s="34"/>
      <c r="I39" s="38"/>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row>
    <row r="40" customFormat="false" ht="15" hidden="false" customHeight="false" outlineLevel="0" collapsed="false">
      <c r="B40" s="35" t="n">
        <v>20</v>
      </c>
      <c r="C40" s="36" t="n">
        <f aca="false">$C$8</f>
        <v>50000</v>
      </c>
      <c r="D40" s="37" t="n">
        <f aca="false">$C$10</f>
        <v>0.0425591894741708</v>
      </c>
      <c r="E40" s="37" t="n">
        <f aca="false">$C$15</f>
        <v>0.0575591894741708</v>
      </c>
      <c r="F40" s="36" t="n">
        <f aca="false">C40/((1+(D40/12))^B40)</f>
        <v>46582.1075856041</v>
      </c>
      <c r="G40" s="36" t="n">
        <f aca="false">C40/((1+(E40/12))^B40)</f>
        <v>45436.7097683906</v>
      </c>
      <c r="H40" s="34"/>
      <c r="I40" s="38"/>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row>
    <row r="41" customFormat="false" ht="15" hidden="false" customHeight="false" outlineLevel="0" collapsed="false">
      <c r="B41" s="35" t="n">
        <v>21</v>
      </c>
      <c r="C41" s="36" t="n">
        <f aca="false">$C$8</f>
        <v>50000</v>
      </c>
      <c r="D41" s="37" t="n">
        <f aca="false">$C$10</f>
        <v>0.0425591894741708</v>
      </c>
      <c r="E41" s="37" t="n">
        <f aca="false">$C$15</f>
        <v>0.0575591894741708</v>
      </c>
      <c r="F41" s="36" t="n">
        <f aca="false">C41/((1+(D41/12))^B41)</f>
        <v>46417.4833797646</v>
      </c>
      <c r="G41" s="36" t="n">
        <f aca="false">C41/((1+(E41/12))^B41)</f>
        <v>45219.8084747254</v>
      </c>
      <c r="H41" s="34"/>
      <c r="I41" s="38"/>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row>
    <row r="42" customFormat="false" ht="15" hidden="false" customHeight="false" outlineLevel="0" collapsed="false">
      <c r="B42" s="35" t="n">
        <v>22</v>
      </c>
      <c r="C42" s="36" t="n">
        <f aca="false">$C$8</f>
        <v>50000</v>
      </c>
      <c r="D42" s="37" t="n">
        <f aca="false">$C$10</f>
        <v>0.0425591894741708</v>
      </c>
      <c r="E42" s="37" t="n">
        <f aca="false">$C$15</f>
        <v>0.0575591894741708</v>
      </c>
      <c r="F42" s="36" t="n">
        <f aca="false">C42/((1+(D42/12))^B42)</f>
        <v>46253.4409666038</v>
      </c>
      <c r="G42" s="36" t="n">
        <f aca="false">C42/((1+(E42/12))^B42)</f>
        <v>45003.9426031107</v>
      </c>
      <c r="H42" s="34"/>
      <c r="I42" s="38"/>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row>
    <row r="43" customFormat="false" ht="15" hidden="false" customHeight="false" outlineLevel="0" collapsed="false">
      <c r="B43" s="35" t="n">
        <v>23</v>
      </c>
      <c r="C43" s="36" t="n">
        <f aca="false">$C$8</f>
        <v>50000</v>
      </c>
      <c r="D43" s="37" t="n">
        <f aca="false">$C$10</f>
        <v>0.0425591894741708</v>
      </c>
      <c r="E43" s="37" t="n">
        <f aca="false">$C$15</f>
        <v>0.0575591894741708</v>
      </c>
      <c r="F43" s="36" t="n">
        <f aca="false">C43/((1+(D43/12))^B43)</f>
        <v>46089.9782900283</v>
      </c>
      <c r="G43" s="36" t="n">
        <f aca="false">C43/((1+(E43/12))^B43)</f>
        <v>44789.1072107505</v>
      </c>
      <c r="H43" s="34"/>
      <c r="I43" s="38"/>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row>
    <row r="44" customFormat="false" ht="15" hidden="false" customHeight="false" outlineLevel="0" collapsed="false">
      <c r="B44" s="35" t="n">
        <v>24</v>
      </c>
      <c r="C44" s="36" t="n">
        <f aca="false">$C$8</f>
        <v>50000</v>
      </c>
      <c r="D44" s="37" t="n">
        <f aca="false">$C$10</f>
        <v>0.0425591894741708</v>
      </c>
      <c r="E44" s="37" t="n">
        <f aca="false">$C$15</f>
        <v>0.0575591894741708</v>
      </c>
      <c r="F44" s="36" t="n">
        <f aca="false">C44/((1+(D44/12))^B44)</f>
        <v>45927.0933012113</v>
      </c>
      <c r="G44" s="36" t="n">
        <f aca="false">C44/((1+(E44/12))^B44)</f>
        <v>44575.2973784443</v>
      </c>
      <c r="H44" s="34"/>
      <c r="I44" s="38"/>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row>
    <row r="45" customFormat="false" ht="15" hidden="false" customHeight="false" outlineLevel="0" collapsed="false">
      <c r="B45" s="35" t="n">
        <v>25</v>
      </c>
      <c r="C45" s="36" t="n">
        <f aca="false">$C$8</f>
        <v>50000</v>
      </c>
      <c r="D45" s="37" t="n">
        <f aca="false">$C$10</f>
        <v>0.0425591894741708</v>
      </c>
      <c r="E45" s="37" t="n">
        <f aca="false">$C$15</f>
        <v>0.0575591894741708</v>
      </c>
      <c r="F45" s="36" t="n">
        <f aca="false">C45/((1+(D45/12))^B45)</f>
        <v>45764.7839585665</v>
      </c>
      <c r="G45" s="36" t="n">
        <f aca="false">C45/((1+(E45/12))^B45)</f>
        <v>44362.5082104747</v>
      </c>
      <c r="H45" s="34"/>
      <c r="I45" s="38"/>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row>
    <row r="46" customFormat="false" ht="15" hidden="false" customHeight="false" outlineLevel="0" collapsed="false">
      <c r="B46" s="35" t="n">
        <v>26</v>
      </c>
      <c r="C46" s="36" t="n">
        <f aca="false">$C$8</f>
        <v>50000</v>
      </c>
      <c r="D46" s="37" t="n">
        <f aca="false">$C$10</f>
        <v>0.0425591894741708</v>
      </c>
      <c r="E46" s="37" t="n">
        <f aca="false">$C$15</f>
        <v>0.0575591894741708</v>
      </c>
      <c r="F46" s="36" t="n">
        <f aca="false">C46/((1+(D46/12))^B46)</f>
        <v>45603.0482277229</v>
      </c>
      <c r="G46" s="36" t="n">
        <f aca="false">C46/((1+(E46/12))^B46)</f>
        <v>44150.7348344945</v>
      </c>
      <c r="H46" s="34"/>
      <c r="I46" s="38"/>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row>
    <row r="47" customFormat="false" ht="15" hidden="false" customHeight="false" outlineLevel="0" collapsed="false">
      <c r="B47" s="35" t="n">
        <v>27</v>
      </c>
      <c r="C47" s="36" t="n">
        <f aca="false">$C$8</f>
        <v>50000</v>
      </c>
      <c r="D47" s="37" t="n">
        <f aca="false">$C$10</f>
        <v>0.0425591894741708</v>
      </c>
      <c r="E47" s="37" t="n">
        <f aca="false">$C$15</f>
        <v>0.0575591894741708</v>
      </c>
      <c r="F47" s="36" t="n">
        <f aca="false">C47/((1+(D47/12))^B47)</f>
        <v>45441.8840814989</v>
      </c>
      <c r="G47" s="36" t="n">
        <f aca="false">C47/((1+(E47/12))^B47)</f>
        <v>43939.9724014159</v>
      </c>
      <c r="H47" s="34"/>
      <c r="I47" s="38"/>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row>
    <row r="48" customFormat="false" ht="15" hidden="false" customHeight="false" outlineLevel="0" collapsed="false">
      <c r="B48" s="35" t="n">
        <v>28</v>
      </c>
      <c r="C48" s="36" t="n">
        <f aca="false">$C$8</f>
        <v>50000</v>
      </c>
      <c r="D48" s="37" t="n">
        <f aca="false">$C$10</f>
        <v>0.0425591894741708</v>
      </c>
      <c r="E48" s="37" t="n">
        <f aca="false">$C$15</f>
        <v>0.0575591894741708</v>
      </c>
      <c r="F48" s="36" t="n">
        <f aca="false">C48/((1+(D48/12))^B48)</f>
        <v>45281.2894998773</v>
      </c>
      <c r="G48" s="36" t="n">
        <f aca="false">C48/((1+(E48/12))^B48)</f>
        <v>43730.2160852992</v>
      </c>
      <c r="H48" s="34"/>
      <c r="I48" s="38"/>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row>
    <row r="49" customFormat="false" ht="15" hidden="false" customHeight="false" outlineLevel="0" collapsed="false">
      <c r="B49" s="35" t="n">
        <v>29</v>
      </c>
      <c r="C49" s="36" t="n">
        <f aca="false">$C$8</f>
        <v>50000</v>
      </c>
      <c r="D49" s="37" t="n">
        <f aca="false">$C$10</f>
        <v>0.0425591894741708</v>
      </c>
      <c r="E49" s="37" t="n">
        <f aca="false">$C$15</f>
        <v>0.0575591894741708</v>
      </c>
      <c r="F49" s="36" t="n">
        <f aca="false">C49/((1+(D49/12))^B49)</f>
        <v>45121.2624699795</v>
      </c>
      <c r="G49" s="36" t="n">
        <f aca="false">C49/((1+(E49/12))^B49)</f>
        <v>43521.4610832423</v>
      </c>
      <c r="H49" s="34"/>
      <c r="I49" s="38"/>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row>
    <row r="50" customFormat="false" ht="15" hidden="false" customHeight="false" outlineLevel="0" collapsed="false">
      <c r="B50" s="35" t="n">
        <v>30</v>
      </c>
      <c r="C50" s="36" t="n">
        <f aca="false">$C$8</f>
        <v>50000</v>
      </c>
      <c r="D50" s="37" t="n">
        <f aca="false">$C$10</f>
        <v>0.0425591894741708</v>
      </c>
      <c r="E50" s="37" t="n">
        <f aca="false">$C$15</f>
        <v>0.0575591894741708</v>
      </c>
      <c r="F50" s="36" t="n">
        <f aca="false">C50/((1+(D50/12))^B50)</f>
        <v>44961.8009860407</v>
      </c>
      <c r="G50" s="36" t="n">
        <f aca="false">C50/((1+(E50/12))^B50)</f>
        <v>43313.7026152706</v>
      </c>
      <c r="H50" s="34"/>
      <c r="I50" s="38"/>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row>
    <row r="51" customFormat="false" ht="15" hidden="false" customHeight="false" outlineLevel="0" collapsed="false">
      <c r="B51" s="35" t="n">
        <v>31</v>
      </c>
      <c r="C51" s="36" t="n">
        <f aca="false">$C$8</f>
        <v>50000</v>
      </c>
      <c r="D51" s="37" t="n">
        <f aca="false">$C$10</f>
        <v>0.0425591894741708</v>
      </c>
      <c r="E51" s="37" t="n">
        <f aca="false">$C$15</f>
        <v>0.0575591894741708</v>
      </c>
      <c r="F51" s="36" t="n">
        <f aca="false">C51/((1+(D51/12))^B51)</f>
        <v>44802.9030493847</v>
      </c>
      <c r="G51" s="36" t="n">
        <f aca="false">C51/((1+(E51/12))^B51)</f>
        <v>43106.9359242278</v>
      </c>
      <c r="H51" s="34"/>
      <c r="I51" s="38"/>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row>
    <row r="52" customFormat="false" ht="15" hidden="false" customHeight="false" outlineLevel="0" collapsed="false">
      <c r="B52" s="35" t="n">
        <v>32</v>
      </c>
      <c r="C52" s="36" t="n">
        <f aca="false">$C$8</f>
        <v>50000</v>
      </c>
      <c r="D52" s="37" t="n">
        <f aca="false">$C$10</f>
        <v>0.0425591894741708</v>
      </c>
      <c r="E52" s="37" t="n">
        <f aca="false">$C$15</f>
        <v>0.0575591894741708</v>
      </c>
      <c r="F52" s="36" t="n">
        <f aca="false">C52/((1+(D52/12))^B52)</f>
        <v>44644.5666683987</v>
      </c>
      <c r="G52" s="36" t="n">
        <f aca="false">C52/((1+(E52/12))^B52)</f>
        <v>42901.1562756668</v>
      </c>
      <c r="H52" s="34"/>
      <c r="I52" s="38"/>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row>
    <row r="53" customFormat="false" ht="15" hidden="false" customHeight="false" outlineLevel="0" collapsed="false">
      <c r="B53" s="35" t="n">
        <v>33</v>
      </c>
      <c r="C53" s="36" t="n">
        <f aca="false">$C$8</f>
        <v>50000</v>
      </c>
      <c r="D53" s="37" t="n">
        <f aca="false">$C$10</f>
        <v>0.0425591894741708</v>
      </c>
      <c r="E53" s="37" t="n">
        <f aca="false">$C$15</f>
        <v>0.0575591894741708</v>
      </c>
      <c r="F53" s="36" t="n">
        <f aca="false">C53/((1+(D53/12))^B53)</f>
        <v>44486.7898585082</v>
      </c>
      <c r="G53" s="36" t="n">
        <f aca="false">C53/((1+(E53/12))^B53)</f>
        <v>42696.3589577413</v>
      </c>
      <c r="H53" s="34"/>
      <c r="I53" s="38"/>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row>
    <row r="54" customFormat="false" ht="15" hidden="false" customHeight="false" outlineLevel="0" collapsed="false">
      <c r="B54" s="35" t="n">
        <v>34</v>
      </c>
      <c r="C54" s="36" t="n">
        <f aca="false">$C$8</f>
        <v>50000</v>
      </c>
      <c r="D54" s="37" t="n">
        <f aca="false">$C$10</f>
        <v>0.0425591894741708</v>
      </c>
      <c r="E54" s="37" t="n">
        <f aca="false">$C$15</f>
        <v>0.0575591894741708</v>
      </c>
      <c r="F54" s="36" t="n">
        <f aca="false">C54/((1+(D54/12))^B54)</f>
        <v>44329.5706421525</v>
      </c>
      <c r="G54" s="36" t="n">
        <f aca="false">C54/((1+(E54/12))^B54)</f>
        <v>42492.539281098</v>
      </c>
      <c r="H54" s="34"/>
      <c r="I54" s="38"/>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row>
    <row r="55" customFormat="false" ht="15" hidden="false" customHeight="false" outlineLevel="0" collapsed="false">
      <c r="B55" s="35" t="n">
        <v>35</v>
      </c>
      <c r="C55" s="36" t="n">
        <f aca="false">$C$8</f>
        <v>50000</v>
      </c>
      <c r="D55" s="37" t="n">
        <f aca="false">$C$10</f>
        <v>0.0425591894741708</v>
      </c>
      <c r="E55" s="37" t="n">
        <f aca="false">$C$15</f>
        <v>0.0575591894741708</v>
      </c>
      <c r="F55" s="36" t="n">
        <f aca="false">C55/((1+(D55/12))^B55)</f>
        <v>44172.9070487598</v>
      </c>
      <c r="G55" s="36" t="n">
        <f aca="false">C55/((1+(E55/12))^B55)</f>
        <v>42289.6925787692</v>
      </c>
      <c r="H55" s="34"/>
      <c r="I55" s="38"/>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row>
    <row r="56" customFormat="false" ht="15" hidden="false" customHeight="false" outlineLevel="0" collapsed="false">
      <c r="B56" s="35" t="n">
        <v>36</v>
      </c>
      <c r="C56" s="36" t="n">
        <f aca="false">$C$8</f>
        <v>50000</v>
      </c>
      <c r="D56" s="37" t="n">
        <f aca="false">$C$10</f>
        <v>0.0425591894741708</v>
      </c>
      <c r="E56" s="37" t="n">
        <f aca="false">$C$15</f>
        <v>0.0575591894741708</v>
      </c>
      <c r="F56" s="36" t="n">
        <f aca="false">C56/((1+(D56/12))^B56)</f>
        <v>44016.7971147221</v>
      </c>
      <c r="G56" s="36" t="n">
        <f aca="false">C56/((1+(E56/12))^B56)</f>
        <v>42087.8142060658</v>
      </c>
      <c r="H56" s="34"/>
      <c r="I56" s="38"/>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row>
    <row r="57" customFormat="false" ht="15" hidden="false" customHeight="false" outlineLevel="0" collapsed="false">
      <c r="B57" s="35" t="n">
        <v>37</v>
      </c>
      <c r="C57" s="36" t="n">
        <f aca="false">$C$8</f>
        <v>50000</v>
      </c>
      <c r="D57" s="37" t="n">
        <f aca="false">$C$10</f>
        <v>0.0425591894741708</v>
      </c>
      <c r="E57" s="37" t="n">
        <f aca="false">$C$15</f>
        <v>0.0575591894741708</v>
      </c>
      <c r="F57" s="36" t="n">
        <f aca="false">C57/((1+(D57/12))^B57)</f>
        <v>43861.2388833714</v>
      </c>
      <c r="G57" s="36" t="n">
        <f aca="false">C57/((1+(E57/12))^B57)</f>
        <v>41886.8995404712</v>
      </c>
      <c r="H57" s="34"/>
      <c r="I57" s="38"/>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row>
    <row r="58" customFormat="false" ht="15" hidden="false" customHeight="false" outlineLevel="0" collapsed="false">
      <c r="B58" s="35" t="n">
        <v>38</v>
      </c>
      <c r="C58" s="36" t="n">
        <f aca="false">$C$8</f>
        <v>50000</v>
      </c>
      <c r="D58" s="37" t="n">
        <f aca="false">$C$10</f>
        <v>0.0425591894741708</v>
      </c>
      <c r="E58" s="37" t="n">
        <f aca="false">$C$15</f>
        <v>0.0575591894741708</v>
      </c>
      <c r="F58" s="36" t="n">
        <f aca="false">C58/((1+(D58/12))^B58)</f>
        <v>43706.2304049542</v>
      </c>
      <c r="G58" s="36" t="n">
        <f aca="false">C58/((1+(E58/12))^B58)</f>
        <v>41686.9439815351</v>
      </c>
      <c r="H58" s="34"/>
      <c r="I58" s="38"/>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row>
    <row r="59" customFormat="false" ht="15" hidden="false" customHeight="false" outlineLevel="0" collapsed="false">
      <c r="B59" s="35" t="n">
        <v>39</v>
      </c>
      <c r="C59" s="36" t="n">
        <f aca="false">$C$8</f>
        <v>50000</v>
      </c>
      <c r="D59" s="37" t="n">
        <f aca="false">$C$10</f>
        <v>0.0425591894741708</v>
      </c>
      <c r="E59" s="37" t="n">
        <f aca="false">$C$15</f>
        <v>0.0575591894741708</v>
      </c>
      <c r="F59" s="36" t="n">
        <f aca="false">C59/((1+(D59/12))^B59)</f>
        <v>43551.7697366079</v>
      </c>
      <c r="G59" s="36" t="n">
        <f aca="false">C59/((1+(E59/12))^B59)</f>
        <v>41487.9429507687</v>
      </c>
      <c r="H59" s="34"/>
      <c r="I59" s="38"/>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row>
    <row r="60" customFormat="false" ht="15" hidden="false" customHeight="false" outlineLevel="0" collapsed="false">
      <c r="B60" s="35" t="n">
        <v>40</v>
      </c>
      <c r="C60" s="36" t="n">
        <f aca="false">$C$8</f>
        <v>50000</v>
      </c>
      <c r="D60" s="37" t="n">
        <f aca="false">$C$10</f>
        <v>0.0425591894741708</v>
      </c>
      <c r="E60" s="37" t="n">
        <f aca="false">$C$15</f>
        <v>0.0575591894741708</v>
      </c>
      <c r="F60" s="36" t="n">
        <f aca="false">C60/((1+(D60/12))^B60)</f>
        <v>43397.8549423359</v>
      </c>
      <c r="G60" s="36" t="n">
        <f aca="false">C60/((1+(E60/12))^B60)</f>
        <v>41289.8918915393</v>
      </c>
      <c r="H60" s="34"/>
      <c r="I60" s="38"/>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row>
    <row r="61" customFormat="false" ht="15" hidden="false" customHeight="false" outlineLevel="0" collapsed="false">
      <c r="B61" s="35" t="n">
        <v>41</v>
      </c>
      <c r="C61" s="36" t="n">
        <f aca="false">$C$8</f>
        <v>50000</v>
      </c>
      <c r="D61" s="37" t="n">
        <f aca="false">$C$10</f>
        <v>0.0425591894741708</v>
      </c>
      <c r="E61" s="37" t="n">
        <f aca="false">$C$15</f>
        <v>0.0575591894741708</v>
      </c>
      <c r="F61" s="36" t="n">
        <f aca="false">C61/((1+(D61/12))^B61)</f>
        <v>43244.4840929837</v>
      </c>
      <c r="G61" s="36" t="n">
        <f aca="false">C61/((1+(E61/12))^B61)</f>
        <v>41092.7862689662</v>
      </c>
      <c r="H61" s="34"/>
      <c r="I61" s="38"/>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row>
    <row r="62" customFormat="false" ht="15" hidden="false" customHeight="false" outlineLevel="0" collapsed="false">
      <c r="B62" s="35" t="n">
        <v>42</v>
      </c>
      <c r="C62" s="36" t="n">
        <f aca="false">$C$8</f>
        <v>50000</v>
      </c>
      <c r="D62" s="37" t="n">
        <f aca="false">$C$10</f>
        <v>0.0425591894741708</v>
      </c>
      <c r="E62" s="37" t="n">
        <f aca="false">$C$15</f>
        <v>0.0575591894741708</v>
      </c>
      <c r="F62" s="36" t="n">
        <f aca="false">C62/((1+(D62/12))^B62)</f>
        <v>43091.6552662145</v>
      </c>
      <c r="G62" s="36" t="n">
        <f aca="false">C62/((1+(E62/12))^B62)</f>
        <v>40896.621569817</v>
      </c>
      <c r="H62" s="34"/>
      <c r="I62" s="38"/>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row>
    <row r="63" customFormat="false" ht="15" hidden="false" customHeight="false" outlineLevel="0" collapsed="false">
      <c r="B63" s="35" t="n">
        <v>43</v>
      </c>
      <c r="C63" s="36" t="n">
        <f aca="false">$C$8</f>
        <v>50000</v>
      </c>
      <c r="D63" s="37" t="n">
        <f aca="false">$C$10</f>
        <v>0.0425591894741708</v>
      </c>
      <c r="E63" s="37" t="n">
        <f aca="false">$C$15</f>
        <v>0.0575591894741708</v>
      </c>
      <c r="F63" s="36" t="n">
        <f aca="false">C63/((1+(D63/12))^B63)</f>
        <v>42939.3665464851</v>
      </c>
      <c r="G63" s="36" t="n">
        <f aca="false">C63/((1+(E63/12))^B63)</f>
        <v>40701.393302404</v>
      </c>
      <c r="H63" s="34"/>
      <c r="I63" s="38"/>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row>
    <row r="64" customFormat="false" ht="15" hidden="false" customHeight="false" outlineLevel="0" collapsed="false">
      <c r="B64" s="35" t="n">
        <v>44</v>
      </c>
      <c r="C64" s="36" t="n">
        <f aca="false">$C$8</f>
        <v>50000</v>
      </c>
      <c r="D64" s="37" t="n">
        <f aca="false">$C$10</f>
        <v>0.0425591894741708</v>
      </c>
      <c r="E64" s="37" t="n">
        <f aca="false">$C$15</f>
        <v>0.0575591894741708</v>
      </c>
      <c r="F64" s="36" t="n">
        <f aca="false">C64/((1+(D64/12))^B64)</f>
        <v>42787.616025022</v>
      </c>
      <c r="G64" s="36" t="n">
        <f aca="false">C64/((1+(E64/12))^B64)</f>
        <v>40507.0969964816</v>
      </c>
      <c r="H64" s="34"/>
      <c r="I64" s="38"/>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row>
    <row r="65" customFormat="false" ht="15" hidden="false" customHeight="false" outlineLevel="0" collapsed="false">
      <c r="B65" s="35" t="n">
        <v>45</v>
      </c>
      <c r="C65" s="36" t="n">
        <f aca="false">$C$8</f>
        <v>50000</v>
      </c>
      <c r="D65" s="37" t="n">
        <f aca="false">$C$10</f>
        <v>0.0425591894741708</v>
      </c>
      <c r="E65" s="37" t="n">
        <f aca="false">$C$15</f>
        <v>0.0575591894741708</v>
      </c>
      <c r="F65" s="36" t="n">
        <f aca="false">C65/((1+(D65/12))^B65)</f>
        <v>42636.4017997975</v>
      </c>
      <c r="G65" s="36" t="n">
        <f aca="false">C65/((1+(E65/12))^B65)</f>
        <v>40313.7282031437</v>
      </c>
      <c r="H65" s="34"/>
      <c r="I65" s="38"/>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row>
    <row r="66" customFormat="false" ht="15" hidden="false" customHeight="false" outlineLevel="0" collapsed="false">
      <c r="B66" s="35" t="n">
        <v>46</v>
      </c>
      <c r="C66" s="36" t="n">
        <f aca="false">$C$8</f>
        <v>50000</v>
      </c>
      <c r="D66" s="37" t="n">
        <f aca="false">$C$10</f>
        <v>0.0425591894741708</v>
      </c>
      <c r="E66" s="37" t="n">
        <f aca="false">$C$15</f>
        <v>0.0575591894741708</v>
      </c>
      <c r="F66" s="36" t="n">
        <f aca="false">C66/((1+(D66/12))^B66)</f>
        <v>42485.7219755056</v>
      </c>
      <c r="G66" s="36" t="n">
        <f aca="false">C66/((1+(E66/12))^B66)</f>
        <v>40121.282494722</v>
      </c>
      <c r="H66" s="34"/>
      <c r="I66" s="38"/>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row>
    <row r="67" customFormat="false" ht="15" hidden="false" customHeight="false" outlineLevel="0" collapsed="false">
      <c r="B67" s="35" t="n">
        <v>47</v>
      </c>
      <c r="C67" s="36" t="n">
        <f aca="false">$C$8</f>
        <v>50000</v>
      </c>
      <c r="D67" s="37" t="n">
        <f aca="false">$C$10</f>
        <v>0.0425591894741708</v>
      </c>
      <c r="E67" s="37" t="n">
        <f aca="false">$C$15</f>
        <v>0.0575591894741708</v>
      </c>
      <c r="F67" s="36" t="n">
        <f aca="false">C67/((1+(D67/12))^B67)</f>
        <v>42335.5746635387</v>
      </c>
      <c r="G67" s="36" t="n">
        <f aca="false">C67/((1+(E67/12))^B67)</f>
        <v>39929.7554646846</v>
      </c>
      <c r="H67" s="34"/>
      <c r="I67" s="38"/>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row>
    <row r="68" customFormat="false" ht="15" hidden="false" customHeight="false" outlineLevel="0" collapsed="false">
      <c r="B68" s="35" t="n">
        <v>48</v>
      </c>
      <c r="C68" s="36" t="n">
        <f aca="false">$C$8</f>
        <v>50000</v>
      </c>
      <c r="D68" s="37" t="n">
        <f aca="false">$C$10</f>
        <v>0.0425591894741708</v>
      </c>
      <c r="E68" s="37" t="n">
        <f aca="false">$C$15</f>
        <v>0.0575591894741708</v>
      </c>
      <c r="F68" s="36" t="n">
        <f aca="false">C68/((1+(D68/12))^B68)</f>
        <v>42185.9579819633</v>
      </c>
      <c r="G68" s="36" t="n">
        <f aca="false">C68/((1+(E68/12))^B68)</f>
        <v>39739.1427275349</v>
      </c>
      <c r="H68" s="34"/>
      <c r="I68" s="38"/>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row>
    <row r="69" customFormat="false" ht="15" hidden="false" customHeight="false" outlineLevel="0" collapsed="false">
      <c r="B69" s="35" t="n">
        <v>49</v>
      </c>
      <c r="C69" s="36" t="n">
        <f aca="false">$C$8</f>
        <v>50000</v>
      </c>
      <c r="D69" s="37" t="n">
        <f aca="false">$C$10</f>
        <v>0.0425591894741708</v>
      </c>
      <c r="E69" s="37" t="n">
        <f aca="false">$C$15</f>
        <v>0.0575591894741708</v>
      </c>
      <c r="F69" s="36" t="n">
        <f aca="false">C69/((1+(D69/12))^B69)</f>
        <v>42036.8700554973</v>
      </c>
      <c r="G69" s="36" t="n">
        <f aca="false">C69/((1+(E69/12))^B69)</f>
        <v>39549.4399187117</v>
      </c>
      <c r="H69" s="34"/>
      <c r="I69" s="38"/>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row>
    <row r="70" customFormat="false" ht="15" hidden="false" customHeight="false" outlineLevel="0" collapsed="false">
      <c r="B70" s="35" t="n">
        <v>50</v>
      </c>
      <c r="C70" s="36" t="n">
        <f aca="false">$C$8</f>
        <v>50000</v>
      </c>
      <c r="D70" s="37" t="n">
        <f aca="false">$C$10</f>
        <v>0.0425591894741708</v>
      </c>
      <c r="E70" s="37" t="n">
        <f aca="false">$C$15</f>
        <v>0.0575591894741708</v>
      </c>
      <c r="F70" s="36" t="n">
        <f aca="false">C70/((1+(D70/12))^B70)</f>
        <v>41888.3090154854</v>
      </c>
      <c r="G70" s="36" t="n">
        <f aca="false">C70/((1+(E70/12))^B70)</f>
        <v>39360.6426944886</v>
      </c>
      <c r="H70" s="34"/>
      <c r="I70" s="38"/>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row>
    <row r="71" customFormat="false" ht="15" hidden="false" customHeight="false" outlineLevel="0" collapsed="false">
      <c r="B71" s="35" t="n">
        <v>51</v>
      </c>
      <c r="C71" s="36" t="n">
        <f aca="false">$C$8</f>
        <v>50000</v>
      </c>
      <c r="D71" s="37" t="n">
        <f aca="false">$C$10</f>
        <v>0.0425591894741708</v>
      </c>
      <c r="E71" s="37" t="n">
        <f aca="false">$C$15</f>
        <v>0.0575591894741708</v>
      </c>
      <c r="F71" s="36" t="n">
        <f aca="false">C71/((1+(D71/12))^B71)</f>
        <v>41740.2729998766</v>
      </c>
      <c r="G71" s="36" t="n">
        <f aca="false">C71/((1+(E71/12))^B71)</f>
        <v>39172.746731875</v>
      </c>
      <c r="H71" s="34"/>
      <c r="I71" s="38"/>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row>
    <row r="72" customFormat="false" ht="15" hidden="false" customHeight="false" outlineLevel="0" collapsed="false">
      <c r="B72" s="35" t="n">
        <v>52</v>
      </c>
      <c r="C72" s="36" t="n">
        <f aca="false">$C$8</f>
        <v>50000</v>
      </c>
      <c r="D72" s="37" t="n">
        <f aca="false">$C$10</f>
        <v>0.0425591894741708</v>
      </c>
      <c r="E72" s="37" t="n">
        <f aca="false">$C$15</f>
        <v>0.0575591894741708</v>
      </c>
      <c r="F72" s="36" t="n">
        <f aca="false">C72/((1+(D72/12))^B72)</f>
        <v>41592.7601532004</v>
      </c>
      <c r="G72" s="36" t="n">
        <f aca="false">C72/((1+(E72/12))^B72)</f>
        <v>38985.7477285168</v>
      </c>
      <c r="H72" s="34"/>
      <c r="I72" s="38"/>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row>
    <row r="73" customFormat="false" ht="15" hidden="false" customHeight="false" outlineLevel="0" collapsed="false">
      <c r="B73" s="35" t="n">
        <v>53</v>
      </c>
      <c r="C73" s="36" t="n">
        <f aca="false">$C$8</f>
        <v>50000</v>
      </c>
      <c r="D73" s="37" t="n">
        <f aca="false">$C$10</f>
        <v>0.0425591894741708</v>
      </c>
      <c r="E73" s="37" t="n">
        <f aca="false">$C$15</f>
        <v>0.0575591894741708</v>
      </c>
      <c r="F73" s="36" t="n">
        <f aca="false">C73/((1+(D73/12))^B73)</f>
        <v>41445.7686265438</v>
      </c>
      <c r="G73" s="36" t="n">
        <f aca="false">C73/((1+(E73/12))^B73)</f>
        <v>38799.6414025983</v>
      </c>
      <c r="H73" s="34"/>
      <c r="I73" s="38"/>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row>
    <row r="74" customFormat="false" ht="15" hidden="false" customHeight="false" outlineLevel="0" collapsed="false">
      <c r="B74" s="35" t="n">
        <v>54</v>
      </c>
      <c r="C74" s="36" t="n">
        <f aca="false">$C$8</f>
        <v>50000</v>
      </c>
      <c r="D74" s="37" t="n">
        <f aca="false">$C$10</f>
        <v>0.0425591894741708</v>
      </c>
      <c r="E74" s="37" t="n">
        <f aca="false">$C$15</f>
        <v>0.0575591894741708</v>
      </c>
      <c r="F74" s="36" t="n">
        <f aca="false">C74/((1+(D74/12))^B74)</f>
        <v>41299.2965775277</v>
      </c>
      <c r="G74" s="36" t="n">
        <f aca="false">C74/((1+(E74/12))^B74)</f>
        <v>38614.4234927438</v>
      </c>
      <c r="H74" s="34"/>
      <c r="I74" s="38"/>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row>
    <row r="75" customFormat="false" ht="15" hidden="false" customHeight="false" outlineLevel="0" collapsed="false">
      <c r="B75" s="35" t="n">
        <v>55</v>
      </c>
      <c r="C75" s="36" t="n">
        <f aca="false">$C$8</f>
        <v>50000</v>
      </c>
      <c r="D75" s="37" t="n">
        <f aca="false">$C$10</f>
        <v>0.0425591894741708</v>
      </c>
      <c r="E75" s="37" t="n">
        <f aca="false">$C$15</f>
        <v>0.0575591894741708</v>
      </c>
      <c r="F75" s="36" t="n">
        <f aca="false">C75/((1+(D75/12))^B75)</f>
        <v>41153.3421702843</v>
      </c>
      <c r="G75" s="36" t="n">
        <f aca="false">C75/((1+(E75/12))^B75)</f>
        <v>38430.08975792</v>
      </c>
      <c r="H75" s="34"/>
      <c r="I75" s="38"/>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row>
    <row r="76" customFormat="false" ht="15" hidden="false" customHeight="false" outlineLevel="0" collapsed="false">
      <c r="B76" s="35" t="n">
        <v>56</v>
      </c>
      <c r="C76" s="36" t="n">
        <f aca="false">$C$8</f>
        <v>50000</v>
      </c>
      <c r="D76" s="37" t="n">
        <f aca="false">$C$10</f>
        <v>0.0425591894741708</v>
      </c>
      <c r="E76" s="37" t="n">
        <f aca="false">$C$15</f>
        <v>0.0575591894741708</v>
      </c>
      <c r="F76" s="36" t="n">
        <f aca="false">C76/((1+(D76/12))^B76)</f>
        <v>41007.9035754339</v>
      </c>
      <c r="G76" s="36" t="n">
        <f aca="false">C76/((1+(E76/12))^B76)</f>
        <v>38246.6359773392</v>
      </c>
      <c r="H76" s="34"/>
      <c r="I76" s="38"/>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row>
    <row r="77" customFormat="false" ht="15" hidden="false" customHeight="false" outlineLevel="0" collapsed="false">
      <c r="B77" s="35" t="n">
        <v>57</v>
      </c>
      <c r="C77" s="36" t="n">
        <f aca="false">$C$8</f>
        <v>50000</v>
      </c>
      <c r="D77" s="37" t="n">
        <f aca="false">$C$10</f>
        <v>0.0425591894741708</v>
      </c>
      <c r="E77" s="37" t="n">
        <f aca="false">$C$15</f>
        <v>0.0575591894741708</v>
      </c>
      <c r="F77" s="36" t="n">
        <f aca="false">C77/((1+(D77/12))^B77)</f>
        <v>40862.9789700617</v>
      </c>
      <c r="G77" s="36" t="n">
        <f aca="false">C77/((1+(E77/12))^B77)</f>
        <v>38064.0579503625</v>
      </c>
      <c r="H77" s="34"/>
      <c r="I77" s="38"/>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row>
    <row r="78" customFormat="false" ht="15" hidden="false" customHeight="false" outlineLevel="0" collapsed="false">
      <c r="B78" s="35" t="n">
        <v>58</v>
      </c>
      <c r="C78" s="36" t="n">
        <f aca="false">$C$8</f>
        <v>50000</v>
      </c>
      <c r="D78" s="37" t="n">
        <f aca="false">$C$10</f>
        <v>0.0425591894741708</v>
      </c>
      <c r="E78" s="37" t="n">
        <f aca="false">$C$15</f>
        <v>0.0575591894741708</v>
      </c>
      <c r="F78" s="36" t="n">
        <f aca="false">C78/((1+(D78/12))^B78)</f>
        <v>40718.5665376955</v>
      </c>
      <c r="G78" s="36" t="n">
        <f aca="false">C78/((1+(E78/12))^B78)</f>
        <v>37882.3514964034</v>
      </c>
      <c r="H78" s="34"/>
      <c r="I78" s="38"/>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row>
    <row r="79" customFormat="false" ht="15" hidden="false" customHeight="false" outlineLevel="0" collapsed="false">
      <c r="B79" s="35" t="n">
        <v>59</v>
      </c>
      <c r="C79" s="36" t="n">
        <f aca="false">$C$8</f>
        <v>50000</v>
      </c>
      <c r="D79" s="37" t="n">
        <f aca="false">$C$10</f>
        <v>0.0425591894741708</v>
      </c>
      <c r="E79" s="37" t="n">
        <f aca="false">$C$15</f>
        <v>0.0575591894741708</v>
      </c>
      <c r="F79" s="36" t="n">
        <f aca="false">C79/((1+(D79/12))^B79)</f>
        <v>40574.6644682825</v>
      </c>
      <c r="G79" s="36" t="n">
        <f aca="false">C79/((1+(E79/12))^B79)</f>
        <v>37701.5124548326</v>
      </c>
      <c r="H79" s="34"/>
      <c r="I79" s="38"/>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row>
    <row r="80" customFormat="false" ht="15" hidden="false" customHeight="false" outlineLevel="0" collapsed="false">
      <c r="B80" s="35" t="n">
        <v>60</v>
      </c>
      <c r="C80" s="36" t="n">
        <f aca="false">$C$8</f>
        <v>50000</v>
      </c>
      <c r="D80" s="37" t="n">
        <f aca="false">$C$10</f>
        <v>0.0425591894741708</v>
      </c>
      <c r="E80" s="37" t="n">
        <f aca="false">$C$15</f>
        <v>0.0575591894741708</v>
      </c>
      <c r="F80" s="36" t="n">
        <f aca="false">C80/((1+(D80/12))^B80)</f>
        <v>40431.2709581666</v>
      </c>
      <c r="G80" s="36" t="n">
        <f aca="false">C80/((1+(E80/12))^B80)</f>
        <v>37521.536684882</v>
      </c>
      <c r="H80" s="34"/>
      <c r="I80" s="38"/>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row>
    <row r="81" customFormat="false" ht="15" hidden="false" customHeight="false" outlineLevel="0" collapsed="false">
      <c r="B81" s="35" t="n">
        <v>61</v>
      </c>
      <c r="C81" s="36" t="n">
        <f aca="false">$C$8</f>
        <v>50000</v>
      </c>
      <c r="D81" s="37" t="n">
        <f aca="false">$C$10</f>
        <v>0.0425591894741708</v>
      </c>
      <c r="E81" s="37" t="n">
        <f aca="false">$C$15</f>
        <v>0.0575591894741708</v>
      </c>
      <c r="F81" s="36" t="n">
        <f aca="false">C81/((1+(D81/12))^B81)</f>
        <v>40288.3842100663</v>
      </c>
      <c r="G81" s="36" t="n">
        <f aca="false">C81/((1+(E81/12))^B81)</f>
        <v>37342.4200655505</v>
      </c>
      <c r="H81" s="34"/>
      <c r="I81" s="38"/>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row>
    <row r="82" customFormat="false" ht="15" hidden="false" customHeight="false" outlineLevel="0" collapsed="false">
      <c r="B82" s="35" t="n">
        <v>62</v>
      </c>
      <c r="C82" s="36" t="n">
        <f aca="false">$C$8</f>
        <v>50000</v>
      </c>
      <c r="D82" s="37" t="n">
        <f aca="false">$C$10</f>
        <v>0.0425591894741708</v>
      </c>
      <c r="E82" s="37" t="n">
        <f aca="false">$C$15</f>
        <v>0.0575591894741708</v>
      </c>
      <c r="F82" s="36" t="n">
        <f aca="false">C82/((1+(D82/12))^B82)</f>
        <v>40146.0024330514</v>
      </c>
      <c r="G82" s="36" t="n">
        <f aca="false">C82/((1+(E82/12))^B82)</f>
        <v>37164.1584955096</v>
      </c>
      <c r="H82" s="34"/>
      <c r="I82" s="38"/>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row>
    <row r="83" customFormat="false" ht="15" hidden="false" customHeight="false" outlineLevel="0" collapsed="false">
      <c r="B83" s="35" t="n">
        <v>63</v>
      </c>
      <c r="C83" s="36" t="n">
        <f aca="false">$C$8</f>
        <v>50000</v>
      </c>
      <c r="D83" s="37" t="n">
        <f aca="false">$C$10</f>
        <v>0.0425591894741708</v>
      </c>
      <c r="E83" s="37" t="n">
        <f aca="false">$C$15</f>
        <v>0.0575591894741708</v>
      </c>
      <c r="F83" s="36" t="n">
        <f aca="false">C83/((1+(D83/12))^B83)</f>
        <v>40004.1238425212</v>
      </c>
      <c r="G83" s="36" t="n">
        <f aca="false">C83/((1+(E83/12))^B83)</f>
        <v>36986.747893009</v>
      </c>
      <c r="H83" s="34"/>
      <c r="I83" s="38"/>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row>
    <row r="84" customFormat="false" ht="15" hidden="false" customHeight="false" outlineLevel="0" collapsed="false">
      <c r="B84" s="35" t="n">
        <v>64</v>
      </c>
      <c r="C84" s="36" t="n">
        <f aca="false">$C$8</f>
        <v>50000</v>
      </c>
      <c r="D84" s="37" t="n">
        <f aca="false">$C$10</f>
        <v>0.0425591894741708</v>
      </c>
      <c r="E84" s="37" t="n">
        <f aca="false">$C$15</f>
        <v>0.0575591894741708</v>
      </c>
      <c r="F84" s="36" t="n">
        <f aca="false">C84/((1+(D84/12))^B84)</f>
        <v>39862.7466601819</v>
      </c>
      <c r="G84" s="36" t="n">
        <f aca="false">C84/((1+(E84/12))^B84)</f>
        <v>36810.1841957836</v>
      </c>
      <c r="H84" s="34"/>
      <c r="I84" s="38"/>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row>
    <row r="85" customFormat="false" ht="15" hidden="false" customHeight="false" outlineLevel="0" collapsed="false">
      <c r="B85" s="35" t="n">
        <v>65</v>
      </c>
      <c r="C85" s="36" t="n">
        <f aca="false">$C$8</f>
        <v>50000</v>
      </c>
      <c r="D85" s="37" t="n">
        <f aca="false">$C$10</f>
        <v>0.0425591894741708</v>
      </c>
      <c r="E85" s="37" t="n">
        <f aca="false">$C$15</f>
        <v>0.0575591894741708</v>
      </c>
      <c r="F85" s="36" t="n">
        <f aca="false">C85/((1+(D85/12))^B85)</f>
        <v>39721.8691140242</v>
      </c>
      <c r="G85" s="36" t="n">
        <f aca="false">C85/((1+(E85/12))^B85)</f>
        <v>36634.4633609605</v>
      </c>
      <c r="H85" s="34"/>
      <c r="I85" s="38"/>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row>
    <row r="86" customFormat="false" ht="15" hidden="false" customHeight="false" outlineLevel="0" collapsed="false">
      <c r="B86" s="35" t="n">
        <v>66</v>
      </c>
      <c r="C86" s="36" t="n">
        <f aca="false">$C$8</f>
        <v>50000</v>
      </c>
      <c r="D86" s="37" t="n">
        <f aca="false">$C$10</f>
        <v>0.0425591894741708</v>
      </c>
      <c r="E86" s="37" t="n">
        <f aca="false">$C$15</f>
        <v>0.0575591894741708</v>
      </c>
      <c r="F86" s="36" t="n">
        <f aca="false">C86/((1+(D86/12))^B86)</f>
        <v>39581.4894383013</v>
      </c>
      <c r="G86" s="36" t="n">
        <f aca="false">C86/((1+(E86/12))^B86)</f>
        <v>36459.5813649659</v>
      </c>
      <c r="H86" s="34"/>
      <c r="I86" s="38"/>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row>
    <row r="87" customFormat="false" ht="15" hidden="false" customHeight="false" outlineLevel="0" collapsed="false">
      <c r="B87" s="35" t="n">
        <v>67</v>
      </c>
      <c r="C87" s="36" t="n">
        <f aca="false">$C$8</f>
        <v>50000</v>
      </c>
      <c r="D87" s="37" t="n">
        <f aca="false">$C$10</f>
        <v>0.0425591894741708</v>
      </c>
      <c r="E87" s="37" t="n">
        <f aca="false">$C$15</f>
        <v>0.0575591894741708</v>
      </c>
      <c r="F87" s="36" t="n">
        <f aca="false">C87/((1+(D87/12))^B87)</f>
        <v>39441.6058735067</v>
      </c>
      <c r="G87" s="36" t="n">
        <f aca="false">C87/((1+(E87/12))^B87)</f>
        <v>36285.5342034336</v>
      </c>
      <c r="H87" s="34"/>
      <c r="I87" s="38"/>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row>
    <row r="88" customFormat="false" ht="15" hidden="false" customHeight="false" outlineLevel="0" collapsed="false">
      <c r="B88" s="35" t="n">
        <v>68</v>
      </c>
      <c r="C88" s="36" t="n">
        <f aca="false">$C$8</f>
        <v>50000</v>
      </c>
      <c r="D88" s="37" t="n">
        <f aca="false">$C$10</f>
        <v>0.0425591894741708</v>
      </c>
      <c r="E88" s="37" t="n">
        <f aca="false">$C$15</f>
        <v>0.0575591894741708</v>
      </c>
      <c r="F88" s="36" t="n">
        <f aca="false">C88/((1+(D88/12))^B88)</f>
        <v>39302.2166663518</v>
      </c>
      <c r="G88" s="36" t="n">
        <f aca="false">C88/((1+(E88/12))^B88)</f>
        <v>36112.3178911131</v>
      </c>
      <c r="H88" s="34"/>
      <c r="I88" s="38"/>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row>
    <row r="89" customFormat="false" ht="15" hidden="false" customHeight="false" outlineLevel="0" collapsed="false">
      <c r="B89" s="35" t="n">
        <v>69</v>
      </c>
      <c r="C89" s="36" t="n">
        <f aca="false">$C$8</f>
        <v>50000</v>
      </c>
      <c r="D89" s="37" t="n">
        <f aca="false">$C$10</f>
        <v>0.0425591894741708</v>
      </c>
      <c r="E89" s="37" t="n">
        <f aca="false">$C$15</f>
        <v>0.0575591894741708</v>
      </c>
      <c r="F89" s="36" t="n">
        <f aca="false">C89/((1+(D89/12))^B89)</f>
        <v>39163.3200697447</v>
      </c>
      <c r="G89" s="36" t="n">
        <f aca="false">C89/((1+(E89/12))^B89)</f>
        <v>35939.9284617782</v>
      </c>
      <c r="H89" s="34"/>
      <c r="I89" s="38"/>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row>
    <row r="90" customFormat="false" ht="15" hidden="false" customHeight="false" outlineLevel="0" collapsed="false">
      <c r="B90" s="35" t="n">
        <v>70</v>
      </c>
      <c r="C90" s="36" t="n">
        <f aca="false">$C$8</f>
        <v>50000</v>
      </c>
      <c r="D90" s="37" t="n">
        <f aca="false">$C$10</f>
        <v>0.0425591894741708</v>
      </c>
      <c r="E90" s="37" t="n">
        <f aca="false">$C$15</f>
        <v>0.0575591894741708</v>
      </c>
      <c r="F90" s="36" t="n">
        <f aca="false">C90/((1+(D90/12))^B90)</f>
        <v>39024.9143427674</v>
      </c>
      <c r="G90" s="36" t="n">
        <f aca="false">C90/((1+(E90/12))^B90)</f>
        <v>35768.3619681361</v>
      </c>
      <c r="H90" s="34"/>
      <c r="I90" s="38"/>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row>
    <row r="91" customFormat="false" ht="15" hidden="false" customHeight="false" outlineLevel="0" collapsed="false">
      <c r="B91" s="35" t="n">
        <v>71</v>
      </c>
      <c r="C91" s="36" t="n">
        <f aca="false">$C$8</f>
        <v>50000</v>
      </c>
      <c r="D91" s="37" t="n">
        <f aca="false">$C$10</f>
        <v>0.0425591894741708</v>
      </c>
      <c r="E91" s="37" t="n">
        <f aca="false">$C$15</f>
        <v>0.0575591894741708</v>
      </c>
      <c r="F91" s="36" t="n">
        <f aca="false">C91/((1+(D91/12))^B91)</f>
        <v>38886.9977506547</v>
      </c>
      <c r="G91" s="36" t="n">
        <f aca="false">C91/((1+(E91/12))^B91)</f>
        <v>35597.6144817375</v>
      </c>
      <c r="H91" s="34"/>
      <c r="I91" s="38"/>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row>
    <row r="92" customFormat="false" ht="15" hidden="false" customHeight="false" outlineLevel="0" collapsed="false">
      <c r="B92" s="35" t="n">
        <v>72</v>
      </c>
      <c r="C92" s="36" t="n">
        <f aca="false">$C$8</f>
        <v>50000</v>
      </c>
      <c r="D92" s="37" t="n">
        <f aca="false">$C$10</f>
        <v>0.0425591894741708</v>
      </c>
      <c r="E92" s="37" t="n">
        <f aca="false">$C$15</f>
        <v>0.0575591894741708</v>
      </c>
      <c r="F92" s="36" t="n">
        <f aca="false">C92/((1+(D92/12))^B92)</f>
        <v>38749.5685647722</v>
      </c>
      <c r="G92" s="36" t="n">
        <f aca="false">C92/((1+(E92/12))^B92)</f>
        <v>35427.6820928863</v>
      </c>
      <c r="H92" s="34"/>
      <c r="I92" s="38"/>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row>
    <row r="93" customFormat="false" ht="15" hidden="false" customHeight="false" outlineLevel="0" collapsed="false">
      <c r="B93" s="35" t="n">
        <v>73</v>
      </c>
      <c r="C93" s="36" t="n">
        <f aca="false">$C$8</f>
        <v>50000</v>
      </c>
      <c r="D93" s="37" t="n">
        <f aca="false">$C$10</f>
        <v>0.0425591894741708</v>
      </c>
      <c r="E93" s="37" t="n">
        <f aca="false">$C$15</f>
        <v>0.0575591894741708</v>
      </c>
      <c r="F93" s="36" t="n">
        <f aca="false">C93/((1+(D93/12))^B93)</f>
        <v>38612.6250625944</v>
      </c>
      <c r="G93" s="36" t="n">
        <f aca="false">C93/((1+(E93/12))^B93)</f>
        <v>35258.5609105499</v>
      </c>
      <c r="H93" s="34"/>
      <c r="I93" s="38"/>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row>
    <row r="94" customFormat="false" ht="15" hidden="false" customHeight="false" outlineLevel="0" collapsed="false">
      <c r="B94" s="35" t="n">
        <v>74</v>
      </c>
      <c r="C94" s="36" t="n">
        <f aca="false">$C$8</f>
        <v>50000</v>
      </c>
      <c r="D94" s="37" t="n">
        <f aca="false">$C$10</f>
        <v>0.0425591894741708</v>
      </c>
      <c r="E94" s="37" t="n">
        <f aca="false">$C$15</f>
        <v>0.0575591894741708</v>
      </c>
      <c r="F94" s="36" t="n">
        <f aca="false">C94/((1+(D94/12))^B94)</f>
        <v>38476.1655276833</v>
      </c>
      <c r="G94" s="36" t="n">
        <f aca="false">C94/((1+(E94/12))^B94)</f>
        <v>35090.2470622705</v>
      </c>
      <c r="H94" s="34"/>
      <c r="I94" s="38"/>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row>
    <row r="95" customFormat="false" ht="15" hidden="false" customHeight="false" outlineLevel="0" collapsed="false">
      <c r="B95" s="35" t="n">
        <v>75</v>
      </c>
      <c r="C95" s="36" t="n">
        <f aca="false">$C$8</f>
        <v>50000</v>
      </c>
      <c r="D95" s="37" t="n">
        <f aca="false">$C$10</f>
        <v>0.0425591894741708</v>
      </c>
      <c r="E95" s="37" t="n">
        <f aca="false">$C$15</f>
        <v>0.0575591894741708</v>
      </c>
      <c r="F95" s="36" t="n">
        <f aca="false">C95/((1+(D95/12))^B95)</f>
        <v>38340.1882496673</v>
      </c>
      <c r="G95" s="36" t="n">
        <f aca="false">C95/((1+(E95/12))^B95)</f>
        <v>34922.7366940762</v>
      </c>
      <c r="H95" s="34"/>
      <c r="I95" s="38"/>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row>
    <row r="96" customFormat="false" ht="15" hidden="false" customHeight="false" outlineLevel="0" collapsed="false">
      <c r="B96" s="35" t="n">
        <v>76</v>
      </c>
      <c r="C96" s="36" t="n">
        <f aca="false">$C$8</f>
        <v>50000</v>
      </c>
      <c r="D96" s="37" t="n">
        <f aca="false">$C$10</f>
        <v>0.0425591894741708</v>
      </c>
      <c r="E96" s="37" t="n">
        <f aca="false">$C$15</f>
        <v>0.0575591894741708</v>
      </c>
      <c r="F96" s="36" t="n">
        <f aca="false">C96/((1+(D96/12))^B96)</f>
        <v>38204.6915242188</v>
      </c>
      <c r="G96" s="36" t="n">
        <f aca="false">C96/((1+(E96/12))^B96)</f>
        <v>34756.025970393</v>
      </c>
      <c r="H96" s="34"/>
      <c r="I96" s="38"/>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row>
    <row r="97" customFormat="false" ht="15" hidden="false" customHeight="false" outlineLevel="0" collapsed="false">
      <c r="B97" s="35" t="n">
        <v>77</v>
      </c>
      <c r="C97" s="36" t="n">
        <f aca="false">$C$8</f>
        <v>50000</v>
      </c>
      <c r="D97" s="37" t="n">
        <f aca="false">$C$10</f>
        <v>0.0425591894741708</v>
      </c>
      <c r="E97" s="37" t="n">
        <f aca="false">$C$15</f>
        <v>0.0575591894741708</v>
      </c>
      <c r="F97" s="36" t="n">
        <f aca="false">C97/((1+(D97/12))^B97)</f>
        <v>38069.6736530338</v>
      </c>
      <c r="G97" s="36" t="n">
        <f aca="false">C97/((1+(E97/12))^B97)</f>
        <v>34590.1110739564</v>
      </c>
      <c r="H97" s="34"/>
      <c r="I97" s="38"/>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row>
    <row r="98" customFormat="false" ht="15" hidden="false" customHeight="false" outlineLevel="0" collapsed="false">
      <c r="B98" s="35" t="n">
        <v>78</v>
      </c>
      <c r="C98" s="36" t="n">
        <f aca="false">$C$8</f>
        <v>50000</v>
      </c>
      <c r="D98" s="37" t="n">
        <f aca="false">$C$10</f>
        <v>0.0425591894741708</v>
      </c>
      <c r="E98" s="37" t="n">
        <f aca="false">$C$15</f>
        <v>0.0575591894741708</v>
      </c>
      <c r="F98" s="36" t="n">
        <f aca="false">C98/((1+(D98/12))^B98)</f>
        <v>37935.1329438102</v>
      </c>
      <c r="G98" s="36" t="n">
        <f aca="false">C98/((1+(E98/12))^B98)</f>
        <v>34424.9882057248</v>
      </c>
      <c r="H98" s="34"/>
      <c r="I98" s="38"/>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row>
    <row r="99" customFormat="false" ht="15" hidden="false" customHeight="false" outlineLevel="0" collapsed="false">
      <c r="B99" s="35" t="n">
        <v>79</v>
      </c>
      <c r="C99" s="36" t="n">
        <f aca="false">$C$8</f>
        <v>50000</v>
      </c>
      <c r="D99" s="37" t="n">
        <f aca="false">$C$10</f>
        <v>0.0425591894741708</v>
      </c>
      <c r="E99" s="37" t="n">
        <f aca="false">$C$15</f>
        <v>0.0575591894741708</v>
      </c>
      <c r="F99" s="36" t="n">
        <f aca="false">C99/((1+(D99/12))^B99)</f>
        <v>37801.0677102264</v>
      </c>
      <c r="G99" s="36" t="n">
        <f aca="false">C99/((1+(E99/12))^B99)</f>
        <v>34260.6535847918</v>
      </c>
      <c r="H99" s="34"/>
      <c r="I99" s="38"/>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row>
    <row r="100" customFormat="false" ht="15" hidden="false" customHeight="false" outlineLevel="0" collapsed="false">
      <c r="B100" s="35" t="n">
        <v>80</v>
      </c>
      <c r="C100" s="36" t="n">
        <f aca="false">$C$8</f>
        <v>50000</v>
      </c>
      <c r="D100" s="37" t="n">
        <f aca="false">$C$10</f>
        <v>0.0425591894741708</v>
      </c>
      <c r="E100" s="37" t="n">
        <f aca="false">$C$15</f>
        <v>0.0575591894741708</v>
      </c>
      <c r="F100" s="36" t="n">
        <f aca="false">C100/((1+(D100/12))^B100)</f>
        <v>37667.4762719206</v>
      </c>
      <c r="G100" s="36" t="n">
        <f aca="false">C100/((1+(E100/12))^B100)</f>
        <v>34097.1034483001</v>
      </c>
      <c r="H100" s="34"/>
      <c r="I100" s="38"/>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row>
    <row r="101" customFormat="false" ht="15" hidden="false" customHeight="false" outlineLevel="0" collapsed="false">
      <c r="B101" s="35" t="n">
        <v>81</v>
      </c>
      <c r="C101" s="36" t="n">
        <f aca="false">$C$8</f>
        <v>50000</v>
      </c>
      <c r="D101" s="37" t="n">
        <f aca="false">$C$10</f>
        <v>0.0425591894741708</v>
      </c>
      <c r="E101" s="37" t="n">
        <f aca="false">$C$15</f>
        <v>0.0575591894741708</v>
      </c>
      <c r="F101" s="36" t="n">
        <f aca="false">C101/((1+(D101/12))^B101)</f>
        <v>37534.3569544692</v>
      </c>
      <c r="G101" s="36" t="n">
        <f aca="false">C101/((1+(E101/12))^B101)</f>
        <v>33934.3340513549</v>
      </c>
      <c r="H101" s="34"/>
      <c r="I101" s="38"/>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row>
    <row r="102" customFormat="false" ht="15" hidden="false" customHeight="false" outlineLevel="0" collapsed="false">
      <c r="B102" s="35" t="n">
        <v>82</v>
      </c>
      <c r="C102" s="36" t="n">
        <f aca="false">$C$8</f>
        <v>50000</v>
      </c>
      <c r="D102" s="37" t="n">
        <f aca="false">$C$10</f>
        <v>0.0425591894741708</v>
      </c>
      <c r="E102" s="37" t="n">
        <f aca="false">$C$15</f>
        <v>0.0575591894741708</v>
      </c>
      <c r="F102" s="36" t="n">
        <f aca="false">C102/((1+(D102/12))^B102)</f>
        <v>37401.7080893664</v>
      </c>
      <c r="G102" s="36" t="n">
        <f aca="false">C102/((1+(E102/12))^B102)</f>
        <v>33772.3416669388</v>
      </c>
      <c r="H102" s="34"/>
      <c r="I102" s="38"/>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row>
    <row r="103" customFormat="false" ht="15" hidden="false" customHeight="false" outlineLevel="0" collapsed="false">
      <c r="B103" s="35" t="n">
        <v>83</v>
      </c>
      <c r="C103" s="36" t="n">
        <f aca="false">$C$8</f>
        <v>50000</v>
      </c>
      <c r="D103" s="37" t="n">
        <f aca="false">$C$10</f>
        <v>0.0425591894741708</v>
      </c>
      <c r="E103" s="37" t="n">
        <f aca="false">$C$15</f>
        <v>0.0575591894741708</v>
      </c>
      <c r="F103" s="36" t="n">
        <f aca="false">C103/((1+(D103/12))^B103)</f>
        <v>37269.528014003</v>
      </c>
      <c r="G103" s="36" t="n">
        <f aca="false">C103/((1+(E103/12))^B103)</f>
        <v>33611.1225858257</v>
      </c>
      <c r="H103" s="34"/>
      <c r="I103" s="38"/>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row>
    <row r="104" customFormat="false" ht="15" hidden="false" customHeight="false" outlineLevel="0" collapsed="false">
      <c r="B104" s="35" t="n">
        <v>84</v>
      </c>
      <c r="C104" s="36" t="n">
        <f aca="false">$C$8</f>
        <v>50000</v>
      </c>
      <c r="D104" s="37" t="n">
        <f aca="false">$C$10</f>
        <v>0.0425591894741708</v>
      </c>
      <c r="E104" s="37" t="n">
        <f aca="false">$C$15</f>
        <v>0.0575591894741708</v>
      </c>
      <c r="F104" s="36" t="n">
        <f aca="false">C104/((1+(D104/12))^B104)</f>
        <v>37137.8150716455</v>
      </c>
      <c r="G104" s="36" t="n">
        <f aca="false">C104/((1+(E104/12))^B104)</f>
        <v>33450.6731164964</v>
      </c>
      <c r="H104" s="34"/>
      <c r="I104" s="38"/>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row>
    <row r="105" customFormat="false" ht="15" hidden="false" customHeight="false" outlineLevel="0" collapsed="false">
      <c r="B105" s="35" t="n">
        <v>85</v>
      </c>
      <c r="C105" s="36" t="n">
        <f aca="false">$C$8</f>
        <v>50000</v>
      </c>
      <c r="D105" s="37" t="n">
        <f aca="false">$C$10</f>
        <v>0.0425591894741708</v>
      </c>
      <c r="E105" s="37" t="n">
        <f aca="false">$C$15</f>
        <v>0.0575591894741708</v>
      </c>
      <c r="F105" s="36" t="n">
        <f aca="false">C105/((1+(D105/12))^B105)</f>
        <v>37006.5676114152</v>
      </c>
      <c r="G105" s="36" t="n">
        <f aca="false">C105/((1+(E105/12))^B105)</f>
        <v>33290.989585054</v>
      </c>
      <c r="H105" s="34"/>
      <c r="I105" s="38"/>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row>
    <row r="106" customFormat="false" ht="15" hidden="false" customHeight="false" outlineLevel="0" collapsed="false">
      <c r="B106" s="35" t="n">
        <v>86</v>
      </c>
      <c r="C106" s="36" t="n">
        <f aca="false">$C$8</f>
        <v>50000</v>
      </c>
      <c r="D106" s="37" t="n">
        <f aca="false">$C$10</f>
        <v>0.0425591894741708</v>
      </c>
      <c r="E106" s="37" t="n">
        <f aca="false">$C$15</f>
        <v>0.0575591894741708</v>
      </c>
      <c r="F106" s="36" t="n">
        <f aca="false">C106/((1+(D106/12))^B106)</f>
        <v>36875.7839882681</v>
      </c>
      <c r="G106" s="36" t="n">
        <f aca="false">C106/((1+(E106/12))^B106)</f>
        <v>33132.0683351396</v>
      </c>
      <c r="H106" s="34"/>
      <c r="I106" s="38"/>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row>
    <row r="107" customFormat="false" ht="15" hidden="false" customHeight="false" outlineLevel="0" collapsed="false">
      <c r="B107" s="35" t="n">
        <v>87</v>
      </c>
      <c r="C107" s="36" t="n">
        <f aca="false">$C$8</f>
        <v>50000</v>
      </c>
      <c r="D107" s="37" t="n">
        <f aca="false">$C$10</f>
        <v>0.0425591894741708</v>
      </c>
      <c r="E107" s="37" t="n">
        <f aca="false">$C$15</f>
        <v>0.0575591894741708</v>
      </c>
      <c r="F107" s="36" t="n">
        <f aca="false">C107/((1+(D107/12))^B107)</f>
        <v>36745.4625629736</v>
      </c>
      <c r="G107" s="36" t="n">
        <f aca="false">C107/((1+(E107/12))^B107)</f>
        <v>32973.9057278485</v>
      </c>
      <c r="H107" s="34"/>
      <c r="I107" s="38"/>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row>
    <row r="108" customFormat="false" ht="15" hidden="false" customHeight="false" outlineLevel="0" collapsed="false">
      <c r="B108" s="35" t="n">
        <v>88</v>
      </c>
      <c r="C108" s="36" t="n">
        <f aca="false">$C$8</f>
        <v>50000</v>
      </c>
      <c r="D108" s="37" t="n">
        <f aca="false">$C$10</f>
        <v>0.0425591894741708</v>
      </c>
      <c r="E108" s="37" t="n">
        <f aca="false">$C$15</f>
        <v>0.0575591894741708</v>
      </c>
      <c r="F108" s="36" t="n">
        <f aca="false">C108/((1+(D108/12))^B108)</f>
        <v>36615.6017020944</v>
      </c>
      <c r="G108" s="36" t="n">
        <f aca="false">C108/((1+(E108/12))^B108)</f>
        <v>32816.4981416474</v>
      </c>
      <c r="H108" s="34"/>
      <c r="I108" s="38"/>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row>
    <row r="109" customFormat="false" ht="15" hidden="false" customHeight="false" outlineLevel="0" collapsed="false">
      <c r="B109" s="35" t="n">
        <v>89</v>
      </c>
      <c r="C109" s="36" t="n">
        <f aca="false">$C$8</f>
        <v>50000</v>
      </c>
      <c r="D109" s="37" t="n">
        <f aca="false">$C$10</f>
        <v>0.0425591894741708</v>
      </c>
      <c r="E109" s="37" t="n">
        <f aca="false">$C$15</f>
        <v>0.0575591894741708</v>
      </c>
      <c r="F109" s="36" t="n">
        <f aca="false">C109/((1+(D109/12))^B109)</f>
        <v>36486.1997779659</v>
      </c>
      <c r="G109" s="36" t="n">
        <f aca="false">C109/((1+(E109/12))^B109)</f>
        <v>32659.8419722907</v>
      </c>
      <c r="H109" s="34"/>
      <c r="I109" s="38"/>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row>
    <row r="110" customFormat="false" ht="15" hidden="false" customHeight="false" outlineLevel="0" collapsed="false">
      <c r="B110" s="35" t="n">
        <v>90</v>
      </c>
      <c r="C110" s="36" t="n">
        <f aca="false">$C$8</f>
        <v>50000</v>
      </c>
      <c r="D110" s="37" t="n">
        <f aca="false">$C$10</f>
        <v>0.0425591894741708</v>
      </c>
      <c r="E110" s="37" t="n">
        <f aca="false">$C$15</f>
        <v>0.0575591894741708</v>
      </c>
      <c r="F110" s="36" t="n">
        <f aca="false">C110/((1+(D110/12))^B110)</f>
        <v>36357.2551686755</v>
      </c>
      <c r="G110" s="36" t="n">
        <f aca="false">C110/((1+(E110/12))^B110)</f>
        <v>32503.9336327388</v>
      </c>
      <c r="H110" s="34"/>
      <c r="I110" s="38"/>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row>
    <row r="111" customFormat="false" ht="15" hidden="false" customHeight="false" outlineLevel="0" collapsed="false">
      <c r="B111" s="35" t="n">
        <v>91</v>
      </c>
      <c r="C111" s="36" t="n">
        <f aca="false">$C$8</f>
        <v>50000</v>
      </c>
      <c r="D111" s="37" t="n">
        <f aca="false">$C$10</f>
        <v>0.0425591894741708</v>
      </c>
      <c r="E111" s="37" t="n">
        <f aca="false">$C$15</f>
        <v>0.0575591894741708</v>
      </c>
      <c r="F111" s="36" t="n">
        <f aca="false">C111/((1+(D111/12))^B111)</f>
        <v>36228.7662580429</v>
      </c>
      <c r="G111" s="36" t="n">
        <f aca="false">C111/((1+(E111/12))^B111)</f>
        <v>32348.7695530754</v>
      </c>
      <c r="H111" s="34"/>
      <c r="I111" s="38"/>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row>
    <row r="112" customFormat="false" ht="15" hidden="false" customHeight="false" outlineLevel="0" collapsed="false">
      <c r="B112" s="35" t="n">
        <v>92</v>
      </c>
      <c r="C112" s="36" t="n">
        <f aca="false">$C$8</f>
        <v>50000</v>
      </c>
      <c r="D112" s="37" t="n">
        <f aca="false">$C$10</f>
        <v>0.0425591894741708</v>
      </c>
      <c r="E112" s="37" t="n">
        <f aca="false">$C$15</f>
        <v>0.0575591894741708</v>
      </c>
      <c r="F112" s="36" t="n">
        <f aca="false">C112/((1+(D112/12))^B112)</f>
        <v>36100.7314355992</v>
      </c>
      <c r="G112" s="36" t="n">
        <f aca="false">C112/((1+(E112/12))^B112)</f>
        <v>32194.3461804257</v>
      </c>
      <c r="H112" s="34"/>
      <c r="I112" s="38"/>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row>
    <row r="113" customFormat="false" ht="15" hidden="false" customHeight="false" outlineLevel="0" collapsed="false">
      <c r="B113" s="35" t="n">
        <v>93</v>
      </c>
      <c r="C113" s="36" t="n">
        <f aca="false">$C$8</f>
        <v>50000</v>
      </c>
      <c r="D113" s="37" t="n">
        <f aca="false">$C$10</f>
        <v>0.0425591894741708</v>
      </c>
      <c r="E113" s="37" t="n">
        <f aca="false">$C$15</f>
        <v>0.0575591894741708</v>
      </c>
      <c r="F113" s="36" t="n">
        <f aca="false">C113/((1+(D113/12))^B113)</f>
        <v>35973.1490965673</v>
      </c>
      <c r="G113" s="36" t="n">
        <f aca="false">C113/((1+(E113/12))^B113)</f>
        <v>32040.6599788756</v>
      </c>
      <c r="H113" s="34"/>
      <c r="I113" s="38"/>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row>
    <row r="114" customFormat="false" ht="15" hidden="false" customHeight="false" outlineLevel="0" collapsed="false">
      <c r="B114" s="35" t="n">
        <v>94</v>
      </c>
      <c r="C114" s="36" t="n">
        <f aca="false">$C$8</f>
        <v>50000</v>
      </c>
      <c r="D114" s="37" t="n">
        <f aca="false">$C$10</f>
        <v>0.0425591894741708</v>
      </c>
      <c r="E114" s="37" t="n">
        <f aca="false">$C$15</f>
        <v>0.0575591894741708</v>
      </c>
      <c r="F114" s="36" t="n">
        <f aca="false">C114/((1+(D114/12))^B114)</f>
        <v>35846.0176418411</v>
      </c>
      <c r="G114" s="36" t="n">
        <f aca="false">C114/((1+(E114/12))^B114)</f>
        <v>31887.7074293901</v>
      </c>
      <c r="H114" s="34"/>
      <c r="I114" s="38"/>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row>
    <row r="115" customFormat="false" ht="15" hidden="false" customHeight="false" outlineLevel="0" collapsed="false">
      <c r="B115" s="35" t="n">
        <v>95</v>
      </c>
      <c r="C115" s="36" t="n">
        <f aca="false">$C$8</f>
        <v>50000</v>
      </c>
      <c r="D115" s="37" t="n">
        <f aca="false">$C$10</f>
        <v>0.0425591894741708</v>
      </c>
      <c r="E115" s="37" t="n">
        <f aca="false">$C$15</f>
        <v>0.0575591894741708</v>
      </c>
      <c r="F115" s="36" t="n">
        <f aca="false">C115/((1+(D115/12))^B115)</f>
        <v>35719.3354779663</v>
      </c>
      <c r="G115" s="36" t="n">
        <f aca="false">C115/((1+(E115/12))^B115)</f>
        <v>31735.4850297334</v>
      </c>
      <c r="H115" s="34"/>
      <c r="I115" s="38"/>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row>
    <row r="116" customFormat="false" ht="15" hidden="false" customHeight="false" outlineLevel="0" collapsed="false">
      <c r="B116" s="35" t="n">
        <v>96</v>
      </c>
      <c r="C116" s="36" t="n">
        <f aca="false">$C$8</f>
        <v>50000</v>
      </c>
      <c r="D116" s="37" t="n">
        <f aca="false">$C$10</f>
        <v>0.0425591894741708</v>
      </c>
      <c r="E116" s="37" t="n">
        <f aca="false">$C$15</f>
        <v>0.0575591894741708</v>
      </c>
      <c r="F116" s="36" t="n">
        <f aca="false">C116/((1+(D116/12))^B116)</f>
        <v>35593.1010171195</v>
      </c>
      <c r="G116" s="36" t="n">
        <f aca="false">C116/((1+(E116/12))^B116)</f>
        <v>31583.9892943879</v>
      </c>
      <c r="H116" s="34"/>
      <c r="I116" s="38"/>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row>
    <row r="117" customFormat="false" ht="15" hidden="false" customHeight="false" outlineLevel="0" collapsed="false">
      <c r="B117" s="35" t="n">
        <v>97</v>
      </c>
      <c r="C117" s="36" t="n">
        <f aca="false">$C$8</f>
        <v>50000</v>
      </c>
      <c r="D117" s="37" t="n">
        <f aca="false">$C$10</f>
        <v>0.0425591894741708</v>
      </c>
      <c r="E117" s="37" t="n">
        <f aca="false">$C$15</f>
        <v>0.0575591894741708</v>
      </c>
      <c r="F117" s="36" t="n">
        <f aca="false">C117/((1+(D117/12))^B117)</f>
        <v>35467.3126770892</v>
      </c>
      <c r="G117" s="36" t="n">
        <f aca="false">C117/((1+(E117/12))^B117)</f>
        <v>31433.2167544751</v>
      </c>
      <c r="H117" s="34"/>
      <c r="I117" s="38"/>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row>
    <row r="118" customFormat="false" ht="15" hidden="false" customHeight="false" outlineLevel="0" collapsed="false">
      <c r="B118" s="35" t="n">
        <v>98</v>
      </c>
      <c r="C118" s="36" t="n">
        <f aca="false">$C$8</f>
        <v>50000</v>
      </c>
      <c r="D118" s="37" t="n">
        <f aca="false">$C$10</f>
        <v>0.0425591894741708</v>
      </c>
      <c r="E118" s="37" t="n">
        <f aca="false">$C$15</f>
        <v>0.0575591894741708</v>
      </c>
      <c r="F118" s="36" t="n">
        <f aca="false">C118/((1+(D118/12))^B118)</f>
        <v>35341.9688812553</v>
      </c>
      <c r="G118" s="36" t="n">
        <f aca="false">C118/((1+(E118/12))^B118)</f>
        <v>31283.1639576758</v>
      </c>
      <c r="H118" s="34"/>
      <c r="I118" s="38"/>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row>
    <row r="119" customFormat="false" ht="15" hidden="false" customHeight="false" outlineLevel="0" collapsed="false">
      <c r="B119" s="35" t="n">
        <v>99</v>
      </c>
      <c r="C119" s="36" t="n">
        <f aca="false">$C$8</f>
        <v>50000</v>
      </c>
      <c r="D119" s="37" t="n">
        <f aca="false">$C$10</f>
        <v>0.0425591894741708</v>
      </c>
      <c r="E119" s="37" t="n">
        <f aca="false">$C$15</f>
        <v>0.0575591894741708</v>
      </c>
      <c r="F119" s="36" t="n">
        <f aca="false">C119/((1+(D119/12))^B119)</f>
        <v>35217.0680585695</v>
      </c>
      <c r="G119" s="36" t="n">
        <f aca="false">C119/((1+(E119/12))^B119)</f>
        <v>31133.8274681512</v>
      </c>
      <c r="H119" s="34"/>
      <c r="I119" s="38"/>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row>
    <row r="120" customFormat="false" ht="15" hidden="false" customHeight="false" outlineLevel="0" collapsed="false">
      <c r="B120" s="35" t="n">
        <v>100</v>
      </c>
      <c r="C120" s="36" t="n">
        <f aca="false">$C$8</f>
        <v>50000</v>
      </c>
      <c r="D120" s="37" t="n">
        <f aca="false">$C$10</f>
        <v>0.0425591894741708</v>
      </c>
      <c r="E120" s="37" t="n">
        <f aca="false">$C$15</f>
        <v>0.0575591894741708</v>
      </c>
      <c r="F120" s="36" t="n">
        <f aca="false">C120/((1+(D120/12))^B120)</f>
        <v>35092.6086435359</v>
      </c>
      <c r="G120" s="36" t="n">
        <f aca="false">C120/((1+(E120/12))^B120)</f>
        <v>30985.203866464</v>
      </c>
      <c r="H120" s="34"/>
      <c r="I120" s="38"/>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row>
    <row r="121" customFormat="false" ht="15" hidden="false" customHeight="false" outlineLevel="0" collapsed="false">
      <c r="B121" s="35" t="n">
        <v>101</v>
      </c>
      <c r="C121" s="36" t="n">
        <f aca="false">$C$8</f>
        <v>50000</v>
      </c>
      <c r="D121" s="37" t="n">
        <f aca="false">$C$10</f>
        <v>0.0425591894741708</v>
      </c>
      <c r="E121" s="37" t="n">
        <f aca="false">$C$15</f>
        <v>0.0575591894741708</v>
      </c>
      <c r="F121" s="36" t="n">
        <f aca="false">C121/((1+(D121/12))^B121)</f>
        <v>34968.589076191</v>
      </c>
      <c r="G121" s="36" t="n">
        <f aca="false">C121/((1+(E121/12))^B121)</f>
        <v>30837.2897495006</v>
      </c>
      <c r="H121" s="34"/>
      <c r="I121" s="38"/>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row>
    <row r="122" customFormat="false" ht="15" hidden="false" customHeight="false" outlineLevel="0" collapsed="false">
      <c r="B122" s="35" t="n">
        <v>102</v>
      </c>
      <c r="C122" s="36" t="n">
        <f aca="false">$C$8</f>
        <v>50000</v>
      </c>
      <c r="D122" s="37" t="n">
        <f aca="false">$C$10</f>
        <v>0.0425591894741708</v>
      </c>
      <c r="E122" s="37" t="n">
        <f aca="false">$C$15</f>
        <v>0.0575591894741708</v>
      </c>
      <c r="F122" s="36" t="n">
        <f aca="false">C122/((1+(D122/12))^B122)</f>
        <v>34845.0078020845</v>
      </c>
      <c r="G122" s="36" t="n">
        <f aca="false">C122/((1+(E122/12))^B122)</f>
        <v>30690.0817303925</v>
      </c>
      <c r="H122" s="34"/>
      <c r="I122" s="38"/>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row>
    <row r="123" customFormat="false" ht="15" hidden="false" customHeight="false" outlineLevel="0" collapsed="false">
      <c r="B123" s="35" t="n">
        <v>103</v>
      </c>
      <c r="C123" s="36" t="n">
        <f aca="false">$C$8</f>
        <v>50000</v>
      </c>
      <c r="D123" s="37" t="n">
        <f aca="false">$C$10</f>
        <v>0.0425591894741708</v>
      </c>
      <c r="E123" s="37" t="n">
        <f aca="false">$C$15</f>
        <v>0.0575591894741708</v>
      </c>
      <c r="F123" s="36" t="n">
        <f aca="false">C123/((1+(D123/12))^B123)</f>
        <v>34721.8632722595</v>
      </c>
      <c r="G123" s="36" t="n">
        <f aca="false">C123/((1+(E123/12))^B123)</f>
        <v>30543.5764384392</v>
      </c>
      <c r="H123" s="34"/>
      <c r="I123" s="38"/>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row>
    <row r="124" customFormat="false" ht="15" hidden="false" customHeight="false" outlineLevel="0" collapsed="false">
      <c r="B124" s="35" t="n">
        <v>104</v>
      </c>
      <c r="C124" s="36" t="n">
        <f aca="false">$C$8</f>
        <v>50000</v>
      </c>
      <c r="D124" s="37" t="n">
        <f aca="false">$C$10</f>
        <v>0.0425591894741708</v>
      </c>
      <c r="E124" s="37" t="n">
        <f aca="false">$C$15</f>
        <v>0.0575591894741708</v>
      </c>
      <c r="F124" s="36" t="n">
        <f aca="false">C124/((1+(D124/12))^B124)</f>
        <v>34599.1539432332</v>
      </c>
      <c r="G124" s="36" t="n">
        <f aca="false">C124/((1+(E124/12))^B124)</f>
        <v>30397.7705190311</v>
      </c>
      <c r="H124" s="34"/>
      <c r="I124" s="38"/>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row>
    <row r="125" customFormat="false" ht="15" hidden="false" customHeight="false" outlineLevel="0" collapsed="false">
      <c r="B125" s="35" t="n">
        <v>105</v>
      </c>
      <c r="C125" s="36" t="n">
        <f aca="false">$C$8</f>
        <v>50000</v>
      </c>
      <c r="D125" s="37" t="n">
        <f aca="false">$C$10</f>
        <v>0.0425591894741708</v>
      </c>
      <c r="E125" s="37" t="n">
        <f aca="false">$C$15</f>
        <v>0.0575591894741708</v>
      </c>
      <c r="F125" s="36" t="n">
        <f aca="false">C125/((1+(D125/12))^B125)</f>
        <v>34476.8782769775</v>
      </c>
      <c r="G125" s="36" t="n">
        <f aca="false">C125/((1+(E125/12))^B125)</f>
        <v>30252.6606335723</v>
      </c>
      <c r="H125" s="34"/>
      <c r="I125" s="38"/>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row>
    <row r="126" customFormat="false" ht="15" hidden="false" customHeight="false" outlineLevel="0" collapsed="false">
      <c r="B126" s="35" t="n">
        <v>106</v>
      </c>
      <c r="C126" s="36" t="n">
        <f aca="false">$C$8</f>
        <v>50000</v>
      </c>
      <c r="D126" s="37" t="n">
        <f aca="false">$C$10</f>
        <v>0.0425591894741708</v>
      </c>
      <c r="E126" s="37" t="n">
        <f aca="false">$C$15</f>
        <v>0.0575591894741708</v>
      </c>
      <c r="F126" s="36" t="n">
        <f aca="false">C126/((1+(D126/12))^B126)</f>
        <v>34355.0347409</v>
      </c>
      <c r="G126" s="36" t="n">
        <f aca="false">C126/((1+(E126/12))^B126)</f>
        <v>30108.2434594045</v>
      </c>
      <c r="H126" s="34"/>
      <c r="I126" s="38"/>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row>
    <row r="127" customFormat="false" ht="15" hidden="false" customHeight="false" outlineLevel="0" collapsed="false">
      <c r="B127" s="35" t="n">
        <v>107</v>
      </c>
      <c r="C127" s="36" t="n">
        <f aca="false">$C$8</f>
        <v>50000</v>
      </c>
      <c r="D127" s="37" t="n">
        <f aca="false">$C$10</f>
        <v>0.0425591894741708</v>
      </c>
      <c r="E127" s="37" t="n">
        <f aca="false">$C$15</f>
        <v>0.0575591894741708</v>
      </c>
      <c r="F127" s="36" t="n">
        <f aca="false">C127/((1+(D127/12))^B127)</f>
        <v>34233.6218078245</v>
      </c>
      <c r="G127" s="36" t="n">
        <f aca="false">C127/((1+(E127/12))^B127)</f>
        <v>29964.5156897305</v>
      </c>
      <c r="H127" s="34"/>
      <c r="I127" s="38"/>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row>
    <row r="128" customFormat="false" ht="15" hidden="false" customHeight="false" outlineLevel="0" collapsed="false">
      <c r="B128" s="35" t="n">
        <v>108</v>
      </c>
      <c r="C128" s="36" t="n">
        <f aca="false">$C$8</f>
        <v>50000</v>
      </c>
      <c r="D128" s="37" t="n">
        <f aca="false">$C$10</f>
        <v>0.0425591894741708</v>
      </c>
      <c r="E128" s="37" t="n">
        <f aca="false">$C$15</f>
        <v>0.0575591894741708</v>
      </c>
      <c r="F128" s="36" t="n">
        <f aca="false">C128/((1+(D128/12))^B128)</f>
        <v>34112.6379559718</v>
      </c>
      <c r="G128" s="36" t="n">
        <f aca="false">C128/((1+(E128/12))^B128)</f>
        <v>29821.4740335392</v>
      </c>
      <c r="H128" s="34"/>
      <c r="I128" s="38"/>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row>
    <row r="129" customFormat="false" ht="15" hidden="false" customHeight="false" outlineLevel="0" collapsed="false">
      <c r="B129" s="35" t="n">
        <v>109</v>
      </c>
      <c r="C129" s="36" t="n">
        <f aca="false">$C$8</f>
        <v>50000</v>
      </c>
      <c r="D129" s="37" t="n">
        <f aca="false">$C$10</f>
        <v>0.0425591894741708</v>
      </c>
      <c r="E129" s="37" t="n">
        <f aca="false">$C$15</f>
        <v>0.0575591894741708</v>
      </c>
      <c r="F129" s="36" t="n">
        <f aca="false">C129/((1+(D129/12))^B129)</f>
        <v>33992.081668941</v>
      </c>
      <c r="G129" s="36" t="n">
        <f aca="false">C129/((1+(E129/12))^B129)</f>
        <v>29679.1152155295</v>
      </c>
      <c r="H129" s="34"/>
      <c r="I129" s="38"/>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row>
    <row r="130" customFormat="false" ht="15" hidden="false" customHeight="false" outlineLevel="0" collapsed="false">
      <c r="B130" s="35" t="n">
        <v>110</v>
      </c>
      <c r="C130" s="36" t="n">
        <f aca="false">$C$8</f>
        <v>50000</v>
      </c>
      <c r="D130" s="37" t="n">
        <f aca="false">$C$10</f>
        <v>0.0425591894741708</v>
      </c>
      <c r="E130" s="37" t="n">
        <f aca="false">$C$15</f>
        <v>0.0575591894741708</v>
      </c>
      <c r="F130" s="36" t="n">
        <f aca="false">C130/((1+(D130/12))^B130)</f>
        <v>33871.9514356901</v>
      </c>
      <c r="G130" s="36" t="n">
        <f aca="false">C130/((1+(E130/12))^B130)</f>
        <v>29537.4359760357</v>
      </c>
      <c r="H130" s="34"/>
      <c r="I130" s="38"/>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row>
    <row r="131" customFormat="false" ht="15" hidden="false" customHeight="false" outlineLevel="0" collapsed="false">
      <c r="B131" s="35" t="n">
        <v>111</v>
      </c>
      <c r="C131" s="36" t="n">
        <f aca="false">$C$8</f>
        <v>50000</v>
      </c>
      <c r="D131" s="37" t="n">
        <f aca="false">$C$10</f>
        <v>0.0425591894741708</v>
      </c>
      <c r="E131" s="37" t="n">
        <f aca="false">$C$15</f>
        <v>0.0575591894741708</v>
      </c>
      <c r="F131" s="36" t="n">
        <f aca="false">C131/((1+(D131/12))^B131)</f>
        <v>33752.2457505171</v>
      </c>
      <c r="G131" s="36" t="n">
        <f aca="false">C131/((1+(E131/12))^B131)</f>
        <v>29396.4330709527</v>
      </c>
      <c r="H131" s="34"/>
      <c r="I131" s="38"/>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row>
    <row r="132" customFormat="false" ht="15" hidden="false" customHeight="false" outlineLevel="0" collapsed="false">
      <c r="B132" s="35" t="n">
        <v>112</v>
      </c>
      <c r="C132" s="36" t="n">
        <f aca="false">$C$8</f>
        <v>50000</v>
      </c>
      <c r="D132" s="37" t="n">
        <f aca="false">$C$10</f>
        <v>0.0425591894741708</v>
      </c>
      <c r="E132" s="37" t="n">
        <f aca="false">$C$15</f>
        <v>0.0575591894741708</v>
      </c>
      <c r="F132" s="36" t="n">
        <f aca="false">C132/((1+(D132/12))^B132)</f>
        <v>33632.9631130417</v>
      </c>
      <c r="G132" s="36" t="n">
        <f aca="false">C132/((1+(E132/12))^B132)</f>
        <v>29256.1032716619</v>
      </c>
      <c r="H132" s="34"/>
      <c r="I132" s="38"/>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row>
    <row r="133" customFormat="false" ht="15" hidden="false" customHeight="false" outlineLevel="0" collapsed="false">
      <c r="B133" s="35" t="n">
        <v>113</v>
      </c>
      <c r="C133" s="36" t="n">
        <f aca="false">$C$8</f>
        <v>50000</v>
      </c>
      <c r="D133" s="37" t="n">
        <f aca="false">$C$10</f>
        <v>0.0425591894741708</v>
      </c>
      <c r="E133" s="37" t="n">
        <f aca="false">$C$15</f>
        <v>0.0575591894741708</v>
      </c>
      <c r="F133" s="36" t="n">
        <f aca="false">C133/((1+(D133/12))^B133)</f>
        <v>33514.1020281855</v>
      </c>
      <c r="G133" s="36" t="n">
        <f aca="false">C133/((1+(E133/12))^B133)</f>
        <v>29116.4433649572</v>
      </c>
      <c r="H133" s="34"/>
      <c r="I133" s="38"/>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row>
    <row r="134" customFormat="false" ht="15" hidden="false" customHeight="false" outlineLevel="0" collapsed="false">
      <c r="B134" s="35" t="n">
        <v>114</v>
      </c>
      <c r="C134" s="36" t="n">
        <f aca="false">$C$8</f>
        <v>50000</v>
      </c>
      <c r="D134" s="37" t="n">
        <f aca="false">$C$10</f>
        <v>0.0425591894741708</v>
      </c>
      <c r="E134" s="37" t="n">
        <f aca="false">$C$15</f>
        <v>0.0575591894741708</v>
      </c>
      <c r="F134" s="36" t="n">
        <f aca="false">C134/((1+(D134/12))^B134)</f>
        <v>33395.6610061541</v>
      </c>
      <c r="G134" s="36" t="n">
        <f aca="false">C134/((1+(E134/12))^B134)</f>
        <v>28977.4501529711</v>
      </c>
      <c r="H134" s="34"/>
      <c r="I134" s="38"/>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row>
    <row r="135" customFormat="false" ht="15" hidden="false" customHeight="false" outlineLevel="0" collapsed="false">
      <c r="B135" s="35" t="n">
        <v>115</v>
      </c>
      <c r="C135" s="36" t="n">
        <f aca="false">$C$8</f>
        <v>50000</v>
      </c>
      <c r="D135" s="37" t="n">
        <f aca="false">$C$10</f>
        <v>0.0425591894741708</v>
      </c>
      <c r="E135" s="37" t="n">
        <f aca="false">$C$15</f>
        <v>0.0575591894741708</v>
      </c>
      <c r="F135" s="36" t="n">
        <f aca="false">C135/((1+(D135/12))^B135)</f>
        <v>33277.6385624182</v>
      </c>
      <c r="G135" s="36" t="n">
        <f aca="false">C135/((1+(E135/12))^B135)</f>
        <v>28839.120453102</v>
      </c>
      <c r="H135" s="34"/>
      <c r="I135" s="38"/>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row>
    <row r="136" customFormat="false" ht="15" hidden="false" customHeight="false" outlineLevel="0" collapsed="false">
      <c r="B136" s="35" t="n">
        <v>116</v>
      </c>
      <c r="C136" s="36" t="n">
        <f aca="false">$C$8</f>
        <v>50000</v>
      </c>
      <c r="D136" s="37" t="n">
        <f aca="false">$C$10</f>
        <v>0.0425591894741708</v>
      </c>
      <c r="E136" s="37" t="n">
        <f aca="false">$C$15</f>
        <v>0.0575591894741708</v>
      </c>
      <c r="F136" s="36" t="n">
        <f aca="false">C136/((1+(D136/12))^B136)</f>
        <v>33160.0332176947</v>
      </c>
      <c r="G136" s="36" t="n">
        <f aca="false">C136/((1+(E136/12))^B136)</f>
        <v>28701.4510979412</v>
      </c>
      <c r="H136" s="34"/>
      <c r="I136" s="38"/>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row>
    <row r="137" customFormat="false" ht="15" hidden="false" customHeight="false" outlineLevel="0" collapsed="false">
      <c r="B137" s="35" t="n">
        <v>117</v>
      </c>
      <c r="C137" s="36" t="n">
        <f aca="false">$C$8</f>
        <v>50000</v>
      </c>
      <c r="D137" s="37" t="n">
        <f aca="false">$C$10</f>
        <v>0.0425591894741708</v>
      </c>
      <c r="E137" s="37" t="n">
        <f aca="false">$C$15</f>
        <v>0.0575591894741708</v>
      </c>
      <c r="F137" s="36" t="n">
        <f aca="false">C137/((1+(D137/12))^B137)</f>
        <v>33042.8434979286</v>
      </c>
      <c r="G137" s="36" t="n">
        <f aca="false">C137/((1+(E137/12))^B137)</f>
        <v>28564.4389352</v>
      </c>
      <c r="H137" s="34"/>
      <c r="I137" s="38"/>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row>
    <row r="138" customFormat="false" ht="15" hidden="false" customHeight="false" outlineLevel="0" collapsed="false">
      <c r="B138" s="35" t="n">
        <v>118</v>
      </c>
      <c r="C138" s="36" t="n">
        <f aca="false">$C$8</f>
        <v>50000</v>
      </c>
      <c r="D138" s="37" t="n">
        <f aca="false">$C$10</f>
        <v>0.0425591894741708</v>
      </c>
      <c r="E138" s="37" t="n">
        <f aca="false">$C$15</f>
        <v>0.0575591894741708</v>
      </c>
      <c r="F138" s="36" t="n">
        <f aca="false">C138/((1+(D138/12))^B138)</f>
        <v>32926.0679342741</v>
      </c>
      <c r="G138" s="36" t="n">
        <f aca="false">C138/((1+(E138/12))^B138)</f>
        <v>28428.0808276379</v>
      </c>
      <c r="H138" s="34"/>
      <c r="I138" s="38"/>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row>
    <row r="139" customFormat="false" ht="15" hidden="false" customHeight="false" outlineLevel="0" collapsed="false">
      <c r="B139" s="35" t="n">
        <v>119</v>
      </c>
      <c r="C139" s="36" t="n">
        <f aca="false">$C$8</f>
        <v>50000</v>
      </c>
      <c r="D139" s="37" t="n">
        <f aca="false">$C$10</f>
        <v>0.0425591894741708</v>
      </c>
      <c r="E139" s="37" t="n">
        <f aca="false">$C$15</f>
        <v>0.0575591894741708</v>
      </c>
      <c r="F139" s="36" t="n">
        <f aca="false">C139/((1+(D139/12))^B139)</f>
        <v>32809.7050630765</v>
      </c>
      <c r="G139" s="36" t="n">
        <f aca="false">C139/((1+(E139/12))^B139)</f>
        <v>28292.3736529907</v>
      </c>
      <c r="H139" s="34"/>
      <c r="I139" s="38"/>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row>
    <row r="140" customFormat="false" ht="15" hidden="false" customHeight="false" outlineLevel="0" collapsed="false">
      <c r="B140" s="35" t="n">
        <v>120</v>
      </c>
      <c r="C140" s="36" t="n">
        <f aca="false">$C$8</f>
        <v>50000</v>
      </c>
      <c r="D140" s="37" t="n">
        <f aca="false">$C$10</f>
        <v>0.0425591894741708</v>
      </c>
      <c r="E140" s="37" t="n">
        <f aca="false">$C$15</f>
        <v>0.0575591894741708</v>
      </c>
      <c r="F140" s="36" t="n">
        <f aca="false">C140/((1+(D140/12))^B140)</f>
        <v>32693.7534258538</v>
      </c>
      <c r="G140" s="36" t="n">
        <f aca="false">C140/((1+(E140/12))^B140)</f>
        <v>28157.3143038988</v>
      </c>
      <c r="H140" s="34"/>
      <c r="I140" s="38"/>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row>
    <row r="141" customFormat="false" ht="15" hidden="false" customHeight="false" outlineLevel="0" collapsed="false">
      <c r="B141" s="35" t="n">
        <v>121</v>
      </c>
      <c r="C141" s="36" t="n">
        <f aca="false">$C$8</f>
        <v>50000</v>
      </c>
      <c r="D141" s="37" t="n">
        <f aca="false">$C$10</f>
        <v>0.0425591894741708</v>
      </c>
      <c r="E141" s="37" t="n">
        <f aca="false">$C$15</f>
        <v>0.0575591894741708</v>
      </c>
      <c r="F141" s="36" t="n">
        <f aca="false">C141/((1+(D141/12))^B141)</f>
        <v>32578.2115692782</v>
      </c>
      <c r="G141" s="36" t="n">
        <f aca="false">C141/((1+(E141/12))^B141)</f>
        <v>28022.8996878365</v>
      </c>
      <c r="H141" s="34"/>
      <c r="I141" s="38"/>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row>
    <row r="142" customFormat="false" ht="15" hidden="false" customHeight="false" outlineLevel="0" collapsed="false">
      <c r="B142" s="35" t="n">
        <v>122</v>
      </c>
      <c r="C142" s="36" t="n">
        <f aca="false">$C$8</f>
        <v>50000</v>
      </c>
      <c r="D142" s="37" t="n">
        <f aca="false">$C$10</f>
        <v>0.0425591894741708</v>
      </c>
      <c r="E142" s="37" t="n">
        <f aca="false">$C$15</f>
        <v>0.0575591894741708</v>
      </c>
      <c r="F142" s="36" t="n">
        <f aca="false">C142/((1+(D142/12))^B142)</f>
        <v>32463.0780451583</v>
      </c>
      <c r="G142" s="36" t="n">
        <f aca="false">C142/((1+(E142/12))^B142)</f>
        <v>27889.1267270406</v>
      </c>
      <c r="H142" s="34"/>
      <c r="I142" s="38"/>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row>
    <row r="143" customFormat="false" ht="15" hidden="false" customHeight="false" outlineLevel="0" collapsed="false">
      <c r="B143" s="35" t="n">
        <v>123</v>
      </c>
      <c r="C143" s="36" t="n">
        <f aca="false">$C$8</f>
        <v>50000</v>
      </c>
      <c r="D143" s="37" t="n">
        <f aca="false">$C$10</f>
        <v>0.0425591894741708</v>
      </c>
      <c r="E143" s="37" t="n">
        <f aca="false">$C$15</f>
        <v>0.0575591894741708</v>
      </c>
      <c r="F143" s="36" t="n">
        <f aca="false">C143/((1+(D143/12))^B143)</f>
        <v>32348.3514104206</v>
      </c>
      <c r="G143" s="36" t="n">
        <f aca="false">C143/((1+(E143/12))^B143)</f>
        <v>27755.9923584403</v>
      </c>
      <c r="H143" s="34"/>
      <c r="I143" s="38"/>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row>
    <row r="144" customFormat="false" ht="15" hidden="false" customHeight="false" outlineLevel="0" collapsed="false">
      <c r="B144" s="35" t="n">
        <v>124</v>
      </c>
      <c r="C144" s="36" t="n">
        <f aca="false">$C$8</f>
        <v>50000</v>
      </c>
      <c r="D144" s="37" t="n">
        <f aca="false">$C$10</f>
        <v>0.0425591894741708</v>
      </c>
      <c r="E144" s="37" t="n">
        <f aca="false">$C$15</f>
        <v>0.0575591894741708</v>
      </c>
      <c r="F144" s="36" t="n">
        <f aca="false">C144/((1+(D144/12))^B144)</f>
        <v>32234.0302270913</v>
      </c>
      <c r="G144" s="36" t="n">
        <f aca="false">C144/((1+(E144/12))^B144)</f>
        <v>27623.4935335872</v>
      </c>
      <c r="H144" s="34"/>
      <c r="I144" s="38"/>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row>
    <row r="145" customFormat="false" ht="15" hidden="false" customHeight="false" outlineLevel="0" collapsed="false">
      <c r="B145" s="35" t="n">
        <v>125</v>
      </c>
      <c r="C145" s="36" t="n">
        <f aca="false">$C$8</f>
        <v>50000</v>
      </c>
      <c r="D145" s="37" t="n">
        <f aca="false">$C$10</f>
        <v>0.0425591894741708</v>
      </c>
      <c r="E145" s="37" t="n">
        <f aca="false">$C$15</f>
        <v>0.0575591894741708</v>
      </c>
      <c r="F145" s="36" t="n">
        <f aca="false">C145/((1+(D145/12))^B145)</f>
        <v>32120.1130622789</v>
      </c>
      <c r="G145" s="36" t="n">
        <f aca="false">C145/((1+(E145/12))^B145)</f>
        <v>27491.6272185848</v>
      </c>
      <c r="H145" s="34"/>
      <c r="I145" s="38"/>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row>
    <row r="146" customFormat="false" ht="15" hidden="false" customHeight="false" outlineLevel="0" collapsed="false">
      <c r="B146" s="35" t="n">
        <v>126</v>
      </c>
      <c r="C146" s="36" t="n">
        <f aca="false">$C$8</f>
        <v>50000</v>
      </c>
      <c r="D146" s="37" t="n">
        <f aca="false">$C$10</f>
        <v>0.0425591894741708</v>
      </c>
      <c r="E146" s="37" t="n">
        <f aca="false">$C$15</f>
        <v>0.0575591894741708</v>
      </c>
      <c r="F146" s="36" t="n">
        <f aca="false">C146/((1+(D146/12))^B146)</f>
        <v>32006.5984881554</v>
      </c>
      <c r="G146" s="36" t="n">
        <f aca="false">C146/((1+(E146/12))^B146)</f>
        <v>27360.3903940201</v>
      </c>
      <c r="H146" s="34"/>
      <c r="I146" s="38"/>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row>
    <row r="147" customFormat="false" ht="15" hidden="false" customHeight="false" outlineLevel="0" collapsed="false">
      <c r="B147" s="35" t="n">
        <v>127</v>
      </c>
      <c r="C147" s="36" t="n">
        <f aca="false">$C$8</f>
        <v>50000</v>
      </c>
      <c r="D147" s="37" t="n">
        <f aca="false">$C$10</f>
        <v>0.0425591894741708</v>
      </c>
      <c r="E147" s="37" t="n">
        <f aca="false">$C$15</f>
        <v>0.0575591894741708</v>
      </c>
      <c r="F147" s="36" t="n">
        <f aca="false">C147/((1+(D147/12))^B147)</f>
        <v>31893.4850819393</v>
      </c>
      <c r="G147" s="36" t="n">
        <f aca="false">C147/((1+(E147/12))^B147)</f>
        <v>27229.7800548935</v>
      </c>
      <c r="H147" s="34"/>
      <c r="I147" s="38"/>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row>
    <row r="148" customFormat="false" ht="15" hidden="false" customHeight="false" outlineLevel="0" collapsed="false">
      <c r="B148" s="35" t="n">
        <v>128</v>
      </c>
      <c r="C148" s="36" t="n">
        <f aca="false">$C$8</f>
        <v>50000</v>
      </c>
      <c r="D148" s="37" t="n">
        <f aca="false">$C$10</f>
        <v>0.0425591894741708</v>
      </c>
      <c r="E148" s="37" t="n">
        <f aca="false">$C$15</f>
        <v>0.0575591894741708</v>
      </c>
      <c r="F148" s="36" t="n">
        <f aca="false">C148/((1+(D148/12))^B148)</f>
        <v>31780.7714258768</v>
      </c>
      <c r="G148" s="36" t="n">
        <f aca="false">C148/((1+(E148/12))^B148)</f>
        <v>27099.7932105504</v>
      </c>
      <c r="H148" s="34"/>
      <c r="I148" s="38"/>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row>
    <row r="149" customFormat="false" ht="15" hidden="false" customHeight="false" outlineLevel="0" collapsed="false">
      <c r="B149" s="35" t="n">
        <v>129</v>
      </c>
      <c r="C149" s="36" t="n">
        <f aca="false">$C$8</f>
        <v>50000</v>
      </c>
      <c r="D149" s="37" t="n">
        <f aca="false">$C$10</f>
        <v>0.0425591894741708</v>
      </c>
      <c r="E149" s="37" t="n">
        <f aca="false">$C$15</f>
        <v>0.0575591894741708</v>
      </c>
      <c r="F149" s="36" t="n">
        <f aca="false">C149/((1+(D149/12))^B149)</f>
        <v>31668.456107225</v>
      </c>
      <c r="G149" s="36" t="n">
        <f aca="false">C149/((1+(E149/12))^B149)</f>
        <v>26970.4268846128</v>
      </c>
      <c r="H149" s="34"/>
      <c r="I149" s="38"/>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row>
    <row r="150" customFormat="false" ht="15" hidden="false" customHeight="false" outlineLevel="0" collapsed="false">
      <c r="B150" s="35" t="n">
        <v>130</v>
      </c>
      <c r="C150" s="36" t="n">
        <f aca="false">$C$8</f>
        <v>50000</v>
      </c>
      <c r="D150" s="37" t="n">
        <f aca="false">$C$10</f>
        <v>0.0425591894741708</v>
      </c>
      <c r="E150" s="37" t="n">
        <f aca="false">$C$15</f>
        <v>0.0575591894741708</v>
      </c>
      <c r="F150" s="36" t="n">
        <f aca="false">C150/((1+(D150/12))^B150)</f>
        <v>31556.5377182334</v>
      </c>
      <c r="G150" s="36" t="n">
        <f aca="false">C150/((1+(E150/12))^B150)</f>
        <v>26841.6781149111</v>
      </c>
      <c r="H150" s="34"/>
      <c r="I150" s="38"/>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row>
    <row r="151" customFormat="false" ht="15" hidden="false" customHeight="false" outlineLevel="0" collapsed="false">
      <c r="B151" s="35" t="n">
        <v>131</v>
      </c>
      <c r="C151" s="36" t="n">
        <f aca="false">$C$8</f>
        <v>50000</v>
      </c>
      <c r="D151" s="37" t="n">
        <f aca="false">$C$10</f>
        <v>0.0425591894741708</v>
      </c>
      <c r="E151" s="37" t="n">
        <f aca="false">$C$15</f>
        <v>0.0575591894741708</v>
      </c>
      <c r="F151" s="36" t="n">
        <f aca="false">C151/((1+(D151/12))^B151)</f>
        <v>31445.0148561268</v>
      </c>
      <c r="G151" s="36" t="n">
        <f aca="false">C151/((1+(E151/12))^B151)</f>
        <v>26713.543953416</v>
      </c>
      <c r="H151" s="34"/>
      <c r="I151" s="38"/>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row>
    <row r="152" customFormat="false" ht="15" hidden="false" customHeight="false" outlineLevel="0" collapsed="false">
      <c r="B152" s="35" t="n">
        <v>132</v>
      </c>
      <c r="C152" s="36" t="n">
        <f aca="false">$C$8</f>
        <v>50000</v>
      </c>
      <c r="D152" s="37" t="n">
        <f aca="false">$C$10</f>
        <v>0.0425591894741708</v>
      </c>
      <c r="E152" s="37" t="n">
        <f aca="false">$C$15</f>
        <v>0.0575591894741708</v>
      </c>
      <c r="F152" s="36" t="n">
        <f aca="false">C152/((1+(D152/12))^B152)</f>
        <v>31333.8861230872</v>
      </c>
      <c r="G152" s="36" t="n">
        <f aca="false">C152/((1+(E152/12))^B152)</f>
        <v>26586.0214661714</v>
      </c>
      <c r="H152" s="34"/>
      <c r="I152" s="38"/>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row>
    <row r="153" customFormat="false" ht="15" hidden="false" customHeight="false" outlineLevel="0" collapsed="false">
      <c r="B153" s="35" t="n">
        <v>133</v>
      </c>
      <c r="C153" s="36" t="n">
        <f aca="false">$C$8</f>
        <v>50000</v>
      </c>
      <c r="D153" s="37" t="n">
        <f aca="false">$C$10</f>
        <v>0.0425591894741708</v>
      </c>
      <c r="E153" s="37" t="n">
        <f aca="false">$C$15</f>
        <v>0.0575591894741708</v>
      </c>
      <c r="F153" s="36" t="n">
        <f aca="false">C153/((1+(D153/12))^B153)</f>
        <v>31223.150126237</v>
      </c>
      <c r="G153" s="36" t="n">
        <f aca="false">C153/((1+(E153/12))^B153)</f>
        <v>26459.1077332268</v>
      </c>
      <c r="H153" s="34"/>
      <c r="I153" s="38"/>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row>
    <row r="154" customFormat="false" ht="15" hidden="false" customHeight="false" outlineLevel="0" collapsed="false">
      <c r="B154" s="35" t="n">
        <v>134</v>
      </c>
      <c r="C154" s="36" t="n">
        <f aca="false">$C$8</f>
        <v>50000</v>
      </c>
      <c r="D154" s="37" t="n">
        <f aca="false">$C$10</f>
        <v>0.0425591894741708</v>
      </c>
      <c r="E154" s="37" t="n">
        <f aca="false">$C$15</f>
        <v>0.0575591894741708</v>
      </c>
      <c r="F154" s="36" t="n">
        <f aca="false">C154/((1+(D154/12))^B154)</f>
        <v>31112.8054776207</v>
      </c>
      <c r="G154" s="36" t="n">
        <f aca="false">C154/((1+(E154/12))^B154)</f>
        <v>26332.7998485711</v>
      </c>
      <c r="H154" s="34"/>
      <c r="I154" s="38"/>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row>
    <row r="155" customFormat="false" ht="15" hidden="false" customHeight="false" outlineLevel="0" collapsed="false">
      <c r="B155" s="35" t="n">
        <v>135</v>
      </c>
      <c r="C155" s="36" t="n">
        <f aca="false">$C$8</f>
        <v>50000</v>
      </c>
      <c r="D155" s="37" t="n">
        <f aca="false">$C$10</f>
        <v>0.0425591894741708</v>
      </c>
      <c r="E155" s="37" t="n">
        <f aca="false">$C$15</f>
        <v>0.0575591894741708</v>
      </c>
      <c r="F155" s="36" t="n">
        <f aca="false">C155/((1+(D155/12))^B155)</f>
        <v>31002.8507941883</v>
      </c>
      <c r="G155" s="36" t="n">
        <f aca="false">C155/((1+(E155/12))^B155)</f>
        <v>26207.0949200651</v>
      </c>
      <c r="H155" s="34"/>
      <c r="I155" s="38"/>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row>
    <row r="156" customFormat="false" ht="15" hidden="false" customHeight="false" outlineLevel="0" collapsed="false">
      <c r="B156" s="35" t="n">
        <v>136</v>
      </c>
      <c r="C156" s="36" t="n">
        <f aca="false">$C$8</f>
        <v>50000</v>
      </c>
      <c r="D156" s="37" t="n">
        <f aca="false">$C$10</f>
        <v>0.0425591894741708</v>
      </c>
      <c r="E156" s="37" t="n">
        <f aca="false">$C$15</f>
        <v>0.0575591894741708</v>
      </c>
      <c r="F156" s="36" t="n">
        <f aca="false">C156/((1+(D156/12))^B156)</f>
        <v>30893.2846977772</v>
      </c>
      <c r="G156" s="36" t="n">
        <f aca="false">C156/((1+(E156/12))^B156)</f>
        <v>26081.9900693762</v>
      </c>
      <c r="H156" s="34"/>
      <c r="I156" s="38"/>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row>
    <row r="157" customFormat="false" ht="15" hidden="false" customHeight="false" outlineLevel="0" collapsed="false">
      <c r="B157" s="35" t="n">
        <v>137</v>
      </c>
      <c r="C157" s="36" t="n">
        <f aca="false">$C$8</f>
        <v>50000</v>
      </c>
      <c r="D157" s="37" t="n">
        <f aca="false">$C$10</f>
        <v>0.0425591894741708</v>
      </c>
      <c r="E157" s="37" t="n">
        <f aca="false">$C$15</f>
        <v>0.0575591894741708</v>
      </c>
      <c r="F157" s="36" t="n">
        <f aca="false">C157/((1+(D157/12))^B157)</f>
        <v>30784.1058150958</v>
      </c>
      <c r="G157" s="36" t="n">
        <f aca="false">C157/((1+(E157/12))^B157)</f>
        <v>25957.482431912</v>
      </c>
      <c r="H157" s="34"/>
      <c r="I157" s="38"/>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row>
    <row r="158" customFormat="false" ht="15" hidden="false" customHeight="false" outlineLevel="0" collapsed="false">
      <c r="B158" s="35" t="n">
        <v>138</v>
      </c>
      <c r="C158" s="36" t="n">
        <f aca="false">$C$8</f>
        <v>50000</v>
      </c>
      <c r="D158" s="37" t="n">
        <f aca="false">$C$10</f>
        <v>0.0425591894741708</v>
      </c>
      <c r="E158" s="37" t="n">
        <f aca="false">$C$15</f>
        <v>0.0575591894741708</v>
      </c>
      <c r="F158" s="36" t="n">
        <f aca="false">C158/((1+(D158/12))^B158)</f>
        <v>30675.3127777053</v>
      </c>
      <c r="G158" s="36" t="n">
        <f aca="false">C158/((1+(E158/12))^B158)</f>
        <v>25833.5691567546</v>
      </c>
      <c r="H158" s="34"/>
      <c r="I158" s="38"/>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row>
    <row r="159" customFormat="false" ht="15" hidden="false" customHeight="false" outlineLevel="0" collapsed="false">
      <c r="B159" s="35" t="n">
        <v>139</v>
      </c>
      <c r="C159" s="36" t="n">
        <f aca="false">$C$8</f>
        <v>50000</v>
      </c>
      <c r="D159" s="37" t="n">
        <f aca="false">$C$10</f>
        <v>0.0425591894741708</v>
      </c>
      <c r="E159" s="37" t="n">
        <f aca="false">$C$15</f>
        <v>0.0575591894741708</v>
      </c>
      <c r="F159" s="36" t="n">
        <f aca="false">C159/((1+(D159/12))^B159)</f>
        <v>30566.9042220034</v>
      </c>
      <c r="G159" s="36" t="n">
        <f aca="false">C159/((1+(E159/12))^B159)</f>
        <v>25710.247406596</v>
      </c>
      <c r="H159" s="34"/>
      <c r="I159" s="38"/>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row>
    <row r="160" customFormat="false" ht="15" hidden="false" customHeight="false" outlineLevel="0" collapsed="false">
      <c r="B160" s="35" t="n">
        <v>140</v>
      </c>
      <c r="C160" s="36" t="n">
        <f aca="false">$C$8</f>
        <v>50000</v>
      </c>
      <c r="D160" s="37" t="n">
        <f aca="false">$C$10</f>
        <v>0.0425591894741708</v>
      </c>
      <c r="E160" s="37" t="n">
        <f aca="false">$C$15</f>
        <v>0.0575591894741708</v>
      </c>
      <c r="F160" s="36" t="n">
        <f aca="false">C160/((1+(D160/12))^B160)</f>
        <v>30458.8787892066</v>
      </c>
      <c r="G160" s="36" t="n">
        <f aca="false">C160/((1+(E160/12))^B160)</f>
        <v>25587.5143576721</v>
      </c>
      <c r="H160" s="34"/>
      <c r="I160" s="38"/>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row>
    <row r="161" customFormat="false" ht="15" hidden="false" customHeight="false" outlineLevel="0" collapsed="false">
      <c r="B161" s="35" t="n">
        <v>141</v>
      </c>
      <c r="C161" s="36" t="n">
        <f aca="false">$C$8</f>
        <v>50000</v>
      </c>
      <c r="D161" s="37" t="n">
        <f aca="false">$C$10</f>
        <v>0.0425591894741708</v>
      </c>
      <c r="E161" s="37" t="n">
        <f aca="false">$C$15</f>
        <v>0.0575591894741708</v>
      </c>
      <c r="F161" s="36" t="n">
        <f aca="false">C161/((1+(D161/12))^B161)</f>
        <v>30351.2351253338</v>
      </c>
      <c r="G161" s="36" t="n">
        <f aca="false">C161/((1+(E161/12))^B161)</f>
        <v>25465.367199699</v>
      </c>
      <c r="H161" s="34"/>
      <c r="I161" s="38"/>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row>
    <row r="162" customFormat="false" ht="15" hidden="false" customHeight="false" outlineLevel="0" collapsed="false">
      <c r="B162" s="35" t="n">
        <v>142</v>
      </c>
      <c r="C162" s="36" t="n">
        <f aca="false">$C$8</f>
        <v>50000</v>
      </c>
      <c r="D162" s="37" t="n">
        <f aca="false">$C$10</f>
        <v>0.0425591894741708</v>
      </c>
      <c r="E162" s="37" t="n">
        <f aca="false">$C$15</f>
        <v>0.0575591894741708</v>
      </c>
      <c r="F162" s="36" t="n">
        <f aca="false">C162/((1+(D162/12))^B162)</f>
        <v>30243.9718811885</v>
      </c>
      <c r="G162" s="36" t="n">
        <f aca="false">C162/((1+(E162/12))^B162)</f>
        <v>25343.8031358082</v>
      </c>
      <c r="H162" s="34"/>
      <c r="I162" s="38"/>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row>
    <row r="163" customFormat="false" ht="15" hidden="false" customHeight="false" outlineLevel="0" collapsed="false">
      <c r="B163" s="35" t="n">
        <v>143</v>
      </c>
      <c r="C163" s="36" t="n">
        <f aca="false">$C$8</f>
        <v>50000</v>
      </c>
      <c r="D163" s="37" t="n">
        <f aca="false">$C$10</f>
        <v>0.0425591894741708</v>
      </c>
      <c r="E163" s="37" t="n">
        <f aca="false">$C$15</f>
        <v>0.0575591894741708</v>
      </c>
      <c r="F163" s="36" t="n">
        <f aca="false">C163/((1+(D163/12))^B163)</f>
        <v>30137.0877123428</v>
      </c>
      <c r="G163" s="36" t="n">
        <f aca="false">C163/((1+(E163/12))^B163)</f>
        <v>25222.8193824824</v>
      </c>
      <c r="H163" s="34"/>
      <c r="I163" s="38"/>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row>
    <row r="164" customFormat="false" ht="15" hidden="false" customHeight="false" outlineLevel="0" collapsed="false">
      <c r="B164" s="35" t="n">
        <v>144</v>
      </c>
      <c r="C164" s="36" t="n">
        <f aca="false">$C$8</f>
        <v>50000</v>
      </c>
      <c r="D164" s="37" t="n">
        <f aca="false">$C$10</f>
        <v>0.0425591894741708</v>
      </c>
      <c r="E164" s="37" t="n">
        <f aca="false">$C$15</f>
        <v>0.0575591894741708</v>
      </c>
      <c r="F164" s="36" t="n">
        <f aca="false">C164/((1+(D164/12))^B164)</f>
        <v>30030.5812791196</v>
      </c>
      <c r="G164" s="36" t="n">
        <f aca="false">C164/((1+(E164/12))^B164)</f>
        <v>25102.4131694923</v>
      </c>
      <c r="H164" s="34"/>
      <c r="I164" s="38"/>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row>
    <row r="165" customFormat="false" ht="15" hidden="false" customHeight="false" outlineLevel="0" collapsed="false">
      <c r="B165" s="35" t="n">
        <v>145</v>
      </c>
      <c r="C165" s="36" t="n">
        <f aca="false">$C$8</f>
        <v>50000</v>
      </c>
      <c r="D165" s="37" t="n">
        <f aca="false">$C$10</f>
        <v>0.0425591894741708</v>
      </c>
      <c r="E165" s="37" t="n">
        <f aca="false">$C$15</f>
        <v>0.0575591894741708</v>
      </c>
      <c r="F165" s="36" t="n">
        <f aca="false">C165/((1+(D165/12))^B165)</f>
        <v>29924.4512465768</v>
      </c>
      <c r="G165" s="36" t="n">
        <f aca="false">C165/((1+(E165/12))^B165)</f>
        <v>24982.5817398326</v>
      </c>
      <c r="H165" s="34"/>
      <c r="I165" s="38"/>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row>
    <row r="166" customFormat="false" ht="15" hidden="false" customHeight="false" outlineLevel="0" collapsed="false">
      <c r="B166" s="35" t="n">
        <v>146</v>
      </c>
      <c r="C166" s="36" t="n">
        <f aca="false">$C$8</f>
        <v>50000</v>
      </c>
      <c r="D166" s="37" t="n">
        <f aca="false">$C$10</f>
        <v>0.0425591894741708</v>
      </c>
      <c r="E166" s="37" t="n">
        <f aca="false">$C$15</f>
        <v>0.0575591894741708</v>
      </c>
      <c r="F166" s="36" t="n">
        <f aca="false">C166/((1+(D166/12))^B166)</f>
        <v>29818.6962844898</v>
      </c>
      <c r="G166" s="36" t="n">
        <f aca="false">C166/((1+(E166/12))^B166)</f>
        <v>24863.3223496591</v>
      </c>
      <c r="H166" s="34"/>
      <c r="I166" s="38"/>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row>
    <row r="167" customFormat="false" ht="15" hidden="false" customHeight="false" outlineLevel="0" collapsed="false">
      <c r="B167" s="35" t="n">
        <v>147</v>
      </c>
      <c r="C167" s="36" t="n">
        <f aca="false">$C$8</f>
        <v>50000</v>
      </c>
      <c r="D167" s="37" t="n">
        <f aca="false">$C$10</f>
        <v>0.0425591894741708</v>
      </c>
      <c r="E167" s="37" t="n">
        <f aca="false">$C$15</f>
        <v>0.0575591894741708</v>
      </c>
      <c r="F167" s="36" t="n">
        <f aca="false">C167/((1+(D167/12))^B167)</f>
        <v>29713.3150673351</v>
      </c>
      <c r="G167" s="36" t="n">
        <f aca="false">C167/((1+(E167/12))^B167)</f>
        <v>24744.6322682261</v>
      </c>
      <c r="H167" s="34"/>
      <c r="I167" s="38"/>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row>
    <row r="168" customFormat="false" ht="15" hidden="false" customHeight="false" outlineLevel="0" collapsed="false">
      <c r="B168" s="35" t="n">
        <v>148</v>
      </c>
      <c r="C168" s="36" t="n">
        <f aca="false">$C$8</f>
        <v>50000</v>
      </c>
      <c r="D168" s="37" t="n">
        <f aca="false">$C$10</f>
        <v>0.0425591894741708</v>
      </c>
      <c r="E168" s="37" t="n">
        <f aca="false">$C$15</f>
        <v>0.0575591894741708</v>
      </c>
      <c r="F168" s="36" t="n">
        <f aca="false">C168/((1+(D168/12))^B168)</f>
        <v>29608.3062742738</v>
      </c>
      <c r="G168" s="36" t="n">
        <f aca="false">C168/((1+(E168/12))^B168)</f>
        <v>24626.5087778236</v>
      </c>
      <c r="H168" s="34"/>
      <c r="I168" s="38"/>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row>
    <row r="169" customFormat="false" ht="15" hidden="false" customHeight="false" outlineLevel="0" collapsed="false">
      <c r="B169" s="35" t="n">
        <v>149</v>
      </c>
      <c r="C169" s="36" t="n">
        <f aca="false">$C$8</f>
        <v>50000</v>
      </c>
      <c r="D169" s="37" t="n">
        <f aca="false">$C$10</f>
        <v>0.0425591894741708</v>
      </c>
      <c r="E169" s="37" t="n">
        <f aca="false">$C$15</f>
        <v>0.0575591894741708</v>
      </c>
      <c r="F169" s="36" t="n">
        <f aca="false">C169/((1+(D169/12))^B169)</f>
        <v>29503.6685891347</v>
      </c>
      <c r="G169" s="36" t="n">
        <f aca="false">C169/((1+(E169/12))^B169)</f>
        <v>24508.9491737151</v>
      </c>
      <c r="H169" s="34"/>
      <c r="I169" s="38"/>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row>
    <row r="170" customFormat="false" ht="15" hidden="false" customHeight="false" outlineLevel="0" collapsed="false">
      <c r="B170" s="35" t="n">
        <v>150</v>
      </c>
      <c r="C170" s="36" t="n">
        <f aca="false">$C$8</f>
        <v>50000</v>
      </c>
      <c r="D170" s="37" t="n">
        <f aca="false">$C$10</f>
        <v>0.0425591894741708</v>
      </c>
      <c r="E170" s="37" t="n">
        <f aca="false">$C$15</f>
        <v>0.0575591894741708</v>
      </c>
      <c r="F170" s="36" t="n">
        <f aca="false">C170/((1+(D170/12))^B170)</f>
        <v>29399.4007003985</v>
      </c>
      <c r="G170" s="36" t="n">
        <f aca="false">C170/((1+(E170/12))^B170)</f>
        <v>24391.9507640756</v>
      </c>
      <c r="H170" s="34"/>
      <c r="I170" s="38"/>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row>
    <row r="171" customFormat="false" ht="15" hidden="false" customHeight="false" outlineLevel="0" collapsed="false">
      <c r="B171" s="35" t="n">
        <v>151</v>
      </c>
      <c r="C171" s="36" t="n">
        <f aca="false">$C$8</f>
        <v>50000</v>
      </c>
      <c r="D171" s="37" t="n">
        <f aca="false">$C$10</f>
        <v>0.0425591894741708</v>
      </c>
      <c r="E171" s="37" t="n">
        <f aca="false">$C$15</f>
        <v>0.0575591894741708</v>
      </c>
      <c r="F171" s="36" t="n">
        <f aca="false">C171/((1+(D171/12))^B171)</f>
        <v>29295.5013011803</v>
      </c>
      <c r="G171" s="36" t="n">
        <f aca="false">C171/((1+(E171/12))^B171)</f>
        <v>24275.5108699302</v>
      </c>
      <c r="H171" s="34"/>
      <c r="I171" s="38"/>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row>
    <row r="172" customFormat="false" ht="15" hidden="false" customHeight="false" outlineLevel="0" collapsed="false">
      <c r="B172" s="35" t="n">
        <v>152</v>
      </c>
      <c r="C172" s="36" t="n">
        <f aca="false">$C$8</f>
        <v>50000</v>
      </c>
      <c r="D172" s="37" t="n">
        <f aca="false">$C$10</f>
        <v>0.0425591894741708</v>
      </c>
      <c r="E172" s="37" t="n">
        <f aca="false">$C$15</f>
        <v>0.0575591894741708</v>
      </c>
      <c r="F172" s="36" t="n">
        <f aca="false">C172/((1+(D172/12))^B172)</f>
        <v>29191.9690892143</v>
      </c>
      <c r="G172" s="36" t="n">
        <f aca="false">C172/((1+(E172/12))^B172)</f>
        <v>24159.6268250926</v>
      </c>
      <c r="H172" s="34"/>
      <c r="I172" s="38"/>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row>
    <row r="173" customFormat="false" ht="15" hidden="false" customHeight="false" outlineLevel="0" collapsed="false">
      <c r="B173" s="35" t="n">
        <v>153</v>
      </c>
      <c r="C173" s="36" t="n">
        <f aca="false">$C$8</f>
        <v>50000</v>
      </c>
      <c r="D173" s="37" t="n">
        <f aca="false">$C$10</f>
        <v>0.0425591894741708</v>
      </c>
      <c r="E173" s="37" t="n">
        <f aca="false">$C$15</f>
        <v>0.0575591894741708</v>
      </c>
      <c r="F173" s="36" t="n">
        <f aca="false">C173/((1+(D173/12))^B173)</f>
        <v>29088.8027668368</v>
      </c>
      <c r="G173" s="36" t="n">
        <f aca="false">C173/((1+(E173/12))^B173)</f>
        <v>24044.2959761042</v>
      </c>
      <c r="H173" s="34"/>
      <c r="I173" s="38"/>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row>
    <row r="174" customFormat="false" ht="15" hidden="false" customHeight="false" outlineLevel="0" collapsed="false">
      <c r="B174" s="35" t="n">
        <v>154</v>
      </c>
      <c r="C174" s="36" t="n">
        <f aca="false">$C$8</f>
        <v>50000</v>
      </c>
      <c r="D174" s="37" t="n">
        <f aca="false">$C$10</f>
        <v>0.0425591894741708</v>
      </c>
      <c r="E174" s="37" t="n">
        <f aca="false">$C$15</f>
        <v>0.0575591894741708</v>
      </c>
      <c r="F174" s="36" t="n">
        <f aca="false">C174/((1+(D174/12))^B174)</f>
        <v>28986.00104097</v>
      </c>
      <c r="G174" s="36" t="n">
        <f aca="false">C174/((1+(E174/12))^B174)</f>
        <v>23929.5156821729</v>
      </c>
      <c r="H174" s="34"/>
      <c r="I174" s="38"/>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row>
    <row r="175" customFormat="false" ht="15" hidden="false" customHeight="false" outlineLevel="0" collapsed="false">
      <c r="B175" s="35" t="n">
        <v>155</v>
      </c>
      <c r="C175" s="36" t="n">
        <f aca="false">$C$8</f>
        <v>50000</v>
      </c>
      <c r="D175" s="37" t="n">
        <f aca="false">$C$10</f>
        <v>0.0425591894741708</v>
      </c>
      <c r="E175" s="37" t="n">
        <f aca="false">$C$15</f>
        <v>0.0575591894741708</v>
      </c>
      <c r="F175" s="36" t="n">
        <f aca="false">C175/((1+(D175/12))^B175)</f>
        <v>28883.5626231062</v>
      </c>
      <c r="G175" s="36" t="n">
        <f aca="false">C175/((1+(E175/12))^B175)</f>
        <v>23815.2833151132</v>
      </c>
      <c r="H175" s="34"/>
      <c r="I175" s="38"/>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row>
    <row r="176" customFormat="false" ht="15" hidden="false" customHeight="false" outlineLevel="0" collapsed="false">
      <c r="B176" s="35" t="n">
        <v>156</v>
      </c>
      <c r="C176" s="36" t="n">
        <f aca="false">$C$8</f>
        <v>50000</v>
      </c>
      <c r="D176" s="37" t="n">
        <f aca="false">$C$10</f>
        <v>0.0425591894741708</v>
      </c>
      <c r="E176" s="37" t="n">
        <f aca="false">$C$15</f>
        <v>0.0575591894741708</v>
      </c>
      <c r="F176" s="36" t="n">
        <f aca="false">C176/((1+(D176/12))^B176)</f>
        <v>28781.4862292911</v>
      </c>
      <c r="G176" s="36" t="n">
        <f aca="false">C176/((1+(E176/12))^B176)</f>
        <v>23701.5962592859</v>
      </c>
      <c r="H176" s="34"/>
      <c r="I176" s="38"/>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row>
    <row r="177" customFormat="false" ht="15" hidden="false" customHeight="false" outlineLevel="0" collapsed="false">
      <c r="B177" s="35" t="n">
        <v>157</v>
      </c>
      <c r="C177" s="36" t="n">
        <f aca="false">$C$8</f>
        <v>50000</v>
      </c>
      <c r="D177" s="37" t="n">
        <f aca="false">$C$10</f>
        <v>0.0425591894741708</v>
      </c>
      <c r="E177" s="37" t="n">
        <f aca="false">$C$15</f>
        <v>0.0575591894741708</v>
      </c>
      <c r="F177" s="36" t="n">
        <f aca="false">C177/((1+(D177/12))^B177)</f>
        <v>28679.7705801082</v>
      </c>
      <c r="G177" s="36" t="n">
        <f aca="false">C177/((1+(E177/12))^B177)</f>
        <v>23588.4519115376</v>
      </c>
      <c r="H177" s="34"/>
      <c r="I177" s="38"/>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row>
    <row r="178" customFormat="false" ht="15" hidden="false" customHeight="false" outlineLevel="0" collapsed="false">
      <c r="B178" s="35" t="n">
        <v>158</v>
      </c>
      <c r="C178" s="36" t="n">
        <f aca="false">$C$8</f>
        <v>50000</v>
      </c>
      <c r="D178" s="37" t="n">
        <f aca="false">$C$10</f>
        <v>0.0425591894741708</v>
      </c>
      <c r="E178" s="37" t="n">
        <f aca="false">$C$15</f>
        <v>0.0575591894741708</v>
      </c>
      <c r="F178" s="36" t="n">
        <f aca="false">C178/((1+(D178/12))^B178)</f>
        <v>28578.4144006625</v>
      </c>
      <c r="G178" s="36" t="n">
        <f aca="false">C178/((1+(E178/12))^B178)</f>
        <v>23475.8476811422</v>
      </c>
      <c r="H178" s="34"/>
      <c r="I178" s="38"/>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row>
    <row r="179" customFormat="false" ht="15" hidden="false" customHeight="false" outlineLevel="0" collapsed="false">
      <c r="B179" s="35" t="n">
        <v>159</v>
      </c>
      <c r="C179" s="36" t="n">
        <f aca="false">$C$8</f>
        <v>50000</v>
      </c>
      <c r="D179" s="37" t="n">
        <f aca="false">$C$10</f>
        <v>0.0425591894741708</v>
      </c>
      <c r="E179" s="37" t="n">
        <f aca="false">$C$15</f>
        <v>0.0575591894741708</v>
      </c>
      <c r="F179" s="36" t="n">
        <f aca="false">C179/((1+(D179/12))^B179)</f>
        <v>28477.4164205643</v>
      </c>
      <c r="G179" s="36" t="n">
        <f aca="false">C179/((1+(E179/12))^B179)</f>
        <v>23363.7809897404</v>
      </c>
      <c r="H179" s="34"/>
      <c r="I179" s="38"/>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row>
    <row r="180" customFormat="false" ht="15" hidden="false" customHeight="false" outlineLevel="0" collapsed="false">
      <c r="B180" s="35" t="n">
        <v>160</v>
      </c>
      <c r="C180" s="36" t="n">
        <f aca="false">$C$8</f>
        <v>50000</v>
      </c>
      <c r="D180" s="37" t="n">
        <f aca="false">$C$10</f>
        <v>0.0425591894741708</v>
      </c>
      <c r="E180" s="37" t="n">
        <f aca="false">$C$15</f>
        <v>0.0575591894741708</v>
      </c>
      <c r="F180" s="36" t="n">
        <f aca="false">C180/((1+(D180/12))^B180)</f>
        <v>28376.775373914</v>
      </c>
      <c r="G180" s="36" t="n">
        <f aca="false">C180/((1+(E180/12))^B180)</f>
        <v>23252.2492712815</v>
      </c>
      <c r="H180" s="34"/>
      <c r="I180" s="38"/>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row>
    <row r="181" customFormat="false" ht="15" hidden="false" customHeight="false" outlineLevel="0" collapsed="false">
      <c r="B181" s="35" t="n">
        <v>161</v>
      </c>
      <c r="C181" s="36" t="n">
        <f aca="false">$C$8</f>
        <v>50000</v>
      </c>
      <c r="D181" s="37" t="n">
        <f aca="false">$C$10</f>
        <v>0.0425591894741708</v>
      </c>
      <c r="E181" s="37" t="n">
        <f aca="false">$C$15</f>
        <v>0.0575591894741708</v>
      </c>
      <c r="F181" s="36" t="n">
        <f aca="false">C181/((1+(D181/12))^B181)</f>
        <v>28276.4899992853</v>
      </c>
      <c r="G181" s="36" t="n">
        <f aca="false">C181/((1+(E181/12))^B181)</f>
        <v>23141.2499719644</v>
      </c>
      <c r="H181" s="34"/>
      <c r="I181" s="38"/>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row>
    <row r="182" customFormat="false" ht="15" hidden="false" customHeight="false" outlineLevel="0" collapsed="false">
      <c r="B182" s="35" t="n">
        <v>162</v>
      </c>
      <c r="C182" s="36" t="n">
        <f aca="false">$C$8</f>
        <v>50000</v>
      </c>
      <c r="D182" s="37" t="n">
        <f aca="false">$C$10</f>
        <v>0.0425591894741708</v>
      </c>
      <c r="E182" s="37" t="n">
        <f aca="false">$C$15</f>
        <v>0.0575591894741708</v>
      </c>
      <c r="F182" s="36" t="n">
        <f aca="false">C182/((1+(D182/12))^B182)</f>
        <v>28176.5590397102</v>
      </c>
      <c r="G182" s="36" t="n">
        <f aca="false">C182/((1+(E182/12))^B182)</f>
        <v>23030.7805501789</v>
      </c>
      <c r="H182" s="34"/>
      <c r="I182" s="38"/>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row>
    <row r="183" customFormat="false" ht="15" hidden="false" customHeight="false" outlineLevel="0" collapsed="false">
      <c r="B183" s="35" t="n">
        <v>163</v>
      </c>
      <c r="C183" s="36" t="n">
        <f aca="false">$C$8</f>
        <v>50000</v>
      </c>
      <c r="D183" s="37" t="n">
        <f aca="false">$C$10</f>
        <v>0.0425591894741708</v>
      </c>
      <c r="E183" s="37" t="n">
        <f aca="false">$C$15</f>
        <v>0.0575591894741708</v>
      </c>
      <c r="F183" s="36" t="n">
        <f aca="false">C183/((1+(D183/12))^B183)</f>
        <v>28076.9812426628</v>
      </c>
      <c r="G183" s="36" t="n">
        <f aca="false">C183/((1+(E183/12))^B183)</f>
        <v>22920.8384764479</v>
      </c>
      <c r="H183" s="34"/>
      <c r="I183" s="38"/>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row>
    <row r="184" customFormat="false" ht="15" hidden="false" customHeight="false" outlineLevel="0" collapsed="false">
      <c r="B184" s="35" t="n">
        <v>164</v>
      </c>
      <c r="C184" s="36" t="n">
        <f aca="false">$C$8</f>
        <v>50000</v>
      </c>
      <c r="D184" s="37" t="n">
        <f aca="false">$C$10</f>
        <v>0.0425591894741708</v>
      </c>
      <c r="E184" s="37" t="n">
        <f aca="false">$C$15</f>
        <v>0.0575591894741708</v>
      </c>
      <c r="F184" s="36" t="n">
        <f aca="false">C184/((1+(D184/12))^B184)</f>
        <v>27977.7553600436</v>
      </c>
      <c r="G184" s="36" t="n">
        <f aca="false">C184/((1+(E184/12))^B184)</f>
        <v>22811.421233369</v>
      </c>
      <c r="H184" s="34"/>
      <c r="I184" s="38"/>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row>
    <row r="185" customFormat="false" ht="15" hidden="false" customHeight="false" outlineLevel="0" collapsed="false">
      <c r="B185" s="35" t="n">
        <v>165</v>
      </c>
      <c r="C185" s="36" t="n">
        <f aca="false">$C$8</f>
        <v>50000</v>
      </c>
      <c r="D185" s="37" t="n">
        <f aca="false">$C$10</f>
        <v>0.0425591894741708</v>
      </c>
      <c r="E185" s="37" t="n">
        <f aca="false">$C$15</f>
        <v>0.0575591894741708</v>
      </c>
      <c r="F185" s="36" t="n">
        <f aca="false">C185/((1+(D185/12))^B185)</f>
        <v>27878.8801481641</v>
      </c>
      <c r="G185" s="36" t="n">
        <f aca="false">C185/((1+(E185/12))^B185)</f>
        <v>22702.5263155574</v>
      </c>
      <c r="H185" s="34"/>
      <c r="I185" s="38"/>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row>
    <row r="186" customFormat="false" ht="15" hidden="false" customHeight="false" outlineLevel="0" collapsed="false">
      <c r="B186" s="35" t="n">
        <v>166</v>
      </c>
      <c r="C186" s="36" t="n">
        <f aca="false">$C$8</f>
        <v>50000</v>
      </c>
      <c r="D186" s="37" t="n">
        <f aca="false">$C$10</f>
        <v>0.0425591894741708</v>
      </c>
      <c r="E186" s="37" t="n">
        <f aca="false">$C$15</f>
        <v>0.0575591894741708</v>
      </c>
      <c r="F186" s="36" t="n">
        <f aca="false">C186/((1+(D186/12))^B186)</f>
        <v>27780.3543677311</v>
      </c>
      <c r="G186" s="36" t="n">
        <f aca="false">C186/((1+(E186/12))^B186)</f>
        <v>22594.151229588</v>
      </c>
      <c r="H186" s="34"/>
      <c r="I186" s="38"/>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row>
    <row r="187" customFormat="false" ht="15" hidden="false" customHeight="false" outlineLevel="0" collapsed="false">
      <c r="B187" s="35" t="n">
        <v>167</v>
      </c>
      <c r="C187" s="36" t="n">
        <f aca="false">$C$8</f>
        <v>50000</v>
      </c>
      <c r="D187" s="37" t="n">
        <f aca="false">$C$10</f>
        <v>0.0425591894741708</v>
      </c>
      <c r="E187" s="37" t="n">
        <f aca="false">$C$15</f>
        <v>0.0575591894741708</v>
      </c>
      <c r="F187" s="36" t="n">
        <f aca="false">C187/((1+(D187/12))^B187)</f>
        <v>27682.1767838311</v>
      </c>
      <c r="G187" s="36" t="n">
        <f aca="false">C187/((1+(E187/12))^B187)</f>
        <v>22486.2934939389</v>
      </c>
      <c r="H187" s="34"/>
      <c r="I187" s="38"/>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row>
    <row r="188" customFormat="false" ht="15" hidden="false" customHeight="false" outlineLevel="0" collapsed="false">
      <c r="B188" s="35" t="n">
        <v>168</v>
      </c>
      <c r="C188" s="36" t="n">
        <f aca="false">$C$8</f>
        <v>50000</v>
      </c>
      <c r="D188" s="37" t="n">
        <f aca="false">$C$10</f>
        <v>0.0425591894741708</v>
      </c>
      <c r="E188" s="37" t="n">
        <f aca="false">$C$15</f>
        <v>0.0575591894741708</v>
      </c>
      <c r="F188" s="36" t="n">
        <f aca="false">C188/((1+(D188/12))^B188)</f>
        <v>27584.3461659147</v>
      </c>
      <c r="G188" s="36" t="n">
        <f aca="false">C188/((1+(E188/12))^B188)</f>
        <v>22378.9506389339</v>
      </c>
      <c r="H188" s="34"/>
      <c r="I188" s="38"/>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row>
    <row r="189" customFormat="false" ht="15" hidden="false" customHeight="false" outlineLevel="0" collapsed="false">
      <c r="B189" s="35" t="n">
        <v>169</v>
      </c>
      <c r="C189" s="36" t="n">
        <f aca="false">$C$8</f>
        <v>50000</v>
      </c>
      <c r="D189" s="37" t="n">
        <f aca="false">$C$10</f>
        <v>0.0425591894741708</v>
      </c>
      <c r="E189" s="37" t="n">
        <f aca="false">$C$15</f>
        <v>0.0575591894741708</v>
      </c>
      <c r="F189" s="36" t="n">
        <f aca="false">C189/((1+(D189/12))^B189)</f>
        <v>27486.8612877817</v>
      </c>
      <c r="G189" s="36" t="n">
        <f aca="false">C189/((1+(E189/12))^B189)</f>
        <v>22272.1202066866</v>
      </c>
      <c r="H189" s="34"/>
      <c r="I189" s="38"/>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row>
    <row r="190" customFormat="false" ht="15" hidden="false" customHeight="false" outlineLevel="0" collapsed="false">
      <c r="B190" s="35" t="n">
        <v>170</v>
      </c>
      <c r="C190" s="36" t="n">
        <f aca="false">$C$8</f>
        <v>50000</v>
      </c>
      <c r="D190" s="37" t="n">
        <f aca="false">$C$10</f>
        <v>0.0425591894741708</v>
      </c>
      <c r="E190" s="37" t="n">
        <f aca="false">$C$15</f>
        <v>0.0575591894741708</v>
      </c>
      <c r="F190" s="36" t="n">
        <f aca="false">C190/((1+(D190/12))^B190)</f>
        <v>27389.7209275649</v>
      </c>
      <c r="G190" s="36" t="n">
        <f aca="false">C190/((1+(E190/12))^B190)</f>
        <v>22165.7997510435</v>
      </c>
      <c r="H190" s="34"/>
      <c r="I190" s="38"/>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row>
    <row r="191" customFormat="false" ht="15" hidden="false" customHeight="false" outlineLevel="0" collapsed="false">
      <c r="B191" s="35" t="n">
        <v>171</v>
      </c>
      <c r="C191" s="36" t="n">
        <f aca="false">$C$8</f>
        <v>50000</v>
      </c>
      <c r="D191" s="37" t="n">
        <f aca="false">$C$10</f>
        <v>0.0425591894741708</v>
      </c>
      <c r="E191" s="37" t="n">
        <f aca="false">$C$15</f>
        <v>0.0575591894741708</v>
      </c>
      <c r="F191" s="36" t="n">
        <f aca="false">C191/((1+(D191/12))^B191)</f>
        <v>27292.9238677157</v>
      </c>
      <c r="G191" s="36" t="n">
        <f aca="false">C191/((1+(E191/12))^B191)</f>
        <v>22059.9868375286</v>
      </c>
      <c r="H191" s="34"/>
      <c r="I191" s="38"/>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row>
    <row r="192" customFormat="false" ht="15" hidden="false" customHeight="false" outlineLevel="0" collapsed="false">
      <c r="B192" s="35" t="n">
        <v>172</v>
      </c>
      <c r="C192" s="36" t="n">
        <f aca="false">$C$8</f>
        <v>50000</v>
      </c>
      <c r="D192" s="37" t="n">
        <f aca="false">$C$10</f>
        <v>0.0425591894741708</v>
      </c>
      <c r="E192" s="37" t="n">
        <f aca="false">$C$15</f>
        <v>0.0575591894741708</v>
      </c>
      <c r="F192" s="36" t="n">
        <f aca="false">C192/((1+(D192/12))^B192)</f>
        <v>27196.4688949882</v>
      </c>
      <c r="G192" s="36" t="n">
        <f aca="false">C192/((1+(E192/12))^B192)</f>
        <v>21954.6790432872</v>
      </c>
      <c r="H192" s="34"/>
      <c r="I192" s="38"/>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row>
    <row r="193" customFormat="false" ht="15" hidden="false" customHeight="false" outlineLevel="0" collapsed="false">
      <c r="B193" s="35" t="n">
        <v>173</v>
      </c>
      <c r="C193" s="36" t="n">
        <f aca="false">$C$8</f>
        <v>50000</v>
      </c>
      <c r="D193" s="37" t="n">
        <f aca="false">$C$10</f>
        <v>0.0425591894741708</v>
      </c>
      <c r="E193" s="37" t="n">
        <f aca="false">$C$15</f>
        <v>0.0575591894741708</v>
      </c>
      <c r="F193" s="36" t="n">
        <f aca="false">C193/((1+(D193/12))^B193)</f>
        <v>27100.3548004242</v>
      </c>
      <c r="G193" s="36" t="n">
        <f aca="false">C193/((1+(E193/12))^B193)</f>
        <v>21849.8739570305</v>
      </c>
      <c r="H193" s="34"/>
      <c r="I193" s="38"/>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row>
    <row r="194" customFormat="false" ht="15" hidden="false" customHeight="false" outlineLevel="0" collapsed="false">
      <c r="B194" s="35" t="n">
        <v>174</v>
      </c>
      <c r="C194" s="36" t="n">
        <f aca="false">$C$8</f>
        <v>50000</v>
      </c>
      <c r="D194" s="37" t="n">
        <f aca="false">$C$10</f>
        <v>0.0425591894741708</v>
      </c>
      <c r="E194" s="37" t="n">
        <f aca="false">$C$15</f>
        <v>0.0575591894741708</v>
      </c>
      <c r="F194" s="36" t="n">
        <f aca="false">C194/((1+(D194/12))^B194)</f>
        <v>27004.5803793379</v>
      </c>
      <c r="G194" s="36" t="n">
        <f aca="false">C194/((1+(E194/12))^B194)</f>
        <v>21745.5691789808</v>
      </c>
      <c r="H194" s="34"/>
      <c r="I194" s="38"/>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row>
    <row r="195" customFormat="false" ht="15" hidden="false" customHeight="false" outlineLevel="0" collapsed="false">
      <c r="B195" s="35" t="n">
        <v>175</v>
      </c>
      <c r="C195" s="36" t="n">
        <f aca="false">$C$8</f>
        <v>50000</v>
      </c>
      <c r="D195" s="37" t="n">
        <f aca="false">$C$10</f>
        <v>0.0425591894741708</v>
      </c>
      <c r="E195" s="37" t="n">
        <f aca="false">$C$15</f>
        <v>0.0575591894741708</v>
      </c>
      <c r="F195" s="36" t="n">
        <f aca="false">C195/((1+(D195/12))^B195)</f>
        <v>26909.1444313013</v>
      </c>
      <c r="G195" s="36" t="n">
        <f aca="false">C195/((1+(E195/12))^B195)</f>
        <v>21641.7623208159</v>
      </c>
      <c r="H195" s="34"/>
      <c r="I195" s="38"/>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row>
    <row r="196" customFormat="false" ht="15" hidden="false" customHeight="false" outlineLevel="0" collapsed="false">
      <c r="B196" s="35" t="n">
        <v>176</v>
      </c>
      <c r="C196" s="36" t="n">
        <f aca="false">$C$8</f>
        <v>50000</v>
      </c>
      <c r="D196" s="37" t="n">
        <f aca="false">$C$10</f>
        <v>0.0425591894741708</v>
      </c>
      <c r="E196" s="37" t="n">
        <f aca="false">$C$15</f>
        <v>0.0575591894741708</v>
      </c>
      <c r="F196" s="36" t="n">
        <f aca="false">C196/((1+(D196/12))^B196)</f>
        <v>26814.0457601284</v>
      </c>
      <c r="G196" s="36" t="n">
        <f aca="false">C196/((1+(E196/12))^B196)</f>
        <v>21538.4510056149</v>
      </c>
      <c r="H196" s="34"/>
      <c r="I196" s="38"/>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row>
    <row r="197" customFormat="false" ht="15" hidden="false" customHeight="false" outlineLevel="0" collapsed="false">
      <c r="B197" s="35" t="n">
        <v>177</v>
      </c>
      <c r="C197" s="36" t="n">
        <f aca="false">$C$8</f>
        <v>50000</v>
      </c>
      <c r="D197" s="37" t="n">
        <f aca="false">$C$10</f>
        <v>0.0425591894741708</v>
      </c>
      <c r="E197" s="37" t="n">
        <f aca="false">$C$15</f>
        <v>0.0575591894741708</v>
      </c>
      <c r="F197" s="36" t="n">
        <f aca="false">C197/((1+(D197/12))^B197)</f>
        <v>26719.2831738609</v>
      </c>
      <c r="G197" s="36" t="n">
        <f aca="false">C197/((1+(E197/12))^B197)</f>
        <v>21435.6328678035</v>
      </c>
      <c r="H197" s="34"/>
      <c r="I197" s="38"/>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row>
    <row r="198" customFormat="false" ht="15" hidden="false" customHeight="false" outlineLevel="0" collapsed="false">
      <c r="B198" s="35" t="n">
        <v>178</v>
      </c>
      <c r="C198" s="36" t="n">
        <f aca="false">$C$8</f>
        <v>50000</v>
      </c>
      <c r="D198" s="37" t="n">
        <f aca="false">$C$10</f>
        <v>0.0425591894741708</v>
      </c>
      <c r="E198" s="37" t="n">
        <f aca="false">$C$15</f>
        <v>0.0575591894741708</v>
      </c>
      <c r="F198" s="36" t="n">
        <f aca="false">C198/((1+(D198/12))^B198)</f>
        <v>26624.8554847527</v>
      </c>
      <c r="G198" s="36" t="n">
        <f aca="false">C198/((1+(E198/12))^B198)</f>
        <v>21333.3055531001</v>
      </c>
      <c r="H198" s="34"/>
      <c r="I198" s="38"/>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row>
    <row r="199" customFormat="false" ht="15" hidden="false" customHeight="false" outlineLevel="0" collapsed="false">
      <c r="B199" s="35" t="n">
        <v>179</v>
      </c>
      <c r="C199" s="36" t="n">
        <f aca="false">$C$8</f>
        <v>50000</v>
      </c>
      <c r="D199" s="37" t="n">
        <f aca="false">$C$10</f>
        <v>0.0425591894741708</v>
      </c>
      <c r="E199" s="37" t="n">
        <f aca="false">$C$15</f>
        <v>0.0575591894741708</v>
      </c>
      <c r="F199" s="36" t="n">
        <f aca="false">C199/((1+(D199/12))^B199)</f>
        <v>26530.7615092555</v>
      </c>
      <c r="G199" s="36" t="n">
        <f aca="false">C199/((1+(E199/12))^B199)</f>
        <v>21231.4667184615</v>
      </c>
      <c r="H199" s="34"/>
      <c r="I199" s="38"/>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row>
    <row r="200" customFormat="false" ht="15" hidden="false" customHeight="false" outlineLevel="0" collapsed="false">
      <c r="B200" s="35" t="n">
        <v>180</v>
      </c>
      <c r="C200" s="36" t="n">
        <f aca="false">$C$8</f>
        <v>50000</v>
      </c>
      <c r="D200" s="37" t="n">
        <f aca="false">$C$10</f>
        <v>0.0425591894741708</v>
      </c>
      <c r="E200" s="37" t="n">
        <f aca="false">$C$15</f>
        <v>0.0575591894741708</v>
      </c>
      <c r="F200" s="36" t="n">
        <f aca="false">C200/((1+(D200/12))^B200)</f>
        <v>26437.0000680036</v>
      </c>
      <c r="G200" s="36" t="n">
        <f aca="false">C200/((1+(E200/12))^B200)</f>
        <v>21130.1140320298</v>
      </c>
      <c r="H200" s="34"/>
      <c r="I200" s="38"/>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row>
    <row r="201" customFormat="false" ht="15" hidden="false" customHeight="false" outlineLevel="0" collapsed="false">
      <c r="B201" s="35" t="n">
        <v>181</v>
      </c>
      <c r="C201" s="36" t="n">
        <f aca="false">$C$8</f>
        <v>50000</v>
      </c>
      <c r="D201" s="37" t="n">
        <f aca="false">$C$10</f>
        <v>0.0425591894741708</v>
      </c>
      <c r="E201" s="37" t="n">
        <f aca="false">$C$15</f>
        <v>0.0575591894741708</v>
      </c>
      <c r="F201" s="36" t="n">
        <f aca="false">C201/((1+(D201/12))^B201)</f>
        <v>26343.5699857993</v>
      </c>
      <c r="G201" s="36" t="n">
        <f aca="false">C201/((1+(E201/12))^B201)</f>
        <v>21029.2451730785</v>
      </c>
      <c r="H201" s="34"/>
      <c r="I201" s="38"/>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row>
    <row r="202" customFormat="false" ht="15" hidden="false" customHeight="false" outlineLevel="0" collapsed="false">
      <c r="B202" s="35" t="n">
        <v>182</v>
      </c>
      <c r="C202" s="36" t="n">
        <f aca="false">$C$8</f>
        <v>50000</v>
      </c>
      <c r="D202" s="37" t="n">
        <f aca="false">$C$10</f>
        <v>0.0425591894741708</v>
      </c>
      <c r="E202" s="37" t="n">
        <f aca="false">$C$15</f>
        <v>0.0575591894741708</v>
      </c>
      <c r="F202" s="36" t="n">
        <f aca="false">C202/((1+(D202/12))^B202)</f>
        <v>26250.4700915981</v>
      </c>
      <c r="G202" s="36" t="n">
        <f aca="false">C202/((1+(E202/12))^B202)</f>
        <v>20928.8578319595</v>
      </c>
      <c r="H202" s="34"/>
      <c r="I202" s="38"/>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row>
    <row r="203" customFormat="false" ht="15" hidden="false" customHeight="false" outlineLevel="0" collapsed="false">
      <c r="B203" s="35" t="n">
        <v>183</v>
      </c>
      <c r="C203" s="36" t="n">
        <f aca="false">$C$8</f>
        <v>50000</v>
      </c>
      <c r="D203" s="37" t="n">
        <f aca="false">$C$10</f>
        <v>0.0425591894741708</v>
      </c>
      <c r="E203" s="37" t="n">
        <f aca="false">$C$15</f>
        <v>0.0575591894741708</v>
      </c>
      <c r="F203" s="36" t="n">
        <f aca="false">C203/((1+(D203/12))^B203)</f>
        <v>26157.6992184941</v>
      </c>
      <c r="G203" s="36" t="n">
        <f aca="false">C203/((1+(E203/12))^B203)</f>
        <v>20828.9497100505</v>
      </c>
      <c r="H203" s="34"/>
      <c r="I203" s="38"/>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row>
    <row r="204" customFormat="false" ht="15" hidden="false" customHeight="false" outlineLevel="0" collapsed="false">
      <c r="B204" s="35" t="n">
        <v>184</v>
      </c>
      <c r="C204" s="36" t="n">
        <f aca="false">$C$8</f>
        <v>50000</v>
      </c>
      <c r="D204" s="37" t="n">
        <f aca="false">$C$10</f>
        <v>0.0425591894741708</v>
      </c>
      <c r="E204" s="37" t="n">
        <f aca="false">$C$15</f>
        <v>0.0575591894741708</v>
      </c>
      <c r="F204" s="36" t="n">
        <f aca="false">C204/((1+(D204/12))^B204)</f>
        <v>26065.2562037052</v>
      </c>
      <c r="G204" s="36" t="n">
        <f aca="false">C204/((1+(E204/12))^B204)</f>
        <v>20729.5185197018</v>
      </c>
      <c r="H204" s="34"/>
      <c r="I204" s="38"/>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row>
    <row r="205" customFormat="false" ht="15" hidden="false" customHeight="false" outlineLevel="0" collapsed="false">
      <c r="B205" s="35" t="n">
        <v>185</v>
      </c>
      <c r="C205" s="36" t="n">
        <f aca="false">$C$8</f>
        <v>50000</v>
      </c>
      <c r="D205" s="37" t="n">
        <f aca="false">$C$10</f>
        <v>0.0425591894741708</v>
      </c>
      <c r="E205" s="37" t="n">
        <f aca="false">$C$15</f>
        <v>0.0575591894741708</v>
      </c>
      <c r="F205" s="36" t="n">
        <f aca="false">C205/((1+(D205/12))^B205)</f>
        <v>25973.1398885589</v>
      </c>
      <c r="G205" s="36" t="n">
        <f aca="false">C205/((1+(E205/12))^B205)</f>
        <v>20630.5619841846</v>
      </c>
      <c r="H205" s="34"/>
      <c r="I205" s="38"/>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row>
    <row r="206" customFormat="false" ht="15" hidden="false" customHeight="false" outlineLevel="0" collapsed="false">
      <c r="B206" s="35" t="n">
        <v>186</v>
      </c>
      <c r="C206" s="36" t="n">
        <f aca="false">$C$8</f>
        <v>50000</v>
      </c>
      <c r="D206" s="37" t="n">
        <f aca="false">$C$10</f>
        <v>0.0425591894741708</v>
      </c>
      <c r="E206" s="37" t="n">
        <f aca="false">$C$15</f>
        <v>0.0575591894741708</v>
      </c>
      <c r="F206" s="36" t="n">
        <f aca="false">C206/((1+(D206/12))^B206)</f>
        <v>25881.3491184772</v>
      </c>
      <c r="G206" s="36" t="n">
        <f aca="false">C206/((1+(E206/12))^B206)</f>
        <v>20532.0778376383</v>
      </c>
      <c r="H206" s="34"/>
      <c r="I206" s="38"/>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row>
    <row r="207" customFormat="false" ht="15" hidden="false" customHeight="false" outlineLevel="0" collapsed="false">
      <c r="B207" s="35"/>
      <c r="C207" s="39" t="n">
        <f aca="false">SUM(C21:C206)</f>
        <v>9300000</v>
      </c>
      <c r="D207" s="40"/>
      <c r="E207" s="40"/>
      <c r="F207" s="39" t="n">
        <f aca="false">SUM(F21:F206)</f>
        <v>6800500.9999996</v>
      </c>
      <c r="G207" s="39" t="n">
        <f aca="false">SUM(G21:G206)</f>
        <v>6143503.2212714</v>
      </c>
      <c r="H207" s="34"/>
      <c r="I207" s="4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row>
    <row r="208" customFormat="false" ht="1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row>
    <row r="209" customFormat="false" ht="1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row>
    <row r="210" customFormat="false" ht="1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row>
    <row r="211" customFormat="false" ht="1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row>
    <row r="212" customFormat="false" ht="1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row>
    <row r="213" customFormat="false" ht="1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row>
    <row r="214" customFormat="false" ht="1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row>
    <row r="215" customFormat="false" ht="1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row>
    <row r="216" customFormat="false" ht="1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row>
    <row r="217" customFormat="false" ht="1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row>
    <row r="218" customFormat="false" ht="1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row>
    <row r="219" customFormat="false" ht="1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row>
    <row r="220" customFormat="false" ht="1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row>
    <row r="221" customFormat="false" ht="1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row>
    <row r="222" customFormat="false" ht="1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row>
    <row r="223" customFormat="false" ht="1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row>
    <row r="224" customFormat="false" ht="1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row>
    <row r="225" customFormat="false" ht="1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row>
    <row r="226" customFormat="false" ht="1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row>
    <row r="227" customFormat="false" ht="1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row>
    <row r="228" customFormat="false" ht="1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row>
    <row r="229" customFormat="false" ht="1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row>
    <row r="230" customFormat="false" ht="1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row>
    <row r="231" customFormat="false" ht="1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row>
    <row r="232" customFormat="false" ht="1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row>
    <row r="233" customFormat="false" ht="1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row>
    <row r="234" customFormat="false" ht="1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row>
    <row r="235" customFormat="false" ht="1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row>
    <row r="236" customFormat="false" ht="1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row>
    <row r="237" customFormat="false" ht="1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row>
    <row r="238" customFormat="false" ht="1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row>
    <row r="239" customFormat="false" ht="1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row>
    <row r="240" customFormat="false" ht="1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row>
    <row r="241" customFormat="false" ht="1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row>
    <row r="242" customFormat="false" ht="1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row>
    <row r="243" customFormat="false" ht="1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row>
    <row r="244" customFormat="false" ht="1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row>
    <row r="245" customFormat="false" ht="1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row>
    <row r="246" customFormat="false" ht="1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row>
    <row r="247" customFormat="false" ht="1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row>
    <row r="248" customFormat="false" ht="1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row>
    <row r="249" customFormat="false" ht="1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row>
    <row r="250" customFormat="false" ht="1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row>
    <row r="251" customFormat="false" ht="1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row>
    <row r="252" customFormat="false" ht="1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row>
    <row r="253" customFormat="false" ht="1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row>
    <row r="254" customFormat="false" ht="1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row>
    <row r="255" customFormat="false" ht="1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row>
    <row r="256" customFormat="false" ht="1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row>
    <row r="257" customFormat="false" ht="1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row>
    <row r="258" customFormat="false" ht="1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row>
    <row r="259" customFormat="false" ht="1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row>
    <row r="260" customFormat="false" ht="1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row>
    <row r="261" customFormat="false" ht="1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row>
    <row r="262" customFormat="false" ht="1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row>
    <row r="263" customFormat="false" ht="1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row>
    <row r="264" customFormat="false" ht="1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row>
    <row r="265" customFormat="false" ht="1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row>
    <row r="266" customFormat="false" ht="1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row>
    <row r="267" customFormat="false" ht="1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row>
    <row r="268" customFormat="false" ht="1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row>
    <row r="269" customFormat="false" ht="1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row>
    <row r="270" customFormat="false" ht="1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row>
    <row r="271" customFormat="false" ht="1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row>
    <row r="272" customFormat="false" ht="1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row>
    <row r="273" customFormat="false" ht="1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row>
    <row r="274" customFormat="false" ht="1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row>
    <row r="275" customFormat="false" ht="1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row>
    <row r="276" customFormat="false" ht="1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row>
    <row r="277" customFormat="false" ht="1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row>
    <row r="278" customFormat="false" ht="1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row>
    <row r="279" customFormat="false" ht="1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row>
    <row r="280" customFormat="false" ht="1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row>
    <row r="281" customFormat="false" ht="1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row>
    <row r="282" customFormat="false" ht="1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row>
    <row r="283" customFormat="false" ht="1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row>
    <row r="284" customFormat="false" ht="1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row>
    <row r="285" customFormat="false" ht="1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row>
    <row r="286" customFormat="false" ht="1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row>
    <row r="287" customFormat="false" ht="1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row>
    <row r="288" customFormat="false" ht="1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row>
    <row r="289" customFormat="false" ht="1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row>
    <row r="290" customFormat="false" ht="1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row>
    <row r="291" customFormat="false" ht="1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row>
    <row r="292" customFormat="false" ht="1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row>
    <row r="293" customFormat="false" ht="1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row>
    <row r="294" customFormat="false" ht="1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row>
    <row r="295" customFormat="false" ht="1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row>
    <row r="296" customFormat="false" ht="1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row>
    <row r="297" customFormat="false" ht="1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row>
    <row r="298" customFormat="false" ht="1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row>
    <row r="299" customFormat="false" ht="1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row>
  </sheetData>
  <sheetProtection sheet="true" password="cd84"/>
  <mergeCells count="8">
    <mergeCell ref="B2:D2"/>
    <mergeCell ref="F2:I4"/>
    <mergeCell ref="D7:F7"/>
    <mergeCell ref="D8:F8"/>
    <mergeCell ref="D11:I11"/>
    <mergeCell ref="D12:I13"/>
    <mergeCell ref="D16:I16"/>
    <mergeCell ref="D17: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6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9" activeCellId="0" sqref="C69"/>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3" min="3" style="0" width="16.13"/>
    <col collapsed="false" customWidth="true" hidden="false" outlineLevel="0" max="4" min="4" style="0" width="16.28"/>
    <col collapsed="false" customWidth="true" hidden="false" outlineLevel="0" max="5" min="5" style="0" width="14.41"/>
    <col collapsed="false" customWidth="true" hidden="false" outlineLevel="0" max="7" min="6" style="1" width="9.14"/>
  </cols>
  <sheetData>
    <row r="1" customFormat="false" ht="15" hidden="false" customHeight="false" outlineLevel="0" collapsed="false">
      <c r="B1" s="1"/>
      <c r="C1" s="1"/>
      <c r="D1" s="1"/>
      <c r="E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5" hidden="false" customHeight="true" outlineLevel="0" collapsed="false">
      <c r="B2" s="42" t="s">
        <v>19</v>
      </c>
      <c r="C2" s="42"/>
      <c r="D2" s="42"/>
      <c r="E2" s="42"/>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5" hidden="false" customHeight="false" outlineLevel="0" collapsed="false">
      <c r="B3" s="42"/>
      <c r="C3" s="42"/>
      <c r="D3" s="42"/>
      <c r="E3" s="42"/>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5" hidden="false" customHeight="false" outlineLevel="0" collapsed="false">
      <c r="B4" s="42"/>
      <c r="C4" s="42"/>
      <c r="D4" s="42"/>
      <c r="E4" s="42"/>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15" hidden="false" customHeight="false" outlineLevel="0" collapsed="false">
      <c r="B5" s="42"/>
      <c r="C5" s="42"/>
      <c r="D5" s="42"/>
      <c r="E5" s="42"/>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15" hidden="false" customHeight="false" outlineLevel="0" collapsed="false">
      <c r="B6" s="42"/>
      <c r="C6" s="42"/>
      <c r="D6" s="42"/>
      <c r="E6" s="42"/>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5" hidden="false" customHeight="false" outlineLevel="0" collapsed="false">
      <c r="B7" s="42"/>
      <c r="C7" s="42"/>
      <c r="D7" s="42"/>
      <c r="E7" s="42"/>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row>
    <row r="8" customFormat="false" ht="125.25" hidden="false" customHeight="true" outlineLevel="0" collapsed="false">
      <c r="B8" s="42" t="s">
        <v>20</v>
      </c>
      <c r="C8" s="42" t="s">
        <v>21</v>
      </c>
      <c r="D8" s="42" t="s">
        <v>22</v>
      </c>
      <c r="E8" s="42" t="s">
        <v>23</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row>
    <row r="9" customFormat="false" ht="15" hidden="false" customHeight="false" outlineLevel="0" collapsed="false">
      <c r="B9" s="43" t="n">
        <v>0.014999999999999</v>
      </c>
      <c r="C9" s="7" t="n">
        <v>6800500.9999996</v>
      </c>
      <c r="D9" s="44" t="n">
        <v>6143503.2212714</v>
      </c>
      <c r="E9" s="7" t="n">
        <f aca="false">D9-C9</f>
        <v>-656997.778728209</v>
      </c>
      <c r="H9" s="1"/>
      <c r="I9" s="1"/>
      <c r="J9" s="45"/>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row>
    <row r="10" customFormat="false" ht="15" hidden="false" customHeight="false" outlineLevel="0" collapsed="false">
      <c r="B10" s="43" t="n">
        <v>0.014899999999999</v>
      </c>
      <c r="C10" s="7" t="n">
        <v>6800500.9999996</v>
      </c>
      <c r="D10" s="44" t="n">
        <v>6147575.36111364</v>
      </c>
      <c r="E10" s="7" t="n">
        <f aca="false">D10-C10</f>
        <v>-652925.638885966</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row>
    <row r="11" customFormat="false" ht="15" hidden="false" customHeight="false" outlineLevel="0" collapsed="false">
      <c r="B11" s="43" t="n">
        <v>0.0147999999999991</v>
      </c>
      <c r="C11" s="7" t="n">
        <v>6800500.9999996</v>
      </c>
      <c r="D11" s="44" t="n">
        <v>6151651.40711457</v>
      </c>
      <c r="E11" s="7" t="n">
        <f aca="false">D11-C11</f>
        <v>-648849.592885033</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row>
    <row r="12" customFormat="false" ht="15" hidden="false" customHeight="false" outlineLevel="0" collapsed="false">
      <c r="B12" s="43" t="n">
        <v>0.0146999999999991</v>
      </c>
      <c r="C12" s="7" t="n">
        <v>6800500.9999996</v>
      </c>
      <c r="D12" s="44" t="n">
        <v>6155731.3636509</v>
      </c>
      <c r="E12" s="7" t="n">
        <f aca="false">D12-C12</f>
        <v>-644769.636348708</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row>
    <row r="13" customFormat="false" ht="15" hidden="false" customHeight="false" outlineLevel="0" collapsed="false">
      <c r="B13" s="43" t="n">
        <v>0.0145999999999991</v>
      </c>
      <c r="C13" s="7" t="n">
        <v>6800500.9999996</v>
      </c>
      <c r="D13" s="44" t="n">
        <v>6159815.2351048</v>
      </c>
      <c r="E13" s="7" t="n">
        <f aca="false">D13-C13</f>
        <v>-640685.764894801</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row>
    <row r="14" customFormat="false" ht="15" hidden="false" customHeight="false" outlineLevel="0" collapsed="false">
      <c r="B14" s="43" t="n">
        <v>0.0144999999999991</v>
      </c>
      <c r="C14" s="7" t="n">
        <v>6800500.9999996</v>
      </c>
      <c r="D14" s="44" t="n">
        <v>6163903.02586401</v>
      </c>
      <c r="E14" s="7" t="n">
        <f aca="false">D14-C14</f>
        <v>-636597.974135591</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row>
    <row r="15" customFormat="false" ht="15" hidden="false" customHeight="false" outlineLevel="0" collapsed="false">
      <c r="B15" s="43" t="n">
        <v>0.0143999999999991</v>
      </c>
      <c r="C15" s="7" t="n">
        <v>6800500.9999996</v>
      </c>
      <c r="D15" s="44" t="n">
        <v>6167994.74032125</v>
      </c>
      <c r="E15" s="7" t="n">
        <f aca="false">D15-C15</f>
        <v>-632506.259678357</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row>
    <row r="16" customFormat="false" ht="15" hidden="false" customHeight="false" outlineLevel="0" collapsed="false">
      <c r="B16" s="43" t="n">
        <v>0.0142999999999992</v>
      </c>
      <c r="C16" s="7" t="n">
        <v>6800500.9999996</v>
      </c>
      <c r="D16" s="44" t="n">
        <v>6172090.38287489</v>
      </c>
      <c r="E16" s="7" t="n">
        <f aca="false">D16-C16</f>
        <v>-628410.617124713</v>
      </c>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row>
    <row r="17" customFormat="false" ht="15" hidden="false" customHeight="false" outlineLevel="0" collapsed="false">
      <c r="B17" s="43" t="n">
        <v>0.0141999999999992</v>
      </c>
      <c r="C17" s="7" t="n">
        <v>6800500.9999996</v>
      </c>
      <c r="D17" s="44" t="n">
        <v>6176189.9579284</v>
      </c>
      <c r="E17" s="7" t="n">
        <f aca="false">D17-C17</f>
        <v>-624311.042071208</v>
      </c>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row>
    <row r="18" customFormat="false" ht="15" hidden="false" customHeight="false" outlineLevel="0" collapsed="false">
      <c r="B18" s="43" t="n">
        <v>0.0140999999999992</v>
      </c>
      <c r="C18" s="7" t="n">
        <v>6800500.9999996</v>
      </c>
      <c r="D18" s="44" t="n">
        <v>6180293.46989097</v>
      </c>
      <c r="E18" s="7" t="n">
        <f aca="false">D18-C18</f>
        <v>-620207.530108636</v>
      </c>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row>
    <row r="19" customFormat="false" ht="15" hidden="false" customHeight="false" outlineLevel="0" collapsed="false">
      <c r="B19" s="43" t="n">
        <v>0.0139999999999992</v>
      </c>
      <c r="C19" s="7" t="n">
        <v>6800500.9999996</v>
      </c>
      <c r="D19" s="44" t="n">
        <v>6184400.92317701</v>
      </c>
      <c r="E19" s="7" t="n">
        <f aca="false">D19-C19</f>
        <v>-616100.07682259</v>
      </c>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row>
    <row r="20" customFormat="false" ht="15" hidden="false" customHeight="false" outlineLevel="0" collapsed="false">
      <c r="B20" s="43" t="n">
        <v>0.0138999999999992</v>
      </c>
      <c r="C20" s="7" t="n">
        <v>6800500.9999996</v>
      </c>
      <c r="D20" s="44" t="n">
        <v>6188512.32220627</v>
      </c>
      <c r="E20" s="7" t="n">
        <f aca="false">D20-C20</f>
        <v>-611988.677793336</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row>
    <row r="21" customFormat="false" ht="15" hidden="false" customHeight="false" outlineLevel="0" collapsed="false">
      <c r="B21" s="43" t="n">
        <v>0.0137999999999993</v>
      </c>
      <c r="C21" s="7" t="n">
        <v>6800500.9999996</v>
      </c>
      <c r="D21" s="44" t="n">
        <v>6192627.67140384</v>
      </c>
      <c r="E21" s="7" t="n">
        <f aca="false">D21-C21</f>
        <v>-607873.32859576</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row>
    <row r="22" customFormat="false" ht="15" hidden="false" customHeight="false" outlineLevel="0" collapsed="false">
      <c r="B22" s="43" t="n">
        <v>0.0136999999999993</v>
      </c>
      <c r="C22" s="7" t="n">
        <v>6800500.9999996</v>
      </c>
      <c r="D22" s="44" t="n">
        <v>6196746.97520052</v>
      </c>
      <c r="E22" s="7" t="n">
        <f aca="false">D22-C22</f>
        <v>-603754.024799087</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row>
    <row r="23" customFormat="false" ht="15" hidden="false" customHeight="false" outlineLevel="0" collapsed="false">
      <c r="B23" s="43" t="n">
        <v>0.0135999999999993</v>
      </c>
      <c r="C23" s="7" t="n">
        <v>6800500.9999996</v>
      </c>
      <c r="D23" s="44" t="n">
        <v>6200870.23803227</v>
      </c>
      <c r="E23" s="7" t="n">
        <f aca="false">D23-C23</f>
        <v>-599630.761967332</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row>
    <row r="24" customFormat="false" ht="15" hidden="false" customHeight="false" outlineLevel="0" collapsed="false">
      <c r="B24" s="43" t="n">
        <v>0.0134999999999993</v>
      </c>
      <c r="C24" s="7" t="n">
        <v>6800500.9999996</v>
      </c>
      <c r="D24" s="44" t="n">
        <v>6204997.46434053</v>
      </c>
      <c r="E24" s="7" t="n">
        <f aca="false">D24-C24</f>
        <v>-595503.535659073</v>
      </c>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row>
    <row r="25" customFormat="false" ht="15" hidden="false" customHeight="false" outlineLevel="0" collapsed="false">
      <c r="B25" s="43" t="n">
        <v>0.0133999999999993</v>
      </c>
      <c r="C25" s="7" t="n">
        <v>6800500.9999996</v>
      </c>
      <c r="D25" s="44" t="n">
        <v>6209128.65857212</v>
      </c>
      <c r="E25" s="7" t="n">
        <f aca="false">D25-C25</f>
        <v>-591372.341427487</v>
      </c>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row>
    <row r="26" customFormat="false" ht="15" hidden="false" customHeight="false" outlineLevel="0" collapsed="false">
      <c r="B26" s="43" t="n">
        <v>0.0132999999999994</v>
      </c>
      <c r="C26" s="7" t="n">
        <v>6800500.9999996</v>
      </c>
      <c r="D26" s="44" t="n">
        <v>6213263.82517941</v>
      </c>
      <c r="E26" s="7" t="n">
        <f aca="false">D26-C26</f>
        <v>-587237.174820194</v>
      </c>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row>
    <row r="27" customFormat="false" ht="15" hidden="false" customHeight="false" outlineLevel="0" collapsed="false">
      <c r="B27" s="43" t="n">
        <v>0.0131999999999994</v>
      </c>
      <c r="C27" s="7" t="n">
        <v>6800500.9999996</v>
      </c>
      <c r="D27" s="44" t="n">
        <v>6217402.96862017</v>
      </c>
      <c r="E27" s="7" t="n">
        <f aca="false">D27-C27</f>
        <v>-583098.031379432</v>
      </c>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row>
    <row r="28" customFormat="false" ht="15" hidden="false" customHeight="false" outlineLevel="0" collapsed="false">
      <c r="B28" s="43" t="n">
        <v>0.0130999999999994</v>
      </c>
      <c r="C28" s="7" t="n">
        <v>6800500.9999996</v>
      </c>
      <c r="D28" s="44" t="n">
        <v>6221546.09335761</v>
      </c>
      <c r="E28" s="7" t="n">
        <f aca="false">D28-C28</f>
        <v>-578954.906641996</v>
      </c>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row>
    <row r="29" customFormat="false" ht="15" hidden="false" customHeight="false" outlineLevel="0" collapsed="false">
      <c r="B29" s="43" t="n">
        <v>0.0129999999999994</v>
      </c>
      <c r="C29" s="7" t="n">
        <v>6800500.9999996</v>
      </c>
      <c r="D29" s="44" t="n">
        <v>6225693.20386028</v>
      </c>
      <c r="E29" s="7" t="n">
        <f aca="false">D29-C29</f>
        <v>-574807.796139323</v>
      </c>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row>
    <row r="30" customFormat="false" ht="15" hidden="false" customHeight="false" outlineLevel="0" collapsed="false">
      <c r="B30" s="43" t="n">
        <v>0.0128999999999994</v>
      </c>
      <c r="C30" s="7" t="n">
        <v>6800500.9999996</v>
      </c>
      <c r="D30" s="44" t="n">
        <v>6229844.30460249</v>
      </c>
      <c r="E30" s="7" t="n">
        <f aca="false">D30-C30</f>
        <v>-570656.695397113</v>
      </c>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row>
    <row r="31" customFormat="false" ht="15" hidden="false" customHeight="false" outlineLevel="0" collapsed="false">
      <c r="B31" s="43" t="n">
        <v>0.0127999999999995</v>
      </c>
      <c r="C31" s="7" t="n">
        <v>6800500.9999996</v>
      </c>
      <c r="D31" s="44" t="n">
        <v>6233999.40006378</v>
      </c>
      <c r="E31" s="7" t="n">
        <f aca="false">D31-C31</f>
        <v>-566501.599935822</v>
      </c>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row>
    <row r="32" customFormat="false" ht="15" hidden="false" customHeight="false" outlineLevel="0" collapsed="false">
      <c r="B32" s="43" t="n">
        <v>0.0126999999999995</v>
      </c>
      <c r="C32" s="7" t="n">
        <v>6800500.9999996</v>
      </c>
      <c r="D32" s="44" t="n">
        <v>6238158.49472917</v>
      </c>
      <c r="E32" s="7" t="n">
        <f aca="false">D32-C32</f>
        <v>-562342.505270437</v>
      </c>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row>
    <row r="33" customFormat="false" ht="15" hidden="false" customHeight="false" outlineLevel="0" collapsed="false">
      <c r="B33" s="43" t="n">
        <v>0.0125999999999995</v>
      </c>
      <c r="C33" s="7" t="n">
        <v>6800500.9999996</v>
      </c>
      <c r="D33" s="44" t="n">
        <v>6242321.59308917</v>
      </c>
      <c r="E33" s="7" t="n">
        <f aca="false">D33-C33</f>
        <v>-558179.40691043</v>
      </c>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row>
    <row r="34" customFormat="false" ht="15" hidden="false" customHeight="false" outlineLevel="0" collapsed="false">
      <c r="B34" s="43" t="n">
        <v>0.0124999999999995</v>
      </c>
      <c r="C34" s="7" t="n">
        <v>6800500.9999996</v>
      </c>
      <c r="D34" s="44" t="n">
        <v>6246488.69964005</v>
      </c>
      <c r="E34" s="7" t="n">
        <f aca="false">D34-C34</f>
        <v>-554012.300359557</v>
      </c>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row>
    <row r="35" customFormat="false" ht="15" hidden="false" customHeight="false" outlineLevel="0" collapsed="false">
      <c r="B35" s="43" t="n">
        <v>0.0123999999999995</v>
      </c>
      <c r="C35" s="7" t="n">
        <v>6800500.9999996</v>
      </c>
      <c r="D35" s="44" t="n">
        <v>6250659.81888318</v>
      </c>
      <c r="E35" s="7" t="n">
        <f aca="false">D35-C35</f>
        <v>-549841.181116421</v>
      </c>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row>
    <row r="36" customFormat="false" ht="15" hidden="false" customHeight="false" outlineLevel="0" collapsed="false">
      <c r="B36" s="43" t="n">
        <v>0.0122999999999996</v>
      </c>
      <c r="C36" s="7" t="n">
        <v>6800500.9999996</v>
      </c>
      <c r="D36" s="44" t="n">
        <v>6254834.95532573</v>
      </c>
      <c r="E36" s="7" t="n">
        <f aca="false">D36-C36</f>
        <v>-545666.04467388</v>
      </c>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row>
    <row r="37" customFormat="false" ht="15" hidden="false" customHeight="false" outlineLevel="0" collapsed="false">
      <c r="B37" s="43" t="n">
        <v>0.0121999999999996</v>
      </c>
      <c r="C37" s="7" t="n">
        <v>6800500.9999996</v>
      </c>
      <c r="D37" s="44" t="n">
        <v>6259014.11348014</v>
      </c>
      <c r="E37" s="7" t="n">
        <f aca="false">D37-C37</f>
        <v>-541486.886519467</v>
      </c>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row>
    <row r="38" customFormat="false" ht="15" hidden="false" customHeight="false" outlineLevel="0" collapsed="false">
      <c r="B38" s="43" t="n">
        <v>0.0120999999999996</v>
      </c>
      <c r="C38" s="7" t="n">
        <v>6800500.9999996</v>
      </c>
      <c r="D38" s="44" t="n">
        <v>6263197.29786469</v>
      </c>
      <c r="E38" s="7" t="n">
        <f aca="false">D38-C38</f>
        <v>-537303.702134916</v>
      </c>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row>
    <row r="39" customFormat="false" ht="15" hidden="false" customHeight="false" outlineLevel="0" collapsed="false">
      <c r="B39" s="43" t="n">
        <v>0.0119999999999996</v>
      </c>
      <c r="C39" s="7" t="n">
        <v>6800500.9999996</v>
      </c>
      <c r="D39" s="44" t="n">
        <v>6267384.51300288</v>
      </c>
      <c r="E39" s="7" t="n">
        <f aca="false">D39-C39</f>
        <v>-533116.486996721</v>
      </c>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row>
    <row r="40" customFormat="false" ht="15" hidden="false" customHeight="false" outlineLevel="0" collapsed="false">
      <c r="B40" s="43" t="n">
        <v>0.0118999999999996</v>
      </c>
      <c r="C40" s="7" t="n">
        <v>6800500.9999996</v>
      </c>
      <c r="D40" s="44" t="n">
        <v>6271575.76342397</v>
      </c>
      <c r="E40" s="7" t="n">
        <f aca="false">D40-C40</f>
        <v>-528925.236575631</v>
      </c>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row>
    <row r="41" customFormat="false" ht="15" hidden="false" customHeight="false" outlineLevel="0" collapsed="false">
      <c r="B41" s="43" t="n">
        <v>0.0117999999999997</v>
      </c>
      <c r="C41" s="7" t="n">
        <v>6800500.9999996</v>
      </c>
      <c r="D41" s="44" t="n">
        <v>6275771.05366249</v>
      </c>
      <c r="E41" s="7" t="n">
        <f aca="false">D41-C41</f>
        <v>-524729.946337118</v>
      </c>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row>
    <row r="42" customFormat="false" ht="15" hidden="false" customHeight="false" outlineLevel="0" collapsed="false">
      <c r="B42" s="43" t="n">
        <v>0.0116999999999997</v>
      </c>
      <c r="C42" s="7" t="n">
        <v>6800500.9999996</v>
      </c>
      <c r="D42" s="44" t="n">
        <v>6279970.38825892</v>
      </c>
      <c r="E42" s="7" t="n">
        <f aca="false">D42-C42</f>
        <v>-520530.611740684</v>
      </c>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row>
    <row r="43" customFormat="false" ht="15" hidden="false" customHeight="false" outlineLevel="0" collapsed="false">
      <c r="B43" s="43" t="n">
        <v>0.0115999999999997</v>
      </c>
      <c r="C43" s="7" t="n">
        <v>6800500.9999996</v>
      </c>
      <c r="D43" s="44" t="n">
        <v>6284173.77175905</v>
      </c>
      <c r="E43" s="7" t="n">
        <f aca="false">D43-C43</f>
        <v>-516327.228240552</v>
      </c>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row>
    <row r="44" customFormat="false" ht="15" hidden="false" customHeight="false" outlineLevel="0" collapsed="false">
      <c r="B44" s="43" t="n">
        <v>0.0114999999999997</v>
      </c>
      <c r="C44" s="7" t="n">
        <v>6800500.9999996</v>
      </c>
      <c r="D44" s="44" t="n">
        <v>6288381.20871408</v>
      </c>
      <c r="E44" s="7" t="n">
        <f aca="false">D44-C44</f>
        <v>-512119.791285525</v>
      </c>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row>
    <row r="45" customFormat="false" ht="15" hidden="false" customHeight="false" outlineLevel="0" collapsed="false">
      <c r="B45" s="43" t="n">
        <v>0.0113999999999997</v>
      </c>
      <c r="C45" s="7" t="n">
        <v>6800500.9999996</v>
      </c>
      <c r="D45" s="44" t="n">
        <v>6292592.70368099</v>
      </c>
      <c r="E45" s="7" t="n">
        <f aca="false">D45-C45</f>
        <v>-507908.296318612</v>
      </c>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row>
    <row r="46" customFormat="false" ht="15" hidden="false" customHeight="false" outlineLevel="0" collapsed="false">
      <c r="B46" s="43" t="n">
        <v>0.0112999999999997</v>
      </c>
      <c r="C46" s="7" t="n">
        <v>6800500.9999996</v>
      </c>
      <c r="D46" s="44" t="n">
        <v>6296808.26122245</v>
      </c>
      <c r="E46" s="7" t="n">
        <f aca="false">D46-C46</f>
        <v>-503692.738777158</v>
      </c>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row>
    <row r="47" customFormat="false" ht="15" hidden="false" customHeight="false" outlineLevel="0" collapsed="false">
      <c r="B47" s="43" t="n">
        <v>0.0111999999999998</v>
      </c>
      <c r="C47" s="7" t="n">
        <v>6800500.9999996</v>
      </c>
      <c r="D47" s="44" t="n">
        <v>6301027.88590656</v>
      </c>
      <c r="E47" s="7" t="n">
        <f aca="false">D47-C47</f>
        <v>-499473.114093048</v>
      </c>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row>
    <row r="48" customFormat="false" ht="15" hidden="false" customHeight="false" outlineLevel="0" collapsed="false">
      <c r="B48" s="43" t="n">
        <v>0.0110999999999998</v>
      </c>
      <c r="C48" s="7" t="n">
        <v>6800500.9999996</v>
      </c>
      <c r="D48" s="44" t="n">
        <v>6305251.5823069</v>
      </c>
      <c r="E48" s="7" t="n">
        <f aca="false">D48-C48</f>
        <v>-495249.417692703</v>
      </c>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row>
    <row r="49" customFormat="false" ht="15" hidden="false" customHeight="false" outlineLevel="0" collapsed="false">
      <c r="B49" s="43" t="n">
        <v>0.0109999999999998</v>
      </c>
      <c r="C49" s="7" t="n">
        <v>6800500.9999996</v>
      </c>
      <c r="D49" s="44" t="n">
        <v>6309479.35500274</v>
      </c>
      <c r="E49" s="7" t="n">
        <f aca="false">D49-C49</f>
        <v>-491021.644996865</v>
      </c>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row>
    <row r="50" customFormat="false" ht="15" hidden="false" customHeight="false" outlineLevel="0" collapsed="false">
      <c r="B50" s="43" t="n">
        <v>0.0108999999999998</v>
      </c>
      <c r="C50" s="7" t="n">
        <v>6800500.9999996</v>
      </c>
      <c r="D50" s="44" t="n">
        <v>6313711.20857923</v>
      </c>
      <c r="E50" s="7" t="n">
        <f aca="false">D50-C50</f>
        <v>-486789.791420372</v>
      </c>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row>
    <row r="51" customFormat="false" ht="15" hidden="false" customHeight="false" outlineLevel="0" collapsed="false">
      <c r="B51" s="43" t="n">
        <v>0.0107999999999998</v>
      </c>
      <c r="C51" s="7" t="n">
        <v>6800500.9999996</v>
      </c>
      <c r="D51" s="44" t="n">
        <v>6317947.14762671</v>
      </c>
      <c r="E51" s="7" t="n">
        <f aca="false">D51-C51</f>
        <v>-482553.852372899</v>
      </c>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row>
    <row r="52" customFormat="false" ht="15" hidden="false" customHeight="false" outlineLevel="0" collapsed="false">
      <c r="B52" s="43" t="n">
        <v>0.0106999999999999</v>
      </c>
      <c r="C52" s="7" t="n">
        <v>6800500.9999996</v>
      </c>
      <c r="D52" s="44" t="n">
        <v>6322187.17674144</v>
      </c>
      <c r="E52" s="7" t="n">
        <f aca="false">D52-C52</f>
        <v>-478313.823258169</v>
      </c>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row>
    <row r="53" customFormat="false" ht="15" hidden="false" customHeight="false" outlineLevel="0" collapsed="false">
      <c r="B53" s="43" t="n">
        <v>0.0105999999999999</v>
      </c>
      <c r="C53" s="7" t="n">
        <v>6800500.9999996</v>
      </c>
      <c r="D53" s="44" t="n">
        <v>6326431.30052497</v>
      </c>
      <c r="E53" s="7" t="n">
        <f aca="false">D53-C53</f>
        <v>-474069.699474631</v>
      </c>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row>
    <row r="54" customFormat="false" ht="15" hidden="false" customHeight="false" outlineLevel="0" collapsed="false">
      <c r="B54" s="43" t="n">
        <v>0.0104999999999999</v>
      </c>
      <c r="C54" s="7" t="n">
        <v>6800500.9999996</v>
      </c>
      <c r="D54" s="44" t="n">
        <v>6330679.52358506</v>
      </c>
      <c r="E54" s="7" t="n">
        <f aca="false">D54-C54</f>
        <v>-469821.476414549</v>
      </c>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row>
    <row r="55" customFormat="false" ht="15" hidden="false" customHeight="false" outlineLevel="0" collapsed="false">
      <c r="B55" s="43" t="n">
        <v>0.0103999999999999</v>
      </c>
      <c r="C55" s="7" t="n">
        <v>6800500.9999996</v>
      </c>
      <c r="D55" s="44" t="n">
        <v>6334931.85053454</v>
      </c>
      <c r="E55" s="7" t="n">
        <f aca="false">D55-C55</f>
        <v>-465569.149465065</v>
      </c>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row>
    <row r="56" customFormat="false" ht="15" hidden="false" customHeight="false" outlineLevel="0" collapsed="false">
      <c r="B56" s="43" t="n">
        <v>0.0102999999999999</v>
      </c>
      <c r="C56" s="7" t="n">
        <v>6800500.9999996</v>
      </c>
      <c r="D56" s="44" t="n">
        <v>6339188.28599223</v>
      </c>
      <c r="E56" s="7" t="n">
        <f aca="false">D56-C56</f>
        <v>-461312.71400737</v>
      </c>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row>
    <row r="57" customFormat="false" ht="15" hidden="false" customHeight="false" outlineLevel="0" collapsed="false">
      <c r="B57" s="43" t="n">
        <v>0.0102</v>
      </c>
      <c r="C57" s="7" t="n">
        <v>6800500.9999996</v>
      </c>
      <c r="D57" s="44" t="n">
        <v>6343448.8345823</v>
      </c>
      <c r="E57" s="7" t="n">
        <f aca="false">D57-C57</f>
        <v>-457052.165417301</v>
      </c>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row>
    <row r="58" customFormat="false" ht="15" hidden="false" customHeight="false" outlineLevel="0" collapsed="false">
      <c r="B58" s="43" t="n">
        <v>0.0101</v>
      </c>
      <c r="C58" s="7" t="n">
        <v>6800500.9999996</v>
      </c>
      <c r="D58" s="44" t="n">
        <v>6347713.50093502</v>
      </c>
      <c r="E58" s="7" t="n">
        <f aca="false">D58-C58</f>
        <v>-452787.499064582</v>
      </c>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row>
    <row r="59" customFormat="false" ht="15" hidden="false" customHeight="false" outlineLevel="0" collapsed="false">
      <c r="B59" s="43" t="n">
        <v>0.01</v>
      </c>
      <c r="C59" s="7" t="n">
        <v>6800500.9999996</v>
      </c>
      <c r="D59" s="44" t="n">
        <v>6351982.28968601</v>
      </c>
      <c r="E59" s="7" t="n">
        <f aca="false">D59-C59</f>
        <v>-448518.710313594</v>
      </c>
      <c r="H59" s="1"/>
      <c r="I59" s="1"/>
      <c r="J59" s="45"/>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row>
    <row r="60" customFormat="false" ht="15" hidden="false" customHeight="false" outlineLevel="0" collapsed="false">
      <c r="B60" s="43" t="n">
        <v>0.00990000000000002</v>
      </c>
      <c r="C60" s="7" t="n">
        <v>6800500.9999996</v>
      </c>
      <c r="D60" s="44" t="n">
        <v>6356255.20547671</v>
      </c>
      <c r="E60" s="7" t="n">
        <f aca="false">D60-C60</f>
        <v>-444245.794522896</v>
      </c>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row>
    <row r="61" customFormat="false" ht="15" hidden="false" customHeight="false" outlineLevel="0" collapsed="false">
      <c r="B61" s="43" t="n">
        <v>0.00980000000000002</v>
      </c>
      <c r="C61" s="7" t="n">
        <v>6800500.9999996</v>
      </c>
      <c r="D61" s="44" t="n">
        <v>6360532.25295398</v>
      </c>
      <c r="E61" s="7" t="n">
        <f aca="false">D61-C61</f>
        <v>-439968.747045629</v>
      </c>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row>
    <row r="62" customFormat="false" ht="15" hidden="false" customHeight="false" outlineLevel="0" collapsed="false">
      <c r="B62" s="43" t="n">
        <v>0.00970000000000002</v>
      </c>
      <c r="C62" s="7" t="n">
        <v>6800500.9999996</v>
      </c>
      <c r="D62" s="44" t="n">
        <v>6364813.43677091</v>
      </c>
      <c r="E62" s="7" t="n">
        <f aca="false">D62-C62</f>
        <v>-435687.563228694</v>
      </c>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row>
    <row r="63" customFormat="false" ht="15" hidden="false" customHeight="false" outlineLevel="0" collapsed="false">
      <c r="B63" s="43" t="n">
        <v>0.00960000000000002</v>
      </c>
      <c r="C63" s="7" t="n">
        <v>6800500.9999996</v>
      </c>
      <c r="D63" s="44" t="n">
        <v>6369098.76158585</v>
      </c>
      <c r="E63" s="7" t="n">
        <f aca="false">D63-C63</f>
        <v>-431402.238413752</v>
      </c>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row>
    <row r="64" customFormat="false" ht="15" hidden="false" customHeight="false" outlineLevel="0" collapsed="false">
      <c r="B64" s="43" t="n">
        <v>0.00950000000000001</v>
      </c>
      <c r="C64" s="7" t="n">
        <v>6800500.9999996</v>
      </c>
      <c r="D64" s="44" t="n">
        <v>6373388.23206291</v>
      </c>
      <c r="E64" s="7" t="n">
        <f aca="false">D64-C64</f>
        <v>-427112.767936695</v>
      </c>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row>
    <row r="65" customFormat="false" ht="15" hidden="false" customHeight="false" outlineLevel="0" collapsed="false">
      <c r="B65" s="43" t="n">
        <v>0.00940000000000001</v>
      </c>
      <c r="C65" s="7" t="n">
        <v>6800500.9999996</v>
      </c>
      <c r="D65" s="44" t="n">
        <v>6377681.85287191</v>
      </c>
      <c r="E65" s="7" t="n">
        <f aca="false">D65-C65</f>
        <v>-422819.147127699</v>
      </c>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row>
    <row r="66" customFormat="false" ht="15" hidden="false" customHeight="false" outlineLevel="0" collapsed="false">
      <c r="B66" s="43" t="n">
        <v>0.00930000000000001</v>
      </c>
      <c r="C66" s="7" t="n">
        <v>6800500.9999996</v>
      </c>
      <c r="D66" s="44" t="n">
        <v>6381979.62868871</v>
      </c>
      <c r="E66" s="7" t="n">
        <f aca="false">D66-C66</f>
        <v>-418521.371310893</v>
      </c>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row>
    <row r="67" customFormat="false" ht="15" hidden="false" customHeight="false" outlineLevel="0" collapsed="false">
      <c r="B67" s="43" t="n">
        <v>0.00920000000000001</v>
      </c>
      <c r="C67" s="7" t="n">
        <v>6800500.9999996</v>
      </c>
      <c r="D67" s="44" t="n">
        <v>6386281.56419463</v>
      </c>
      <c r="E67" s="7" t="n">
        <f aca="false">D67-C67</f>
        <v>-414219.435804973</v>
      </c>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row>
    <row r="68" customFormat="false" ht="15" hidden="false" customHeight="false" outlineLevel="0" collapsed="false">
      <c r="B68" s="43" t="n">
        <v>0.00910000000000001</v>
      </c>
      <c r="C68" s="7" t="n">
        <v>6800500.9999996</v>
      </c>
      <c r="D68" s="44" t="n">
        <v>6390587.66407663</v>
      </c>
      <c r="E68" s="7" t="n">
        <f aca="false">D68-C68</f>
        <v>-409913.335922972</v>
      </c>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row>
    <row r="69" customFormat="false" ht="15" hidden="false" customHeight="false" outlineLevel="0" collapsed="false">
      <c r="B69" s="43" t="n">
        <v>0.00900000000000001</v>
      </c>
      <c r="C69" s="7" t="n">
        <v>6800500.9999996</v>
      </c>
      <c r="D69" s="44" t="n">
        <v>6394897.93302753</v>
      </c>
      <c r="E69" s="7" t="n">
        <f aca="false">D69-C69</f>
        <v>-405603.066972071</v>
      </c>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row>
    <row r="70" customFormat="false" ht="15" hidden="false" customHeight="false" outlineLevel="0" collapsed="false">
      <c r="B70" s="43" t="n">
        <v>0.00890000000000001</v>
      </c>
      <c r="C70" s="7" t="n">
        <v>6800500.9999996</v>
      </c>
      <c r="D70" s="44" t="n">
        <v>6399212.37574617</v>
      </c>
      <c r="E70" s="7" t="n">
        <f aca="false">D70-C70</f>
        <v>-401288.624253437</v>
      </c>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row>
    <row r="71" customFormat="false" ht="15" hidden="false" customHeight="false" outlineLevel="0" collapsed="false">
      <c r="B71" s="43" t="n">
        <v>0.00880000000000001</v>
      </c>
      <c r="C71" s="7" t="n">
        <v>6800500.9999996</v>
      </c>
      <c r="D71" s="44" t="n">
        <v>6403530.99693676</v>
      </c>
      <c r="E71" s="7" t="n">
        <f aca="false">D71-C71</f>
        <v>-396970.003062845</v>
      </c>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row>
    <row r="72" customFormat="false" ht="15" hidden="false" customHeight="false" outlineLevel="0" collapsed="false">
      <c r="B72" s="43" t="n">
        <v>0.00870000000000001</v>
      </c>
      <c r="C72" s="7" t="n">
        <v>6800500.9999996</v>
      </c>
      <c r="D72" s="44" t="n">
        <v>6407853.80130938</v>
      </c>
      <c r="E72" s="7" t="n">
        <f aca="false">D72-C72</f>
        <v>-392647.198690229</v>
      </c>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row>
    <row r="73" customFormat="false" ht="15" hidden="false" customHeight="false" outlineLevel="0" collapsed="false">
      <c r="B73" s="43" t="n">
        <v>0.00860000000000001</v>
      </c>
      <c r="C73" s="7" t="n">
        <v>6800500.9999996</v>
      </c>
      <c r="D73" s="44" t="n">
        <v>6412180.79357994</v>
      </c>
      <c r="E73" s="7" t="n">
        <f aca="false">D73-C73</f>
        <v>-388320.206419667</v>
      </c>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row>
    <row r="74" customFormat="false" ht="15" hidden="false" customHeight="false" outlineLevel="0" collapsed="false">
      <c r="B74" s="43" t="n">
        <v>0.0085</v>
      </c>
      <c r="C74" s="7" t="n">
        <v>6800500.9999996</v>
      </c>
      <c r="D74" s="44" t="n">
        <v>6416511.97847029</v>
      </c>
      <c r="E74" s="7" t="n">
        <f aca="false">D74-C74</f>
        <v>-383989.02152931</v>
      </c>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row>
    <row r="75" customFormat="false" ht="15" hidden="false" customHeight="false" outlineLevel="0" collapsed="false">
      <c r="B75" s="43" t="n">
        <v>0.0084</v>
      </c>
      <c r="C75" s="7" t="n">
        <v>6800500.9999996</v>
      </c>
      <c r="D75" s="44" t="n">
        <v>6420847.36070773</v>
      </c>
      <c r="E75" s="7" t="n">
        <f aca="false">D75-C75</f>
        <v>-379653.639291872</v>
      </c>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row>
    <row r="76" customFormat="false" ht="15" hidden="false" customHeight="false" outlineLevel="0" collapsed="false">
      <c r="B76" s="43" t="n">
        <v>0.0083</v>
      </c>
      <c r="C76" s="7" t="n">
        <v>6800500.9999996</v>
      </c>
      <c r="D76" s="44" t="n">
        <v>6425186.94502568</v>
      </c>
      <c r="E76" s="7" t="n">
        <f aca="false">D76-C76</f>
        <v>-375314.05497392</v>
      </c>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row>
    <row r="77" customFormat="false" ht="15" hidden="false" customHeight="false" outlineLevel="0" collapsed="false">
      <c r="B77" s="43" t="n">
        <v>0.0082</v>
      </c>
      <c r="C77" s="7" t="n">
        <v>6800500.9999996</v>
      </c>
      <c r="D77" s="44" t="n">
        <v>6429530.73616309</v>
      </c>
      <c r="E77" s="7" t="n">
        <f aca="false">D77-C77</f>
        <v>-370970.263836512</v>
      </c>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row>
    <row r="78" customFormat="false" ht="15" hidden="false" customHeight="false" outlineLevel="0" collapsed="false">
      <c r="B78" s="43" t="n">
        <v>0.0081</v>
      </c>
      <c r="C78" s="7" t="n">
        <v>6800500.9999996</v>
      </c>
      <c r="D78" s="44" t="n">
        <v>6433878.73886502</v>
      </c>
      <c r="E78" s="7" t="n">
        <f aca="false">D78-C78</f>
        <v>-366622.261134588</v>
      </c>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row>
    <row r="79" customFormat="false" ht="15" hidden="false" customHeight="false" outlineLevel="0" collapsed="false">
      <c r="B79" s="43" t="n">
        <v>0.008</v>
      </c>
      <c r="C79" s="7" t="n">
        <v>6800500.9999996</v>
      </c>
      <c r="D79" s="44" t="n">
        <v>6438230.95788213</v>
      </c>
      <c r="E79" s="7" t="n">
        <f aca="false">D79-C79</f>
        <v>-362270.04211747</v>
      </c>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row>
    <row r="80" customFormat="false" ht="15" hidden="false" customHeight="false" outlineLevel="0" collapsed="false">
      <c r="B80" s="43" t="n">
        <v>0.0079</v>
      </c>
      <c r="C80" s="7" t="n">
        <v>6800500.9999996</v>
      </c>
      <c r="D80" s="44" t="n">
        <v>6442587.39797095</v>
      </c>
      <c r="E80" s="7" t="n">
        <f aca="false">D80-C80</f>
        <v>-357913.602028655</v>
      </c>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row>
    <row r="81" customFormat="false" ht="15" hidden="false" customHeight="false" outlineLevel="0" collapsed="false">
      <c r="B81" s="43" t="n">
        <v>0.0078</v>
      </c>
      <c r="C81" s="7" t="n">
        <v>6800500.9999996</v>
      </c>
      <c r="D81" s="44" t="n">
        <v>6446948.0638938</v>
      </c>
      <c r="E81" s="7" t="n">
        <f aca="false">D81-C81</f>
        <v>-353552.936105803</v>
      </c>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row>
    <row r="82" customFormat="false" ht="15" hidden="false" customHeight="false" outlineLevel="0" collapsed="false">
      <c r="B82" s="43" t="n">
        <v>0.0077</v>
      </c>
      <c r="C82" s="7" t="n">
        <v>6800500.9999996</v>
      </c>
      <c r="D82" s="44" t="n">
        <v>6451312.96041909</v>
      </c>
      <c r="E82" s="7" t="n">
        <f aca="false">D82-C82</f>
        <v>-349188.039580518</v>
      </c>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row>
    <row r="83" customFormat="false" ht="15" hidden="false" customHeight="false" outlineLevel="0" collapsed="false">
      <c r="B83" s="43" t="n">
        <v>0.0076</v>
      </c>
      <c r="C83" s="7" t="n">
        <v>6800500.9999996</v>
      </c>
      <c r="D83" s="44" t="n">
        <v>6455682.09232081</v>
      </c>
      <c r="E83" s="7" t="n">
        <f aca="false">D83-C83</f>
        <v>-344818.907678796</v>
      </c>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row>
    <row r="84" customFormat="false" ht="15" hidden="false" customHeight="false" outlineLevel="0" collapsed="false">
      <c r="B84" s="43" t="n">
        <v>0.0075</v>
      </c>
      <c r="C84" s="7" t="n">
        <v>6800500.9999996</v>
      </c>
      <c r="D84" s="44" t="n">
        <v>6460055.46437893</v>
      </c>
      <c r="E84" s="7" t="n">
        <f aca="false">D84-C84</f>
        <v>-340445.535620675</v>
      </c>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row>
    <row r="85" customFormat="false" ht="15" hidden="false" customHeight="false" outlineLevel="0" collapsed="false">
      <c r="B85" s="43" t="n">
        <v>0.0074</v>
      </c>
      <c r="C85" s="7" t="n">
        <v>6800500.9999996</v>
      </c>
      <c r="D85" s="44" t="n">
        <v>6464433.08137917</v>
      </c>
      <c r="E85" s="7" t="n">
        <f aca="false">D85-C85</f>
        <v>-336067.918620438</v>
      </c>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row>
    <row r="86" customFormat="false" ht="15" hidden="false" customHeight="false" outlineLevel="0" collapsed="false">
      <c r="B86" s="43" t="n">
        <v>0.0073</v>
      </c>
      <c r="C86" s="7" t="n">
        <v>6800500.9999996</v>
      </c>
      <c r="D86" s="44" t="n">
        <v>6468814.9481134</v>
      </c>
      <c r="E86" s="7" t="n">
        <f aca="false">D86-C86</f>
        <v>-331686.051886205</v>
      </c>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row>
    <row r="87" customFormat="false" ht="15" hidden="false" customHeight="false" outlineLevel="0" collapsed="false">
      <c r="B87" s="43" t="n">
        <v>0.0072</v>
      </c>
      <c r="C87" s="7" t="n">
        <v>6800500.9999996</v>
      </c>
      <c r="D87" s="44" t="n">
        <v>6473201.06937906</v>
      </c>
      <c r="E87" s="7" t="n">
        <f aca="false">D87-C87</f>
        <v>-327299.930620541</v>
      </c>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row>
    <row r="88" customFormat="false" ht="15" hidden="false" customHeight="false" outlineLevel="0" collapsed="false">
      <c r="B88" s="43" t="n">
        <v>0.0071</v>
      </c>
      <c r="C88" s="7" t="n">
        <v>6800500.9999996</v>
      </c>
      <c r="D88" s="44" t="n">
        <v>6477591.44997972</v>
      </c>
      <c r="E88" s="7" t="n">
        <f aca="false">D88-C88</f>
        <v>-322909.550019882</v>
      </c>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row>
    <row r="89" customFormat="false" ht="15" hidden="false" customHeight="false" outlineLevel="0" collapsed="false">
      <c r="B89" s="43" t="n">
        <v>0.007</v>
      </c>
      <c r="C89" s="7" t="n">
        <v>6800500.9999996</v>
      </c>
      <c r="D89" s="44" t="n">
        <v>6481986.09472447</v>
      </c>
      <c r="E89" s="7" t="n">
        <f aca="false">D89-C89</f>
        <v>-318514.90527513</v>
      </c>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row>
    <row r="90" customFormat="false" ht="15" hidden="false" customHeight="false" outlineLevel="0" collapsed="false">
      <c r="B90" s="43" t="n">
        <v>0.0069</v>
      </c>
      <c r="C90" s="7" t="n">
        <v>6800500.9999996</v>
      </c>
      <c r="D90" s="44" t="n">
        <v>6486385.008429</v>
      </c>
      <c r="E90" s="7" t="n">
        <f aca="false">D90-C90</f>
        <v>-314115.991570605</v>
      </c>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row>
    <row r="91" customFormat="false" ht="15" hidden="false" customHeight="false" outlineLevel="0" collapsed="false">
      <c r="B91" s="43" t="n">
        <v>0.0068</v>
      </c>
      <c r="C91" s="7" t="n">
        <v>6800500.9999996</v>
      </c>
      <c r="D91" s="44" t="n">
        <v>6490788.19591423</v>
      </c>
      <c r="E91" s="7" t="n">
        <f aca="false">D91-C91</f>
        <v>-309712.804085373</v>
      </c>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row>
    <row r="92" customFormat="false" ht="15" hidden="false" customHeight="false" outlineLevel="0" collapsed="false">
      <c r="B92" s="43" t="n">
        <v>0.0067</v>
      </c>
      <c r="C92" s="7" t="n">
        <v>6800500.9999996</v>
      </c>
      <c r="D92" s="44" t="n">
        <v>6495195.66200722</v>
      </c>
      <c r="E92" s="7" t="n">
        <f aca="false">D92-C92</f>
        <v>-305305.337992387</v>
      </c>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row>
    <row r="93" customFormat="false" ht="15" hidden="false" customHeight="false" outlineLevel="0" collapsed="false">
      <c r="B93" s="43" t="n">
        <v>0.0066</v>
      </c>
      <c r="C93" s="7" t="n">
        <v>6800500.9999996</v>
      </c>
      <c r="D93" s="44" t="n">
        <v>6499607.41154102</v>
      </c>
      <c r="E93" s="7" t="n">
        <f aca="false">D93-C93</f>
        <v>-300893.588458588</v>
      </c>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row>
    <row r="94" customFormat="false" ht="15" hidden="false" customHeight="false" outlineLevel="0" collapsed="false">
      <c r="B94" s="43" t="n">
        <v>0.0065</v>
      </c>
      <c r="C94" s="7" t="n">
        <v>6800500.9999996</v>
      </c>
      <c r="D94" s="44" t="n">
        <v>6504023.44935477</v>
      </c>
      <c r="E94" s="7" t="n">
        <f aca="false">D94-C94</f>
        <v>-296477.550644835</v>
      </c>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row>
    <row r="95" customFormat="false" ht="15" hidden="false" customHeight="false" outlineLevel="0" collapsed="false">
      <c r="B95" s="43" t="n">
        <v>0.0064</v>
      </c>
      <c r="C95" s="7" t="n">
        <v>6800500.9999996</v>
      </c>
      <c r="D95" s="44" t="n">
        <v>6508443.78029318</v>
      </c>
      <c r="E95" s="7" t="n">
        <f aca="false">D95-C95</f>
        <v>-292057.219706423</v>
      </c>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row>
    <row r="96" customFormat="false" ht="15" hidden="false" customHeight="false" outlineLevel="0" collapsed="false">
      <c r="B96" s="43" t="n">
        <v>0.0063</v>
      </c>
      <c r="C96" s="7" t="n">
        <v>6800500.9999996</v>
      </c>
      <c r="D96" s="44" t="n">
        <v>6512868.40920724</v>
      </c>
      <c r="E96" s="7" t="n">
        <f aca="false">D96-C96</f>
        <v>-287632.590792363</v>
      </c>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row>
    <row r="97" customFormat="false" ht="15" hidden="false" customHeight="false" outlineLevel="0" collapsed="false">
      <c r="B97" s="43" t="n">
        <v>0.0062</v>
      </c>
      <c r="C97" s="7" t="n">
        <v>6800500.9999996</v>
      </c>
      <c r="D97" s="44" t="n">
        <v>6517297.34095359</v>
      </c>
      <c r="E97" s="7" t="n">
        <f aca="false">D97-C97</f>
        <v>-283203.659046013</v>
      </c>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row>
    <row r="98" customFormat="false" ht="15" hidden="false" customHeight="false" outlineLevel="0" collapsed="false">
      <c r="B98" s="43" t="n">
        <v>0.0061</v>
      </c>
      <c r="C98" s="7" t="n">
        <v>6800500.9999996</v>
      </c>
      <c r="D98" s="44" t="n">
        <v>6521730.58039526</v>
      </c>
      <c r="E98" s="7" t="n">
        <f aca="false">D98-C98</f>
        <v>-278770.419604342</v>
      </c>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row>
    <row r="99" customFormat="false" ht="15" hidden="false" customHeight="false" outlineLevel="0" collapsed="false">
      <c r="B99" s="43" t="n">
        <v>0.006</v>
      </c>
      <c r="C99" s="7" t="n">
        <v>6800500.9999996</v>
      </c>
      <c r="D99" s="44" t="n">
        <v>6526168.13240088</v>
      </c>
      <c r="E99" s="7" t="n">
        <f aca="false">D99-C99</f>
        <v>-274332.867598722</v>
      </c>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row>
    <row r="100" customFormat="false" ht="15" hidden="false" customHeight="false" outlineLevel="0" collapsed="false">
      <c r="B100" s="43" t="n">
        <v>0.0059</v>
      </c>
      <c r="C100" s="7" t="n">
        <v>6800500.9999996</v>
      </c>
      <c r="D100" s="44" t="n">
        <v>6530610.00184517</v>
      </c>
      <c r="E100" s="7" t="n">
        <f aca="false">D100-C100</f>
        <v>-269890.998154439</v>
      </c>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row>
    <row r="101" customFormat="false" ht="15" hidden="false" customHeight="false" outlineLevel="0" collapsed="false">
      <c r="B101" s="43" t="n">
        <v>0.0058</v>
      </c>
      <c r="C101" s="7" t="n">
        <v>6800500.9999996</v>
      </c>
      <c r="D101" s="44" t="n">
        <v>6535056.1936088</v>
      </c>
      <c r="E101" s="7" t="n">
        <f aca="false">D101-C101</f>
        <v>-265444.806390805</v>
      </c>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row>
    <row r="102" customFormat="false" ht="15" hidden="false" customHeight="false" outlineLevel="0" collapsed="false">
      <c r="B102" s="43" t="n">
        <v>0.0057</v>
      </c>
      <c r="C102" s="7" t="n">
        <v>6800500.9999996</v>
      </c>
      <c r="D102" s="44" t="n">
        <v>6539506.71257869</v>
      </c>
      <c r="E102" s="7" t="n">
        <f aca="false">D102-C102</f>
        <v>-260994.287420919</v>
      </c>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row>
    <row r="103" customFormat="false" ht="15" hidden="false" customHeight="false" outlineLevel="0" collapsed="false">
      <c r="B103" s="43" t="n">
        <v>0.0056</v>
      </c>
      <c r="C103" s="7" t="n">
        <v>6800500.9999996</v>
      </c>
      <c r="D103" s="44" t="n">
        <v>6543961.56364755</v>
      </c>
      <c r="E103" s="7" t="n">
        <f aca="false">D103-C103</f>
        <v>-256539.436352056</v>
      </c>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row>
    <row r="104" customFormat="false" ht="15" hidden="false" customHeight="false" outlineLevel="0" collapsed="false">
      <c r="B104" s="43" t="n">
        <v>0.0055</v>
      </c>
      <c r="C104" s="7" t="n">
        <v>6800500.9999996</v>
      </c>
      <c r="D104" s="44" t="n">
        <v>6548420.75171399</v>
      </c>
      <c r="E104" s="7" t="n">
        <f aca="false">D104-C104</f>
        <v>-252080.248285618</v>
      </c>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row>
    <row r="105" customFormat="false" ht="15" hidden="false" customHeight="false" outlineLevel="0" collapsed="false">
      <c r="B105" s="43" t="n">
        <v>0.0054</v>
      </c>
      <c r="C105" s="7" t="n">
        <v>6800500.9999996</v>
      </c>
      <c r="D105" s="44" t="n">
        <v>6552884.28168267</v>
      </c>
      <c r="E105" s="7" t="n">
        <f aca="false">D105-C105</f>
        <v>-247616.718316933</v>
      </c>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row>
    <row r="106" customFormat="false" ht="15" hidden="false" customHeight="false" outlineLevel="0" collapsed="false">
      <c r="B106" s="43" t="n">
        <v>0.0053</v>
      </c>
      <c r="C106" s="7" t="n">
        <v>6800500.9999996</v>
      </c>
      <c r="D106" s="44" t="n">
        <v>6557352.15846481</v>
      </c>
      <c r="E106" s="7" t="n">
        <f aca="false">D106-C106</f>
        <v>-243148.841534799</v>
      </c>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row>
    <row r="107" customFormat="false" ht="15" hidden="false" customHeight="false" outlineLevel="0" collapsed="false">
      <c r="B107" s="43" t="n">
        <v>0.0052</v>
      </c>
      <c r="C107" s="7" t="n">
        <v>6800500.9999996</v>
      </c>
      <c r="D107" s="44" t="n">
        <v>6561824.3869769</v>
      </c>
      <c r="E107" s="7" t="n">
        <f aca="false">D107-C107</f>
        <v>-238676.613022707</v>
      </c>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row>
    <row r="108" customFormat="false" ht="15" hidden="false" customHeight="false" outlineLevel="0" collapsed="false">
      <c r="B108" s="43" t="n">
        <v>0.0051</v>
      </c>
      <c r="C108" s="7" t="n">
        <v>6800500.9999996</v>
      </c>
      <c r="D108" s="44" t="n">
        <v>6566300.97214193</v>
      </c>
      <c r="E108" s="7" t="n">
        <f aca="false">D108-C108</f>
        <v>-234200.027857673</v>
      </c>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row>
    <row r="109" customFormat="false" ht="15" hidden="false" customHeight="false" outlineLevel="0" collapsed="false">
      <c r="B109" s="43" t="n">
        <v>0.005</v>
      </c>
      <c r="C109" s="7" t="n">
        <v>6800500.9999996</v>
      </c>
      <c r="D109" s="44" t="n">
        <v>6570781.91888876</v>
      </c>
      <c r="E109" s="7" t="n">
        <f aca="false">D109-C109</f>
        <v>-229719.081110846</v>
      </c>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row>
    <row r="110" customFormat="false" ht="15" hidden="false" customHeight="false" outlineLevel="0" collapsed="false">
      <c r="B110" s="43" t="n">
        <v>0.0049</v>
      </c>
      <c r="C110" s="7" t="n">
        <v>6800500.9999996</v>
      </c>
      <c r="D110" s="44" t="n">
        <v>6575267.23215257</v>
      </c>
      <c r="E110" s="7" t="n">
        <f aca="false">D110-C110</f>
        <v>-225233.767847036</v>
      </c>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row>
    <row r="111" customFormat="false" ht="15" hidden="false" customHeight="false" outlineLevel="0" collapsed="false">
      <c r="B111" s="43" t="n">
        <v>0.0048</v>
      </c>
      <c r="C111" s="7" t="n">
        <v>6800500.9999996</v>
      </c>
      <c r="D111" s="44" t="n">
        <v>6579756.91687424</v>
      </c>
      <c r="E111" s="7" t="n">
        <f aca="false">D111-C111</f>
        <v>-220744.083125361</v>
      </c>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row>
    <row r="112" customFormat="false" ht="15" hidden="false" customHeight="false" outlineLevel="0" collapsed="false">
      <c r="B112" s="43" t="n">
        <v>0.0047</v>
      </c>
      <c r="C112" s="7" t="n">
        <v>6800500.9999996</v>
      </c>
      <c r="D112" s="44" t="n">
        <v>6584250.97800103</v>
      </c>
      <c r="E112" s="7" t="n">
        <f aca="false">D112-C112</f>
        <v>-216250.021998577</v>
      </c>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row>
    <row r="113" customFormat="false" ht="15" hidden="false" customHeight="false" outlineLevel="0" collapsed="false">
      <c r="B113" s="43" t="n">
        <v>0.0046</v>
      </c>
      <c r="C113" s="7" t="n">
        <v>6800500.9999996</v>
      </c>
      <c r="D113" s="44" t="n">
        <v>6588749.42048597</v>
      </c>
      <c r="E113" s="7" t="n">
        <f aca="false">D113-C113</f>
        <v>-211751.579513639</v>
      </c>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row>
    <row r="114" customFormat="false" ht="15" hidden="false" customHeight="false" outlineLevel="0" collapsed="false">
      <c r="B114" s="43" t="n">
        <v>0.0045</v>
      </c>
      <c r="C114" s="7" t="n">
        <v>6800500.9999996</v>
      </c>
      <c r="D114" s="44" t="n">
        <v>6593252.24928857</v>
      </c>
      <c r="E114" s="7" t="n">
        <f aca="false">D114-C114</f>
        <v>-207248.75071103</v>
      </c>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row>
    <row r="115" customFormat="false" ht="15" hidden="false" customHeight="false" outlineLevel="0" collapsed="false">
      <c r="B115" s="43" t="n">
        <v>0.0044</v>
      </c>
      <c r="C115" s="7" t="n">
        <v>6800500.9999996</v>
      </c>
      <c r="D115" s="44" t="n">
        <v>6597759.46937425</v>
      </c>
      <c r="E115" s="7" t="n">
        <f aca="false">D115-C115</f>
        <v>-202741.530625353</v>
      </c>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row>
    <row r="116" customFormat="false" ht="15" hidden="false" customHeight="false" outlineLevel="0" collapsed="false">
      <c r="B116" s="43" t="n">
        <v>0.0043</v>
      </c>
      <c r="C116" s="7" t="n">
        <v>6800500.9999996</v>
      </c>
      <c r="D116" s="44" t="n">
        <v>6602271.08571444</v>
      </c>
      <c r="E116" s="7" t="n">
        <f aca="false">D116-C116</f>
        <v>-198229.914285167</v>
      </c>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row>
    <row r="117" customFormat="false" ht="15" hidden="false" customHeight="false" outlineLevel="0" collapsed="false">
      <c r="B117" s="43" t="n">
        <v>0.0042</v>
      </c>
      <c r="C117" s="7" t="n">
        <v>6800500.9999996</v>
      </c>
      <c r="D117" s="44" t="n">
        <v>6606787.1032867</v>
      </c>
      <c r="E117" s="7" t="n">
        <f aca="false">D117-C117</f>
        <v>-193713.896712906</v>
      </c>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row>
    <row r="118" customFormat="false" ht="15" hidden="false" customHeight="false" outlineLevel="0" collapsed="false">
      <c r="B118" s="43" t="n">
        <v>0.0041</v>
      </c>
      <c r="C118" s="7" t="n">
        <v>6800500.9999996</v>
      </c>
      <c r="D118" s="44" t="n">
        <v>6611307.52707499</v>
      </c>
      <c r="E118" s="7" t="n">
        <f aca="false">D118-C118</f>
        <v>-189193.472924615</v>
      </c>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row>
    <row r="119" customFormat="false" ht="15" hidden="false" customHeight="false" outlineLevel="0" collapsed="false">
      <c r="B119" s="43" t="n">
        <v>0.004</v>
      </c>
      <c r="C119" s="7" t="n">
        <v>6800500.9999996</v>
      </c>
      <c r="D119" s="44" t="n">
        <v>6615832.36206912</v>
      </c>
      <c r="E119" s="7" t="n">
        <f aca="false">D119-C119</f>
        <v>-184668.637930482</v>
      </c>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row>
    <row r="120" customFormat="false" ht="15" hidden="false" customHeight="false" outlineLevel="0" collapsed="false">
      <c r="B120" s="43" t="n">
        <v>0.0039</v>
      </c>
      <c r="C120" s="7" t="n">
        <v>6800500.9999996</v>
      </c>
      <c r="D120" s="44" t="n">
        <v>6620361.61326511</v>
      </c>
      <c r="E120" s="7" t="n">
        <f aca="false">D120-C120</f>
        <v>-180139.386734499</v>
      </c>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row>
    <row r="121" customFormat="false" ht="15" hidden="false" customHeight="false" outlineLevel="0" collapsed="false">
      <c r="B121" s="43" t="n">
        <v>0.0038</v>
      </c>
      <c r="C121" s="7" t="n">
        <v>6800500.9999996</v>
      </c>
      <c r="D121" s="44" t="n">
        <v>6624895.28566511</v>
      </c>
      <c r="E121" s="7" t="n">
        <f aca="false">D121-C121</f>
        <v>-175605.714334493</v>
      </c>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row>
    <row r="122" customFormat="false" ht="15" hidden="false" customHeight="false" outlineLevel="0" collapsed="false">
      <c r="B122" s="43" t="n">
        <v>0.0037</v>
      </c>
      <c r="C122" s="7" t="n">
        <v>6800500.9999996</v>
      </c>
      <c r="D122" s="44" t="n">
        <v>6629433.38427739</v>
      </c>
      <c r="E122" s="7" t="n">
        <f aca="false">D122-C122</f>
        <v>-171067.615722215</v>
      </c>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row>
    <row r="123" customFormat="false" ht="15" hidden="false" customHeight="false" outlineLevel="0" collapsed="false">
      <c r="B123" s="43" t="n">
        <v>0.0036</v>
      </c>
      <c r="C123" s="7" t="n">
        <v>6800500.9999996</v>
      </c>
      <c r="D123" s="44" t="n">
        <v>6633975.91411671</v>
      </c>
      <c r="E123" s="7" t="n">
        <f aca="false">D123-C123</f>
        <v>-166525.085882893</v>
      </c>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row>
    <row r="124" customFormat="false" ht="15" hidden="false" customHeight="false" outlineLevel="0" collapsed="false">
      <c r="B124" s="43" t="n">
        <v>0.0035</v>
      </c>
      <c r="C124" s="7" t="n">
        <v>6800500.9999996</v>
      </c>
      <c r="D124" s="44" t="n">
        <v>6638522.88020351</v>
      </c>
      <c r="E124" s="7" t="n">
        <f aca="false">D124-C124</f>
        <v>-161978.119796094</v>
      </c>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row>
    <row r="125" customFormat="false" ht="15" hidden="false" customHeight="false" outlineLevel="0" collapsed="false">
      <c r="B125" s="43" t="n">
        <v>0.0034</v>
      </c>
      <c r="C125" s="7" t="n">
        <v>6800500.9999996</v>
      </c>
      <c r="D125" s="44" t="n">
        <v>6643074.28756471</v>
      </c>
      <c r="E125" s="7" t="n">
        <f aca="false">D125-C125</f>
        <v>-157426.712434893</v>
      </c>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row>
    <row r="126" customFormat="false" ht="15" hidden="false" customHeight="false" outlineLevel="0" collapsed="false">
      <c r="B126" s="43" t="n">
        <v>0.0033</v>
      </c>
      <c r="C126" s="7" t="n">
        <v>6800500.9999996</v>
      </c>
      <c r="D126" s="44" t="n">
        <v>6647630.14123325</v>
      </c>
      <c r="E126" s="7" t="n">
        <f aca="false">D126-C126</f>
        <v>-152870.858766355</v>
      </c>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row>
    <row r="127" customFormat="false" ht="15" hidden="false" customHeight="false" outlineLevel="0" collapsed="false">
      <c r="B127" s="43" t="n">
        <v>0.0032</v>
      </c>
      <c r="C127" s="7" t="n">
        <v>6800500.9999996</v>
      </c>
      <c r="D127" s="44" t="n">
        <v>6652190.44624852</v>
      </c>
      <c r="E127" s="7" t="n">
        <f aca="false">D127-C127</f>
        <v>-148310.553751081</v>
      </c>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row>
    <row r="128" customFormat="false" ht="15" hidden="false" customHeight="false" outlineLevel="0" collapsed="false">
      <c r="B128" s="43" t="n">
        <v>0.0031</v>
      </c>
      <c r="C128" s="7" t="n">
        <v>6800500.9999996</v>
      </c>
      <c r="D128" s="44" t="n">
        <v>6656755.20765599</v>
      </c>
      <c r="E128" s="7" t="n">
        <f aca="false">D128-C128</f>
        <v>-143745.792343617</v>
      </c>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row>
    <row r="129" customFormat="false" ht="15" hidden="false" customHeight="false" outlineLevel="0" collapsed="false">
      <c r="B129" s="43" t="n">
        <v>0.003</v>
      </c>
      <c r="C129" s="7" t="n">
        <v>6800500.9999996</v>
      </c>
      <c r="D129" s="44" t="n">
        <v>6661324.4305071</v>
      </c>
      <c r="E129" s="7" t="n">
        <f aca="false">D129-C129</f>
        <v>-139176.569492506</v>
      </c>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row>
    <row r="130" customFormat="false" ht="15" hidden="false" customHeight="false" outlineLevel="0" collapsed="false">
      <c r="B130" s="43" t="n">
        <v>0.0029</v>
      </c>
      <c r="C130" s="7" t="n">
        <v>6800500.9999996</v>
      </c>
      <c r="D130" s="44" t="n">
        <v>6665898.11985978</v>
      </c>
      <c r="E130" s="7" t="n">
        <f aca="false">D130-C130</f>
        <v>-134602.88013983</v>
      </c>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row>
    <row r="131" customFormat="false" ht="15" hidden="false" customHeight="false" outlineLevel="0" collapsed="false">
      <c r="B131" s="43" t="n">
        <v>0.0028</v>
      </c>
      <c r="C131" s="7" t="n">
        <v>6800500.9999996</v>
      </c>
      <c r="D131" s="44" t="n">
        <v>6670476.28077829</v>
      </c>
      <c r="E131" s="7" t="n">
        <f aca="false">D131-C131</f>
        <v>-130024.719221313</v>
      </c>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row>
    <row r="132" customFormat="false" ht="15" hidden="false" customHeight="false" outlineLevel="0" collapsed="false">
      <c r="B132" s="43" t="n">
        <v>0.0027</v>
      </c>
      <c r="C132" s="7" t="n">
        <v>6800500.9999996</v>
      </c>
      <c r="D132" s="44" t="n">
        <v>6675058.91833281</v>
      </c>
      <c r="E132" s="7" t="n">
        <f aca="false">D132-C132</f>
        <v>-125442.081666793</v>
      </c>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row>
    <row r="133" customFormat="false" ht="15" hidden="false" customHeight="false" outlineLevel="0" collapsed="false">
      <c r="B133" s="43" t="n">
        <v>0.0026</v>
      </c>
      <c r="C133" s="7" t="n">
        <v>6800500.9999996</v>
      </c>
      <c r="D133" s="44" t="n">
        <v>6679646.03759995</v>
      </c>
      <c r="E133" s="7" t="n">
        <f aca="false">D133-C133</f>
        <v>-120854.962399656</v>
      </c>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row>
    <row r="134" customFormat="false" ht="15" hidden="false" customHeight="false" outlineLevel="0" collapsed="false">
      <c r="B134" s="43" t="n">
        <v>0.0025</v>
      </c>
      <c r="C134" s="7" t="n">
        <v>6800500.9999996</v>
      </c>
      <c r="D134" s="44" t="n">
        <v>6684237.64366247</v>
      </c>
      <c r="E134" s="7" t="n">
        <f aca="false">D134-C134</f>
        <v>-116263.356337136</v>
      </c>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row>
    <row r="135" customFormat="false" ht="15" hidden="false" customHeight="false" outlineLevel="0" collapsed="false">
      <c r="B135" s="43" t="n">
        <v>0.0024</v>
      </c>
      <c r="C135" s="7" t="n">
        <v>6800500.9999996</v>
      </c>
      <c r="D135" s="44" t="n">
        <v>6688833.7416096</v>
      </c>
      <c r="E135" s="7" t="n">
        <f aca="false">D135-C135</f>
        <v>-111667.258390005</v>
      </c>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row>
    <row r="136" customFormat="false" ht="15" hidden="false" customHeight="false" outlineLevel="0" collapsed="false">
      <c r="B136" s="43" t="n">
        <v>0.0023</v>
      </c>
      <c r="C136" s="7" t="n">
        <v>6800500.9999996</v>
      </c>
      <c r="D136" s="44" t="n">
        <v>6693434.33653665</v>
      </c>
      <c r="E136" s="7" t="n">
        <f aca="false">D136-C136</f>
        <v>-107066.663462951</v>
      </c>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row>
    <row r="137" customFormat="false" ht="15" hidden="false" customHeight="false" outlineLevel="0" collapsed="false">
      <c r="B137" s="43" t="n">
        <v>0.0022</v>
      </c>
      <c r="C137" s="7" t="n">
        <v>6800500.9999996</v>
      </c>
      <c r="D137" s="44" t="n">
        <v>6698039.4335452</v>
      </c>
      <c r="E137" s="7" t="n">
        <f aca="false">D137-C137</f>
        <v>-102461.566454405</v>
      </c>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row>
    <row r="138" customFormat="false" ht="15" hidden="false" customHeight="false" outlineLevel="0" collapsed="false">
      <c r="B138" s="43" t="n">
        <v>0.0021</v>
      </c>
      <c r="C138" s="7" t="n">
        <v>6800500.9999996</v>
      </c>
      <c r="D138" s="44" t="n">
        <v>6702649.03774306</v>
      </c>
      <c r="E138" s="7" t="n">
        <f aca="false">D138-C138</f>
        <v>-97851.9622565433</v>
      </c>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row>
    <row r="139" customFormat="false" ht="15" hidden="false" customHeight="false" outlineLevel="0" collapsed="false">
      <c r="B139" s="43" t="n">
        <v>0.002</v>
      </c>
      <c r="C139" s="7" t="n">
        <v>6800500.9999996</v>
      </c>
      <c r="D139" s="44" t="n">
        <v>6707263.15424471</v>
      </c>
      <c r="E139" s="7" t="n">
        <f aca="false">D139-C139</f>
        <v>-93237.8457548916</v>
      </c>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row>
    <row r="140" customFormat="false" ht="15" hidden="false" customHeight="false" outlineLevel="0" collapsed="false">
      <c r="B140" s="43" t="n">
        <v>0.0019</v>
      </c>
      <c r="C140" s="7" t="n">
        <v>6800500.9999996</v>
      </c>
      <c r="D140" s="44" t="n">
        <v>6711881.78817052</v>
      </c>
      <c r="E140" s="7" t="n">
        <f aca="false">D140-C140</f>
        <v>-88619.2118290886</v>
      </c>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row>
    <row r="141" customFormat="false" ht="15" hidden="false" customHeight="false" outlineLevel="0" collapsed="false">
      <c r="B141" s="43" t="n">
        <v>0.0018</v>
      </c>
      <c r="C141" s="7" t="n">
        <v>6800500.9999996</v>
      </c>
      <c r="D141" s="44" t="n">
        <v>6716504.94464733</v>
      </c>
      <c r="E141" s="7" t="n">
        <f aca="false">D141-C141</f>
        <v>-83996.0553522753</v>
      </c>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row>
    <row r="142" customFormat="false" ht="15" hidden="false" customHeight="false" outlineLevel="0" collapsed="false">
      <c r="B142" s="43" t="n">
        <v>0.0017</v>
      </c>
      <c r="C142" s="7" t="n">
        <v>6800500.9999996</v>
      </c>
      <c r="D142" s="44" t="n">
        <v>6721132.62880809</v>
      </c>
      <c r="E142" s="7" t="n">
        <f aca="false">D142-C142</f>
        <v>-79368.37119151</v>
      </c>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row>
    <row r="143" customFormat="false" ht="15" hidden="false" customHeight="false" outlineLevel="0" collapsed="false">
      <c r="B143" s="43" t="n">
        <v>0.0016</v>
      </c>
      <c r="C143" s="7" t="n">
        <v>6800500.9999996</v>
      </c>
      <c r="D143" s="44" t="n">
        <v>6725764.84579259</v>
      </c>
      <c r="E143" s="7" t="n">
        <f aca="false">D143-C143</f>
        <v>-74736.1542070145</v>
      </c>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row>
    <row r="144" customFormat="false" ht="15" hidden="false" customHeight="false" outlineLevel="0" collapsed="false">
      <c r="B144" s="43" t="n">
        <v>0.0015</v>
      </c>
      <c r="C144" s="7" t="n">
        <v>6800500.9999996</v>
      </c>
      <c r="D144" s="44" t="n">
        <v>6730401.6007465</v>
      </c>
      <c r="E144" s="7" t="n">
        <f aca="false">D144-C144</f>
        <v>-70099.3992531039</v>
      </c>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row>
    <row r="145" customFormat="false" ht="15" hidden="false" customHeight="false" outlineLevel="0" collapsed="false">
      <c r="B145" s="43" t="n">
        <v>0.0014</v>
      </c>
      <c r="C145" s="7" t="n">
        <v>6800500.9999996</v>
      </c>
      <c r="D145" s="44" t="n">
        <v>6735042.89882189</v>
      </c>
      <c r="E145" s="7" t="n">
        <f aca="false">D145-C145</f>
        <v>-65458.1011777148</v>
      </c>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row>
    <row r="146" customFormat="false" ht="15" hidden="false" customHeight="false" outlineLevel="0" collapsed="false">
      <c r="B146" s="43" t="n">
        <v>0.0013</v>
      </c>
      <c r="C146" s="7" t="n">
        <v>6800500.9999996</v>
      </c>
      <c r="D146" s="44" t="n">
        <v>6739688.74517724</v>
      </c>
      <c r="E146" s="7" t="n">
        <f aca="false">D146-C146</f>
        <v>-60812.2548223669</v>
      </c>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row>
    <row r="147" customFormat="false" ht="15" hidden="false" customHeight="false" outlineLevel="0" collapsed="false">
      <c r="B147" s="43" t="n">
        <v>0.0012</v>
      </c>
      <c r="C147" s="7" t="n">
        <v>6800500.9999996</v>
      </c>
      <c r="D147" s="44" t="n">
        <v>6744339.14497746</v>
      </c>
      <c r="E147" s="7" t="n">
        <f aca="false">D147-C147</f>
        <v>-56161.8550221464</v>
      </c>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row>
    <row r="148" customFormat="false" ht="15" hidden="false" customHeight="false" outlineLevel="0" collapsed="false">
      <c r="B148" s="43" t="n">
        <v>0.0011</v>
      </c>
      <c r="C148" s="7" t="n">
        <v>6800500.9999996</v>
      </c>
      <c r="D148" s="44" t="n">
        <v>6748994.10339387</v>
      </c>
      <c r="E148" s="7" t="n">
        <f aca="false">D148-C148</f>
        <v>-51506.8966057384</v>
      </c>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row>
    <row r="149" customFormat="false" ht="15" hidden="false" customHeight="false" outlineLevel="0" collapsed="false">
      <c r="B149" s="43" t="n">
        <v>0.001</v>
      </c>
      <c r="C149" s="7" t="n">
        <v>6800500.9999996</v>
      </c>
      <c r="D149" s="44" t="n">
        <v>6753653.62560383</v>
      </c>
      <c r="E149" s="7" t="n">
        <f aca="false">D149-C149</f>
        <v>-46847.374395771</v>
      </c>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row>
    <row r="150" customFormat="false" ht="15" hidden="false" customHeight="false" outlineLevel="0" collapsed="false">
      <c r="B150" s="43" t="n">
        <v>0.0009</v>
      </c>
      <c r="C150" s="7" t="n">
        <v>6800500.9999996</v>
      </c>
      <c r="D150" s="44" t="n">
        <v>6758317.71679139</v>
      </c>
      <c r="E150" s="7" t="n">
        <f aca="false">D150-C150</f>
        <v>-42183.2832082193</v>
      </c>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row>
    <row r="151" customFormat="false" ht="15" hidden="false" customHeight="false" outlineLevel="0" collapsed="false">
      <c r="B151" s="43" t="n">
        <v>0.0008</v>
      </c>
      <c r="C151" s="7" t="n">
        <v>6800500.9999996</v>
      </c>
      <c r="D151" s="44" t="n">
        <v>6762986.38214705</v>
      </c>
      <c r="E151" s="7" t="n">
        <f aca="false">D151-C151</f>
        <v>-37514.6178525575</v>
      </c>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row>
    <row r="152" customFormat="false" ht="15" hidden="false" customHeight="false" outlineLevel="0" collapsed="false">
      <c r="B152" s="43" t="n">
        <v>0.0007</v>
      </c>
      <c r="C152" s="7" t="n">
        <v>6800500.9999996</v>
      </c>
      <c r="D152" s="44" t="n">
        <v>6767659.62686742</v>
      </c>
      <c r="E152" s="7" t="n">
        <f aca="false">D152-C152</f>
        <v>-32841.3731321823</v>
      </c>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row>
    <row r="153" customFormat="false" ht="15" hidden="false" customHeight="false" outlineLevel="0" collapsed="false">
      <c r="B153" s="43" t="n">
        <v>0.0006</v>
      </c>
      <c r="C153" s="7" t="n">
        <v>6800500.9999996</v>
      </c>
      <c r="D153" s="44" t="n">
        <v>6772337.45615576</v>
      </c>
      <c r="E153" s="7" t="n">
        <f aca="false">D153-C153</f>
        <v>-28163.5438438477</v>
      </c>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row>
    <row r="154" customFormat="false" ht="15" hidden="false" customHeight="false" outlineLevel="0" collapsed="false">
      <c r="B154" s="43" t="n">
        <v>0.0005</v>
      </c>
      <c r="C154" s="7" t="n">
        <v>6800500.9999996</v>
      </c>
      <c r="D154" s="44" t="n">
        <v>6777019.87522155</v>
      </c>
      <c r="E154" s="7" t="n">
        <f aca="false">D154-C154</f>
        <v>-23481.1247780528</v>
      </c>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row>
    <row r="155" customFormat="false" ht="15" hidden="false" customHeight="false" outlineLevel="0" collapsed="false">
      <c r="B155" s="43" t="n">
        <v>0.0004</v>
      </c>
      <c r="C155" s="7" t="n">
        <v>6800500.9999996</v>
      </c>
      <c r="D155" s="44" t="n">
        <v>6781706.88928099</v>
      </c>
      <c r="E155" s="7" t="n">
        <f aca="false">D155-C155</f>
        <v>-18794.1107186191</v>
      </c>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row>
    <row r="156" customFormat="false" ht="15" hidden="false" customHeight="false" outlineLevel="0" collapsed="false">
      <c r="B156" s="43" t="n">
        <v>0.0003</v>
      </c>
      <c r="C156" s="7" t="n">
        <v>6800500.9999996</v>
      </c>
      <c r="D156" s="44" t="n">
        <v>6786398.5035564</v>
      </c>
      <c r="E156" s="7" t="n">
        <f aca="false">D156-C156</f>
        <v>-14102.4964432037</v>
      </c>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row>
    <row r="157" customFormat="false" ht="15" hidden="false" customHeight="false" outlineLevel="0" collapsed="false">
      <c r="B157" s="43" t="n">
        <v>0.0002</v>
      </c>
      <c r="C157" s="7" t="n">
        <v>6800500.9999996</v>
      </c>
      <c r="D157" s="44" t="n">
        <v>6791094.72327667</v>
      </c>
      <c r="E157" s="7" t="n">
        <f aca="false">D157-C157</f>
        <v>-9406.27672293503</v>
      </c>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row>
    <row r="158" customFormat="false" ht="15" hidden="false" customHeight="false" outlineLevel="0" collapsed="false">
      <c r="B158" s="43" t="n">
        <v>0.0001</v>
      </c>
      <c r="C158" s="7" t="n">
        <v>6800500.9999996</v>
      </c>
      <c r="D158" s="44" t="n">
        <v>6795795.55367708</v>
      </c>
      <c r="E158" s="7" t="n">
        <f aca="false">D158-C158</f>
        <v>-4705.44632252958</v>
      </c>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row>
    <row r="159" customFormat="false" ht="15" hidden="false" customHeight="false" outlineLevel="0" collapsed="false">
      <c r="B159" s="43" t="n">
        <v>0</v>
      </c>
      <c r="C159" s="7" t="n">
        <v>6800500.9999996</v>
      </c>
      <c r="D159" s="7" t="n">
        <v>6800500.9999996</v>
      </c>
      <c r="E159" s="7" t="n">
        <f aca="false">D159-C159</f>
        <v>0</v>
      </c>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row>
    <row r="160" customFormat="false" ht="15" hidden="false" customHeight="false" outlineLevel="0" collapsed="false">
      <c r="B160" s="43" t="n">
        <v>-0.0001</v>
      </c>
      <c r="C160" s="7" t="n">
        <v>6800500.9999996</v>
      </c>
      <c r="D160" s="44" t="n">
        <v>6805211.0674924</v>
      </c>
      <c r="E160" s="7" t="n">
        <f aca="false">D160-C160</f>
        <v>4710.06749279425</v>
      </c>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row>
    <row r="161" customFormat="false" ht="15" hidden="false" customHeight="false" outlineLevel="0" collapsed="false">
      <c r="B161" s="43" t="n">
        <v>-0.0002</v>
      </c>
      <c r="C161" s="7" t="n">
        <v>6800500.9999996</v>
      </c>
      <c r="D161" s="44" t="n">
        <v>6809925.76141023</v>
      </c>
      <c r="E161" s="7" t="n">
        <f aca="false">D161-C161</f>
        <v>9424.76141062379</v>
      </c>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row>
    <row r="162" customFormat="false" ht="15" hidden="false" customHeight="false" outlineLevel="0" collapsed="false">
      <c r="B162" s="43" t="n">
        <v>-0.0003</v>
      </c>
      <c r="C162" s="7" t="n">
        <v>6800500.9999996</v>
      </c>
      <c r="D162" s="44" t="n">
        <v>6814645.08701424</v>
      </c>
      <c r="E162" s="7" t="n">
        <f aca="false">D162-C162</f>
        <v>14144.0870146332</v>
      </c>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row>
    <row r="163" customFormat="false" ht="15" hidden="false" customHeight="false" outlineLevel="0" collapsed="false">
      <c r="B163" s="43" t="n">
        <v>-0.0004</v>
      </c>
      <c r="C163" s="7" t="n">
        <v>6800500.9999996</v>
      </c>
      <c r="D163" s="44" t="n">
        <v>6819369.04957229</v>
      </c>
      <c r="E163" s="7" t="n">
        <f aca="false">D163-C163</f>
        <v>18868.0495726876</v>
      </c>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row>
    <row r="164" customFormat="false" ht="15" hidden="false" customHeight="false" outlineLevel="0" collapsed="false">
      <c r="B164" s="43" t="n">
        <v>-0.0005</v>
      </c>
      <c r="C164" s="7" t="n">
        <v>6800500.9999996</v>
      </c>
      <c r="D164" s="44" t="n">
        <v>6824097.65435848</v>
      </c>
      <c r="E164" s="7" t="n">
        <f aca="false">D164-C164</f>
        <v>23596.6543588713</v>
      </c>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row>
    <row r="165" customFormat="false" ht="15" hidden="false" customHeight="false" outlineLevel="0" collapsed="false">
      <c r="B165" s="43" t="n">
        <v>-0.0006</v>
      </c>
      <c r="C165" s="7" t="n">
        <v>6800500.9999996</v>
      </c>
      <c r="D165" s="44" t="n">
        <v>6828830.90665365</v>
      </c>
      <c r="E165" s="7" t="n">
        <f aca="false">D165-C165</f>
        <v>28329.9066540469</v>
      </c>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row>
    <row r="166" customFormat="false" ht="15" hidden="false" customHeight="false" outlineLevel="0" collapsed="false">
      <c r="B166" s="43" t="n">
        <v>-0.0007</v>
      </c>
      <c r="C166" s="7" t="n">
        <v>6800500.9999996</v>
      </c>
      <c r="D166" s="44" t="n">
        <v>6833568.81174479</v>
      </c>
      <c r="E166" s="7" t="n">
        <f aca="false">D166-C166</f>
        <v>33067.8117451882</v>
      </c>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row>
    <row r="167" customFormat="false" ht="15" hidden="false" customHeight="false" outlineLevel="0" collapsed="false">
      <c r="B167" s="43" t="n">
        <v>-0.0008</v>
      </c>
      <c r="C167" s="7" t="n">
        <v>6800500.9999996</v>
      </c>
      <c r="D167" s="44" t="n">
        <v>6838311.37492603</v>
      </c>
      <c r="E167" s="7" t="n">
        <f aca="false">D167-C167</f>
        <v>37810.3749264209</v>
      </c>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row>
    <row r="168" customFormat="false" ht="15" hidden="false" customHeight="false" outlineLevel="0" collapsed="false">
      <c r="B168" s="43" t="n">
        <v>-0.0009</v>
      </c>
      <c r="C168" s="7" t="n">
        <v>6800500.9999996</v>
      </c>
      <c r="D168" s="44" t="n">
        <v>6843058.60149742</v>
      </c>
      <c r="E168" s="7" t="n">
        <f aca="false">D168-C168</f>
        <v>42557.6014978197</v>
      </c>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row>
    <row r="169" customFormat="false" ht="15" hidden="false" customHeight="false" outlineLevel="0" collapsed="false">
      <c r="B169" s="43" t="n">
        <v>-0.001</v>
      </c>
      <c r="C169" s="7" t="n">
        <v>6800500.9999996</v>
      </c>
      <c r="D169" s="44" t="n">
        <v>6847810.49676595</v>
      </c>
      <c r="E169" s="7" t="n">
        <f aca="false">D169-C169</f>
        <v>47309.4967663502</v>
      </c>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row>
    <row r="170" customFormat="false" ht="15" hidden="false" customHeight="false" outlineLevel="0" collapsed="false">
      <c r="B170" s="43" t="n">
        <v>-0.0011</v>
      </c>
      <c r="C170" s="7" t="n">
        <v>6800500.9999996</v>
      </c>
      <c r="D170" s="44" t="n">
        <v>6852567.06604482</v>
      </c>
      <c r="E170" s="7" t="n">
        <f aca="false">D170-C170</f>
        <v>52066.0660452163</v>
      </c>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row>
    <row r="171" customFormat="false" ht="15" hidden="false" customHeight="false" outlineLevel="0" collapsed="false">
      <c r="B171" s="43" t="n">
        <v>-0.0012</v>
      </c>
      <c r="C171" s="7" t="n">
        <v>6800500.9999996</v>
      </c>
      <c r="D171" s="44" t="n">
        <v>6857328.31465415</v>
      </c>
      <c r="E171" s="7" t="n">
        <f aca="false">D171-C171</f>
        <v>56827.3146545459</v>
      </c>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row>
    <row r="172" customFormat="false" ht="15" hidden="false" customHeight="false" outlineLevel="0" collapsed="false">
      <c r="B172" s="43" t="n">
        <v>-0.0013</v>
      </c>
      <c r="C172" s="7" t="n">
        <v>6800500.9999996</v>
      </c>
      <c r="D172" s="44" t="n">
        <v>6862094.2479205</v>
      </c>
      <c r="E172" s="7" t="n">
        <f aca="false">D172-C172</f>
        <v>61593.2479208959</v>
      </c>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row>
    <row r="173" customFormat="false" ht="15" hidden="false" customHeight="false" outlineLevel="0" collapsed="false">
      <c r="B173" s="43" t="n">
        <v>-0.0014</v>
      </c>
      <c r="C173" s="7" t="n">
        <v>6800500.9999996</v>
      </c>
      <c r="D173" s="44" t="n">
        <v>6866864.87117691</v>
      </c>
      <c r="E173" s="7" t="n">
        <f aca="false">D173-C173</f>
        <v>66363.8711773064</v>
      </c>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row>
    <row r="174" customFormat="false" ht="15" hidden="false" customHeight="false" outlineLevel="0" collapsed="false">
      <c r="B174" s="43" t="n">
        <v>-0.0015</v>
      </c>
      <c r="C174" s="7" t="n">
        <v>6800500.9999996</v>
      </c>
      <c r="D174" s="44" t="n">
        <v>6871640.18976295</v>
      </c>
      <c r="E174" s="7" t="n">
        <f aca="false">D174-C174</f>
        <v>71139.1897633467</v>
      </c>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row>
    <row r="175" customFormat="false" ht="15" hidden="false" customHeight="false" outlineLevel="0" collapsed="false">
      <c r="B175" s="43" t="n">
        <v>-0.0016</v>
      </c>
      <c r="C175" s="7" t="n">
        <v>6800500.9999996</v>
      </c>
      <c r="D175" s="44" t="n">
        <v>6876420.20902514</v>
      </c>
      <c r="E175" s="7" t="n">
        <f aca="false">D175-C175</f>
        <v>75919.209025532</v>
      </c>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row>
    <row r="176" customFormat="false" ht="15" hidden="false" customHeight="false" outlineLevel="0" collapsed="false">
      <c r="B176" s="43" t="n">
        <v>-0.0017</v>
      </c>
      <c r="C176" s="7" t="n">
        <v>6800500.9999996</v>
      </c>
      <c r="D176" s="44" t="n">
        <v>6881204.93431622</v>
      </c>
      <c r="E176" s="7" t="n">
        <f aca="false">D176-C176</f>
        <v>80703.9343166137</v>
      </c>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row>
    <row r="177" customFormat="false" ht="15" hidden="false" customHeight="false" outlineLevel="0" collapsed="false">
      <c r="B177" s="43" t="n">
        <v>-0.0018</v>
      </c>
      <c r="C177" s="7" t="n">
        <v>6800500.9999996</v>
      </c>
      <c r="D177" s="44" t="n">
        <v>6885994.37099572</v>
      </c>
      <c r="E177" s="7" t="n">
        <f aca="false">D177-C177</f>
        <v>85493.3709961167</v>
      </c>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row>
    <row r="178" customFormat="false" ht="15" hidden="false" customHeight="false" outlineLevel="0" collapsed="false">
      <c r="B178" s="43" t="n">
        <v>-0.0019</v>
      </c>
      <c r="C178" s="7" t="n">
        <v>6800500.9999996</v>
      </c>
      <c r="D178" s="44" t="n">
        <v>6890788.52442972</v>
      </c>
      <c r="E178" s="7" t="n">
        <f aca="false">D178-C178</f>
        <v>90287.5244301166</v>
      </c>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row>
    <row r="179" customFormat="false" ht="15" hidden="false" customHeight="false" outlineLevel="0" collapsed="false">
      <c r="B179" s="43" t="n">
        <v>-0.002</v>
      </c>
      <c r="C179" s="7" t="n">
        <v>6800500.9999996</v>
      </c>
      <c r="D179" s="44" t="n">
        <v>6895587.39999091</v>
      </c>
      <c r="E179" s="7" t="n">
        <f aca="false">D179-C179</f>
        <v>95086.3999913083</v>
      </c>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row>
    <row r="180" customFormat="false" ht="15" hidden="false" customHeight="false" outlineLevel="0" collapsed="false">
      <c r="B180" s="43" t="n">
        <v>-0.0021</v>
      </c>
      <c r="C180" s="7" t="n">
        <v>6800500.9999996</v>
      </c>
      <c r="D180" s="44" t="n">
        <v>6900391.00305887</v>
      </c>
      <c r="E180" s="7" t="n">
        <f aca="false">D180-C180</f>
        <v>99890.0030592661</v>
      </c>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row>
    <row r="181" customFormat="false" ht="15" hidden="false" customHeight="false" outlineLevel="0" collapsed="false">
      <c r="B181" s="43" t="n">
        <v>-0.0022</v>
      </c>
      <c r="C181" s="7" t="n">
        <v>6800500.9999996</v>
      </c>
      <c r="D181" s="44" t="n">
        <v>6905199.3390196</v>
      </c>
      <c r="E181" s="7" t="n">
        <f aca="false">D181-C181</f>
        <v>104698.339019996</v>
      </c>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row>
    <row r="182" customFormat="false" ht="15" hidden="false" customHeight="false" outlineLevel="0" collapsed="false">
      <c r="B182" s="43" t="n">
        <v>-0.0023</v>
      </c>
      <c r="C182" s="7" t="n">
        <v>6800500.9999996</v>
      </c>
      <c r="D182" s="44" t="n">
        <v>6910012.4132656</v>
      </c>
      <c r="E182" s="7" t="n">
        <f aca="false">D182-C182</f>
        <v>109511.413265994</v>
      </c>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row>
    <row r="183" customFormat="false" ht="15" hidden="false" customHeight="false" outlineLevel="0" collapsed="false">
      <c r="B183" s="43" t="n">
        <v>-0.0024</v>
      </c>
      <c r="C183" s="7" t="n">
        <v>6800500.9999996</v>
      </c>
      <c r="D183" s="44" t="n">
        <v>6914830.23119619</v>
      </c>
      <c r="E183" s="7" t="n">
        <f aca="false">D183-C183</f>
        <v>114329.23119659</v>
      </c>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row>
    <row r="184" customFormat="false" ht="15" hidden="false" customHeight="false" outlineLevel="0" collapsed="false">
      <c r="B184" s="43" t="n">
        <v>-0.0025</v>
      </c>
      <c r="C184" s="7" t="n">
        <v>6800500.9999996</v>
      </c>
      <c r="D184" s="44" t="n">
        <v>6919652.79821773</v>
      </c>
      <c r="E184" s="7" t="n">
        <f aca="false">D184-C184</f>
        <v>119151.79821813</v>
      </c>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row>
    <row r="185" customFormat="false" ht="15" hidden="false" customHeight="false" outlineLevel="0" collapsed="false">
      <c r="B185" s="43" t="n">
        <v>-0.0026</v>
      </c>
      <c r="C185" s="7" t="n">
        <v>6800500.9999996</v>
      </c>
      <c r="D185" s="44" t="n">
        <v>6924480.11974268</v>
      </c>
      <c r="E185" s="7" t="n">
        <f aca="false">D185-C185</f>
        <v>123979.119743071</v>
      </c>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row>
    <row r="186" customFormat="false" ht="15" hidden="false" customHeight="false" outlineLevel="0" collapsed="false">
      <c r="B186" s="43" t="n">
        <v>-0.0027</v>
      </c>
      <c r="C186" s="7" t="n">
        <v>6800500.9999996</v>
      </c>
      <c r="D186" s="44" t="n">
        <v>6929312.20119047</v>
      </c>
      <c r="E186" s="7" t="n">
        <f aca="false">D186-C186</f>
        <v>128811.201190862</v>
      </c>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row>
    <row r="187" customFormat="false" ht="15" hidden="false" customHeight="false" outlineLevel="0" collapsed="false">
      <c r="B187" s="43" t="n">
        <v>-0.0028</v>
      </c>
      <c r="C187" s="7" t="n">
        <v>6800500.9999996</v>
      </c>
      <c r="D187" s="44" t="n">
        <v>6934149.04798699</v>
      </c>
      <c r="E187" s="7" t="n">
        <f aca="false">D187-C187</f>
        <v>133648.047987384</v>
      </c>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row>
    <row r="188" customFormat="false" ht="15" hidden="false" customHeight="false" outlineLevel="0" collapsed="false">
      <c r="B188" s="43" t="n">
        <v>-0.0029</v>
      </c>
      <c r="C188" s="7" t="n">
        <v>6800500.9999996</v>
      </c>
      <c r="D188" s="44" t="n">
        <v>6938990.66556542</v>
      </c>
      <c r="E188" s="7" t="n">
        <f aca="false">D188-C188</f>
        <v>138489.665565813</v>
      </c>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row>
    <row r="189" customFormat="false" ht="15" hidden="false" customHeight="false" outlineLevel="0" collapsed="false">
      <c r="B189" s="43" t="n">
        <v>-0.003</v>
      </c>
      <c r="C189" s="7" t="n">
        <v>6800500.9999996</v>
      </c>
      <c r="D189" s="44" t="n">
        <v>6943837.05936503</v>
      </c>
      <c r="E189" s="7" t="n">
        <f aca="false">D189-C189</f>
        <v>143336.059365422</v>
      </c>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row>
    <row r="190" customFormat="false" ht="15" hidden="false" customHeight="false" outlineLevel="0" collapsed="false">
      <c r="B190" s="43" t="n">
        <v>-0.0031</v>
      </c>
      <c r="C190" s="7" t="n">
        <v>6800500.9999996</v>
      </c>
      <c r="D190" s="44" t="n">
        <v>6948688.23483211</v>
      </c>
      <c r="E190" s="7" t="n">
        <f aca="false">D190-C190</f>
        <v>148187.234832509</v>
      </c>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row>
    <row r="191" customFormat="false" ht="15" hidden="false" customHeight="false" outlineLevel="0" collapsed="false">
      <c r="B191" s="43" t="n">
        <v>-0.0032</v>
      </c>
      <c r="C191" s="7" t="n">
        <v>6800500.9999996</v>
      </c>
      <c r="D191" s="44" t="n">
        <v>6953544.19741951</v>
      </c>
      <c r="E191" s="7" t="n">
        <f aca="false">D191-C191</f>
        <v>153043.197419909</v>
      </c>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row>
    <row r="192" customFormat="false" ht="15" hidden="false" customHeight="false" outlineLevel="0" collapsed="false">
      <c r="B192" s="43" t="n">
        <v>-0.0033</v>
      </c>
      <c r="C192" s="7" t="n">
        <v>6800500.9999996</v>
      </c>
      <c r="D192" s="44" t="n">
        <v>6958404.95258716</v>
      </c>
      <c r="E192" s="7" t="n">
        <f aca="false">D192-C192</f>
        <v>157903.95258756</v>
      </c>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row>
    <row r="193" customFormat="false" ht="15" hidden="false" customHeight="false" outlineLevel="0" collapsed="false">
      <c r="B193" s="43" t="n">
        <v>-0.0034</v>
      </c>
      <c r="C193" s="7" t="n">
        <v>6800500.9999996</v>
      </c>
      <c r="D193" s="44" t="n">
        <v>6963270.50580138</v>
      </c>
      <c r="E193" s="7" t="n">
        <f aca="false">D193-C193</f>
        <v>162769.505801774</v>
      </c>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row>
    <row r="194" customFormat="false" ht="15" hidden="false" customHeight="false" outlineLevel="0" collapsed="false">
      <c r="B194" s="43" t="n">
        <v>-0.0035</v>
      </c>
      <c r="C194" s="7" t="n">
        <v>6800500.9999996</v>
      </c>
      <c r="D194" s="44" t="n">
        <v>6968140.86253537</v>
      </c>
      <c r="E194" s="7" t="n">
        <f aca="false">D194-C194</f>
        <v>167639.862535763</v>
      </c>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row>
    <row r="195" customFormat="false" ht="15" hidden="false" customHeight="false" outlineLevel="0" collapsed="false">
      <c r="B195" s="43" t="n">
        <v>-0.0036</v>
      </c>
      <c r="C195" s="7" t="n">
        <v>6800500.9999996</v>
      </c>
      <c r="D195" s="44" t="n">
        <v>6973016.02826905</v>
      </c>
      <c r="E195" s="7" t="n">
        <f aca="false">D195-C195</f>
        <v>172515.028269445</v>
      </c>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row>
    <row r="196" customFormat="false" ht="15" hidden="false" customHeight="false" outlineLevel="0" collapsed="false">
      <c r="B196" s="43" t="n">
        <v>-0.0037</v>
      </c>
      <c r="C196" s="7" t="n">
        <v>6800500.9999996</v>
      </c>
      <c r="D196" s="44" t="n">
        <v>6977896.00848945</v>
      </c>
      <c r="E196" s="7" t="n">
        <f aca="false">D196-C196</f>
        <v>177395.008489847</v>
      </c>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row>
    <row r="197" customFormat="false" ht="15" hidden="false" customHeight="false" outlineLevel="0" collapsed="false">
      <c r="B197" s="43" t="n">
        <v>-0.0038</v>
      </c>
      <c r="C197" s="7" t="n">
        <v>6800500.9999996</v>
      </c>
      <c r="D197" s="44" t="n">
        <v>6982780.80868998</v>
      </c>
      <c r="E197" s="7" t="n">
        <f aca="false">D197-C197</f>
        <v>182279.808690374</v>
      </c>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row>
    <row r="198" customFormat="false" ht="15" hidden="false" customHeight="false" outlineLevel="0" collapsed="false">
      <c r="B198" s="43" t="n">
        <v>-0.0039</v>
      </c>
      <c r="C198" s="7" t="n">
        <v>6800500.9999996</v>
      </c>
      <c r="D198" s="44" t="n">
        <v>6987670.43437091</v>
      </c>
      <c r="E198" s="7" t="n">
        <f aca="false">D198-C198</f>
        <v>187169.434371302</v>
      </c>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row>
    <row r="199" customFormat="false" ht="15" hidden="false" customHeight="false" outlineLevel="0" collapsed="false">
      <c r="B199" s="43" t="n">
        <v>-0.004</v>
      </c>
      <c r="C199" s="7" t="n">
        <v>6800500.9999996</v>
      </c>
      <c r="D199" s="44" t="n">
        <v>6992564.89103933</v>
      </c>
      <c r="E199" s="7" t="n">
        <f aca="false">D199-C199</f>
        <v>192063.891039723</v>
      </c>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row>
    <row r="200" customFormat="false" ht="15" hidden="false" customHeight="false" outlineLevel="0" collapsed="false">
      <c r="B200" s="43" t="n">
        <v>-0.0041</v>
      </c>
      <c r="C200" s="7" t="n">
        <v>6800500.9999996</v>
      </c>
      <c r="D200" s="44" t="n">
        <v>6997464.18420941</v>
      </c>
      <c r="E200" s="7" t="n">
        <f aca="false">D200-C200</f>
        <v>196963.184209807</v>
      </c>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row>
    <row r="201" customFormat="false" ht="15" hidden="false" customHeight="false" outlineLevel="0" collapsed="false">
      <c r="B201" s="43" t="n">
        <v>-0.0042</v>
      </c>
      <c r="C201" s="7" t="n">
        <v>6800500.9999996</v>
      </c>
      <c r="D201" s="44" t="n">
        <v>7002368.31940179</v>
      </c>
      <c r="E201" s="7" t="n">
        <f aca="false">D201-C201</f>
        <v>201867.319402188</v>
      </c>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row>
    <row r="202" customFormat="false" ht="15" hidden="false" customHeight="false" outlineLevel="0" collapsed="false">
      <c r="B202" s="43" t="n">
        <v>-0.0043</v>
      </c>
      <c r="C202" s="7" t="n">
        <v>6800500.9999996</v>
      </c>
      <c r="D202" s="44" t="n">
        <v>7007277.30214425</v>
      </c>
      <c r="E202" s="7" t="n">
        <f aca="false">D202-C202</f>
        <v>206776.302144647</v>
      </c>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row>
    <row r="203" customFormat="false" ht="15" hidden="false" customHeight="false" outlineLevel="0" collapsed="false">
      <c r="B203" s="43" t="n">
        <v>-0.0044</v>
      </c>
      <c r="C203" s="7" t="n">
        <v>6800500.9999996</v>
      </c>
      <c r="D203" s="44" t="n">
        <v>7012191.13797087</v>
      </c>
      <c r="E203" s="7" t="n">
        <f aca="false">D203-C203</f>
        <v>211690.137971264</v>
      </c>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row>
    <row r="204" customFormat="false" ht="15" hidden="false" customHeight="false" outlineLevel="0" collapsed="false">
      <c r="B204" s="43" t="n">
        <v>-0.0045</v>
      </c>
      <c r="C204" s="7" t="n">
        <v>6800500.9999996</v>
      </c>
      <c r="D204" s="44" t="n">
        <v>7017109.83242328</v>
      </c>
      <c r="E204" s="7" t="n">
        <f aca="false">D204-C204</f>
        <v>216608.832423679</v>
      </c>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row>
    <row r="205" customFormat="false" ht="15" hidden="false" customHeight="false" outlineLevel="0" collapsed="false">
      <c r="B205" s="46" t="n">
        <v>-0.0046</v>
      </c>
      <c r="C205" s="7" t="n">
        <v>6800500.9999996</v>
      </c>
      <c r="D205" s="44" t="n">
        <v>7022033.39104967</v>
      </c>
      <c r="E205" s="7" t="n">
        <f aca="false">D205-C205</f>
        <v>221532.391050067</v>
      </c>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row>
    <row r="206" customFormat="false" ht="15" hidden="false" customHeight="false" outlineLevel="0" collapsed="false">
      <c r="B206" s="43" t="n">
        <v>-0.0047</v>
      </c>
      <c r="C206" s="7" t="n">
        <v>6800500.9999996</v>
      </c>
      <c r="D206" s="44" t="n">
        <v>7026961.81940488</v>
      </c>
      <c r="E206" s="7" t="n">
        <f aca="false">D206-C206</f>
        <v>226460.819405274</v>
      </c>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row>
    <row r="207" customFormat="false" ht="15" hidden="false" customHeight="false" outlineLevel="0" collapsed="false">
      <c r="B207" s="43" t="n">
        <v>-0.0048</v>
      </c>
      <c r="C207" s="7" t="n">
        <v>6800500.9999996</v>
      </c>
      <c r="D207" s="44" t="n">
        <v>7031895.12305066</v>
      </c>
      <c r="E207" s="7" t="n">
        <f aca="false">D207-C207</f>
        <v>231394.123051054</v>
      </c>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row>
    <row r="208" customFormat="false" ht="15" hidden="false" customHeight="false" outlineLevel="0" collapsed="false">
      <c r="B208" s="43" t="n">
        <v>-0.0049</v>
      </c>
      <c r="C208" s="7" t="n">
        <v>6800500.9999996</v>
      </c>
      <c r="D208" s="44" t="n">
        <v>7036833.30755619</v>
      </c>
      <c r="E208" s="7" t="n">
        <f aca="false">D208-C208</f>
        <v>236332.307556587</v>
      </c>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row>
    <row r="209" customFormat="false" ht="15" hidden="false" customHeight="false" outlineLevel="0" collapsed="false">
      <c r="B209" s="28" t="n">
        <v>-0.005</v>
      </c>
      <c r="C209" s="7" t="n">
        <v>6800500.9999996</v>
      </c>
      <c r="D209" s="7" t="n">
        <v>7041776.37849687</v>
      </c>
      <c r="E209" s="7" t="n">
        <f aca="false">D209-C209</f>
        <v>241275.378497269</v>
      </c>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row>
    <row r="210" customFormat="false" ht="15" hidden="false" customHeight="false" outlineLevel="0" collapsed="false">
      <c r="B210" s="43" t="n">
        <v>-0.0051</v>
      </c>
      <c r="C210" s="7" t="n">
        <v>6800500.9999996</v>
      </c>
      <c r="D210" s="44" t="n">
        <v>7046724.34145538</v>
      </c>
      <c r="E210" s="7" t="n">
        <f aca="false">D210-C210</f>
        <v>246223.341455776</v>
      </c>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row>
    <row r="211" customFormat="false" ht="15" hidden="false" customHeight="false" outlineLevel="0" collapsed="false">
      <c r="B211" s="43" t="n">
        <v>-0.0052</v>
      </c>
      <c r="C211" s="7" t="n">
        <v>6800500.9999996</v>
      </c>
      <c r="D211" s="44" t="n">
        <v>7051677.20202106</v>
      </c>
      <c r="E211" s="7" t="n">
        <f aca="false">D211-C211</f>
        <v>251176.202021459</v>
      </c>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row>
    <row r="212" customFormat="false" ht="15" hidden="false" customHeight="false" outlineLevel="0" collapsed="false">
      <c r="B212" s="43" t="n">
        <v>-0.0053</v>
      </c>
      <c r="C212" s="7" t="n">
        <v>6800500.9999996</v>
      </c>
      <c r="D212" s="44" t="n">
        <v>7056634.96579053</v>
      </c>
      <c r="E212" s="7" t="n">
        <f aca="false">D212-C212</f>
        <v>256133.965790921</v>
      </c>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row>
    <row r="213" customFormat="false" ht="15" hidden="false" customHeight="false" outlineLevel="0" collapsed="false">
      <c r="B213" s="43" t="n">
        <v>-0.0054</v>
      </c>
      <c r="C213" s="7" t="n">
        <v>6800500.9999996</v>
      </c>
      <c r="D213" s="44" t="n">
        <v>7061597.63836699</v>
      </c>
      <c r="E213" s="7" t="n">
        <f aca="false">D213-C213</f>
        <v>261096.63836739</v>
      </c>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row>
    <row r="214" customFormat="false" ht="15" hidden="false" customHeight="false" outlineLevel="0" collapsed="false">
      <c r="B214" s="43" t="n">
        <v>-0.0055</v>
      </c>
      <c r="C214" s="7" t="n">
        <v>6800500.9999996</v>
      </c>
      <c r="D214" s="44" t="n">
        <v>7066565.22536075</v>
      </c>
      <c r="E214" s="7" t="n">
        <f aca="false">D214-C214</f>
        <v>266064.22536114</v>
      </c>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row>
    <row r="215" customFormat="false" ht="15" hidden="false" customHeight="false" outlineLevel="0" collapsed="false">
      <c r="B215" s="43" t="n">
        <v>-0.0056</v>
      </c>
      <c r="C215" s="7" t="n">
        <v>6800500.9999996</v>
      </c>
      <c r="D215" s="44" t="n">
        <v>7071537.73238887</v>
      </c>
      <c r="E215" s="7" t="n">
        <f aca="false">D215-C215</f>
        <v>271036.732389265</v>
      </c>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row>
    <row r="216" customFormat="false" ht="15" hidden="false" customHeight="false" outlineLevel="0" collapsed="false">
      <c r="B216" s="43" t="n">
        <v>-0.0057</v>
      </c>
      <c r="C216" s="7" t="n">
        <v>6800500.9999996</v>
      </c>
      <c r="D216" s="44" t="n">
        <v>7076515.16507576</v>
      </c>
      <c r="E216" s="7" t="n">
        <f aca="false">D216-C216</f>
        <v>276014.16507616</v>
      </c>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row>
    <row r="217" customFormat="false" ht="15" hidden="false" customHeight="false" outlineLevel="0" collapsed="false">
      <c r="B217" s="43" t="n">
        <v>-0.0058</v>
      </c>
      <c r="C217" s="7" t="n">
        <v>6800500.9999996</v>
      </c>
      <c r="D217" s="44" t="n">
        <v>7081497.52905245</v>
      </c>
      <c r="E217" s="7" t="n">
        <f aca="false">D217-C217</f>
        <v>280996.529052844</v>
      </c>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row>
    <row r="218" customFormat="false" ht="15" hidden="false" customHeight="false" outlineLevel="0" collapsed="false">
      <c r="B218" s="43" t="n">
        <v>-0.0059</v>
      </c>
      <c r="C218" s="7" t="n">
        <v>6800500.9999996</v>
      </c>
      <c r="D218" s="44" t="n">
        <v>7086484.82995706</v>
      </c>
      <c r="E218" s="7" t="n">
        <f aca="false">D218-C218</f>
        <v>285983.829957458</v>
      </c>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row>
    <row r="219" customFormat="false" ht="15" hidden="false" customHeight="false" outlineLevel="0" collapsed="false">
      <c r="B219" s="43" t="n">
        <v>-0.006</v>
      </c>
      <c r="C219" s="7" t="n">
        <v>6800500.9999996</v>
      </c>
      <c r="D219" s="44" t="n">
        <v>7091477.07343458</v>
      </c>
      <c r="E219" s="7" t="n">
        <f aca="false">D219-C219</f>
        <v>290976.073434976</v>
      </c>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row>
    <row r="220" customFormat="false" ht="15" hidden="false" customHeight="false" outlineLevel="0" collapsed="false">
      <c r="B220" s="43" t="n">
        <v>-0.0061</v>
      </c>
      <c r="C220" s="7" t="n">
        <v>6800500.9999996</v>
      </c>
      <c r="D220" s="44" t="n">
        <v>7096474.26513737</v>
      </c>
      <c r="E220" s="7" t="n">
        <f aca="false">D220-C220</f>
        <v>295973.265137766</v>
      </c>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row>
    <row r="221" customFormat="false" ht="15" hidden="false" customHeight="false" outlineLevel="0" collapsed="false">
      <c r="B221" s="43" t="n">
        <v>-0.0062</v>
      </c>
      <c r="C221" s="7" t="n">
        <v>6800500.9999996</v>
      </c>
      <c r="D221" s="44" t="n">
        <v>7101476.41072425</v>
      </c>
      <c r="E221" s="7" t="n">
        <f aca="false">D221-C221</f>
        <v>300975.410724648</v>
      </c>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row>
    <row r="222" customFormat="false" ht="15" hidden="false" customHeight="false" outlineLevel="0" collapsed="false">
      <c r="B222" s="43" t="n">
        <v>-0.0063</v>
      </c>
      <c r="C222" s="7" t="n">
        <v>6800500.9999996</v>
      </c>
      <c r="D222" s="44" t="n">
        <v>7106483.51586145</v>
      </c>
      <c r="E222" s="7" t="n">
        <f aca="false">D222-C222</f>
        <v>305982.515861842</v>
      </c>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row>
    <row r="223" customFormat="false" ht="15" hidden="false" customHeight="false" outlineLevel="0" collapsed="false">
      <c r="B223" s="43" t="n">
        <v>-0.0064</v>
      </c>
      <c r="C223" s="7" t="n">
        <v>6800500.9999996</v>
      </c>
      <c r="D223" s="44" t="n">
        <v>7111495.58622195</v>
      </c>
      <c r="E223" s="7" t="n">
        <f aca="false">D223-C223</f>
        <v>310994.586222349</v>
      </c>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row>
    <row r="224" customFormat="false" ht="15" hidden="false" customHeight="false" outlineLevel="0" collapsed="false">
      <c r="B224" s="43" t="n">
        <v>-0.0065</v>
      </c>
      <c r="C224" s="7" t="n">
        <v>6800500.9999996</v>
      </c>
      <c r="D224" s="44" t="n">
        <v>7116512.62748608</v>
      </c>
      <c r="E224" s="7" t="n">
        <f aca="false">D224-C224</f>
        <v>316011.627486477</v>
      </c>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row>
    <row r="225" customFormat="false" ht="15" hidden="false" customHeight="false" outlineLevel="0" collapsed="false">
      <c r="B225" s="43" t="n">
        <v>-0.0066</v>
      </c>
      <c r="C225" s="7" t="n">
        <v>6800500.9999996</v>
      </c>
      <c r="D225" s="44" t="n">
        <v>7121534.64534104</v>
      </c>
      <c r="E225" s="7" t="n">
        <f aca="false">D225-C225</f>
        <v>321033.645341435</v>
      </c>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row>
    <row r="226" customFormat="false" ht="15" hidden="false" customHeight="false" outlineLevel="0" collapsed="false">
      <c r="B226" s="43" t="n">
        <v>-0.0067</v>
      </c>
      <c r="C226" s="7" t="n">
        <v>6800500.9999996</v>
      </c>
      <c r="D226" s="44" t="n">
        <v>7126561.64548086</v>
      </c>
      <c r="E226" s="7" t="n">
        <f aca="false">D226-C226</f>
        <v>326060.645481252</v>
      </c>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row>
    <row r="227" customFormat="false" ht="15" hidden="false" customHeight="false" outlineLevel="0" collapsed="false">
      <c r="B227" s="43" t="n">
        <v>-0.0068</v>
      </c>
      <c r="C227" s="7" t="n">
        <v>6800500.9999996</v>
      </c>
      <c r="D227" s="44" t="n">
        <v>7131593.63360687</v>
      </c>
      <c r="E227" s="7" t="n">
        <f aca="false">D227-C227</f>
        <v>331092.633607266</v>
      </c>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row>
    <row r="228" customFormat="false" ht="15" hidden="false" customHeight="false" outlineLevel="0" collapsed="false">
      <c r="B228" s="43" t="n">
        <v>-0.0069</v>
      </c>
      <c r="C228" s="7" t="n">
        <v>6800500.9999996</v>
      </c>
      <c r="D228" s="44" t="n">
        <v>7136630.61542765</v>
      </c>
      <c r="E228" s="7" t="n">
        <f aca="false">D228-C228</f>
        <v>336129.615428043</v>
      </c>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row>
    <row r="229" customFormat="false" ht="15" hidden="false" customHeight="false" outlineLevel="0" collapsed="false">
      <c r="B229" s="43" t="n">
        <v>-0.007</v>
      </c>
      <c r="C229" s="7" t="n">
        <v>6800500.9999996</v>
      </c>
      <c r="D229" s="44" t="n">
        <v>7141672.59665834</v>
      </c>
      <c r="E229" s="7" t="n">
        <f aca="false">D229-C229</f>
        <v>341171.596658736</v>
      </c>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row>
    <row r="230" customFormat="false" ht="15" hidden="false" customHeight="false" outlineLevel="0" collapsed="false">
      <c r="B230" s="43" t="n">
        <v>-0.0071</v>
      </c>
      <c r="C230" s="7" t="n">
        <v>6800500.9999996</v>
      </c>
      <c r="D230" s="44" t="n">
        <v>7146719.58302168</v>
      </c>
      <c r="E230" s="7" t="n">
        <f aca="false">D230-C230</f>
        <v>346218.583022074</v>
      </c>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row>
    <row r="231" customFormat="false" ht="15" hidden="false" customHeight="false" outlineLevel="0" collapsed="false">
      <c r="B231" s="43" t="n">
        <v>-0.0072</v>
      </c>
      <c r="C231" s="7" t="n">
        <v>6800500.9999996</v>
      </c>
      <c r="D231" s="44" t="n">
        <v>7151771.58024705</v>
      </c>
      <c r="E231" s="7" t="n">
        <f aca="false">D231-C231</f>
        <v>351270.580247446</v>
      </c>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row>
    <row r="232" customFormat="false" ht="15" hidden="false" customHeight="false" outlineLevel="0" collapsed="false">
      <c r="B232" s="43" t="n">
        <v>-0.0073</v>
      </c>
      <c r="C232" s="7" t="n">
        <v>6800500.9999996</v>
      </c>
      <c r="D232" s="44" t="n">
        <v>7156828.59407139</v>
      </c>
      <c r="E232" s="7" t="n">
        <f aca="false">D232-C232</f>
        <v>356327.594071786</v>
      </c>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row>
    <row r="233" customFormat="false" ht="15" hidden="false" customHeight="false" outlineLevel="0" collapsed="false">
      <c r="B233" s="43" t="n">
        <v>-0.0074</v>
      </c>
      <c r="C233" s="7" t="n">
        <v>6800500.9999996</v>
      </c>
      <c r="D233" s="44" t="n">
        <v>7161890.63023842</v>
      </c>
      <c r="E233" s="7" t="n">
        <f aca="false">D233-C233</f>
        <v>361389.630238818</v>
      </c>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row>
    <row r="234" customFormat="false" ht="15" hidden="false" customHeight="false" outlineLevel="0" collapsed="false">
      <c r="B234" s="46" t="n">
        <v>-0.0075</v>
      </c>
      <c r="C234" s="7" t="n">
        <v>6800500.9999996</v>
      </c>
      <c r="D234" s="44" t="n">
        <v>7166957.69449909</v>
      </c>
      <c r="E234" s="7" t="n">
        <f aca="false">D234-C234</f>
        <v>366456.694499484</v>
      </c>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row>
    <row r="235" customFormat="false" ht="15" hidden="false" customHeight="false" outlineLevel="0" collapsed="false">
      <c r="B235" s="43" t="n">
        <v>-0.0076</v>
      </c>
      <c r="C235" s="7" t="n">
        <v>6800500.9999996</v>
      </c>
      <c r="D235" s="44" t="n">
        <v>7172029.79261131</v>
      </c>
      <c r="E235" s="7" t="n">
        <f aca="false">D235-C235</f>
        <v>371528.792611701</v>
      </c>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row>
    <row r="236" customFormat="false" ht="15" hidden="false" customHeight="false" outlineLevel="0" collapsed="false">
      <c r="B236" s="43" t="n">
        <v>-0.0077</v>
      </c>
      <c r="C236" s="7" t="n">
        <v>6800500.9999996</v>
      </c>
      <c r="D236" s="44" t="n">
        <v>7177106.93034056</v>
      </c>
      <c r="E236" s="7" t="n">
        <f aca="false">D236-C236</f>
        <v>376605.930340954</v>
      </c>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row>
    <row r="237" customFormat="false" ht="15" hidden="false" customHeight="false" outlineLevel="0" collapsed="false">
      <c r="B237" s="43" t="n">
        <v>-0.0078</v>
      </c>
      <c r="C237" s="7" t="n">
        <v>6800500.9999996</v>
      </c>
      <c r="D237" s="44" t="n">
        <v>7182189.11345907</v>
      </c>
      <c r="E237" s="7" t="n">
        <f aca="false">D237-C237</f>
        <v>381688.113459469</v>
      </c>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row>
    <row r="238" customFormat="false" ht="15" hidden="false" customHeight="false" outlineLevel="0" collapsed="false">
      <c r="B238" s="43" t="n">
        <v>-0.0079</v>
      </c>
      <c r="C238" s="7" t="n">
        <v>6800500.9999996</v>
      </c>
      <c r="D238" s="44" t="n">
        <v>7187276.34774638</v>
      </c>
      <c r="E238" s="7" t="n">
        <f aca="false">D238-C238</f>
        <v>386775.347746776</v>
      </c>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row>
    <row r="239" customFormat="false" ht="15" hidden="false" customHeight="false" outlineLevel="0" collapsed="false">
      <c r="B239" s="43" t="n">
        <v>-0.008</v>
      </c>
      <c r="C239" s="7" t="n">
        <v>6800500.9999996</v>
      </c>
      <c r="D239" s="44" t="n">
        <v>7192368.63898917</v>
      </c>
      <c r="E239" s="7" t="n">
        <f aca="false">D239-C239</f>
        <v>391867.63898957</v>
      </c>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row>
    <row r="240" customFormat="false" ht="15" hidden="false" customHeight="false" outlineLevel="0" collapsed="false">
      <c r="B240" s="43" t="n">
        <v>-0.0081</v>
      </c>
      <c r="C240" s="7" t="n">
        <v>6800500.9999996</v>
      </c>
      <c r="D240" s="44" t="n">
        <v>7197465.99298121</v>
      </c>
      <c r="E240" s="7" t="n">
        <f aca="false">D240-C240</f>
        <v>396964.992981602</v>
      </c>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row>
    <row r="241" customFormat="false" ht="15" hidden="false" customHeight="false" outlineLevel="0" collapsed="false">
      <c r="B241" s="43" t="n">
        <v>-0.0082</v>
      </c>
      <c r="C241" s="7" t="n">
        <v>6800500.9999996</v>
      </c>
      <c r="D241" s="44" t="n">
        <v>7202568.41552371</v>
      </c>
      <c r="E241" s="7" t="n">
        <f aca="false">D241-C241</f>
        <v>402067.415524101</v>
      </c>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row>
    <row r="242" customFormat="false" ht="15" hidden="false" customHeight="false" outlineLevel="0" collapsed="false">
      <c r="B242" s="43" t="n">
        <v>-0.0083</v>
      </c>
      <c r="C242" s="7" t="n">
        <v>6800500.9999996</v>
      </c>
      <c r="D242" s="44" t="n">
        <v>7207675.91242486</v>
      </c>
      <c r="E242" s="7" t="n">
        <f aca="false">D242-C242</f>
        <v>407174.912425251</v>
      </c>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row>
    <row r="243" customFormat="false" ht="15" hidden="false" customHeight="false" outlineLevel="0" collapsed="false">
      <c r="B243" s="43" t="n">
        <v>-0.0084</v>
      </c>
      <c r="C243" s="7" t="n">
        <v>6800500.9999996</v>
      </c>
      <c r="D243" s="44" t="n">
        <v>7212788.48950012</v>
      </c>
      <c r="E243" s="7" t="n">
        <f aca="false">D243-C243</f>
        <v>412287.489500512</v>
      </c>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row>
    <row r="244" customFormat="false" ht="15" hidden="false" customHeight="false" outlineLevel="0" collapsed="false">
      <c r="B244" s="43" t="n">
        <v>-0.0085</v>
      </c>
      <c r="C244" s="7" t="n">
        <v>6800500.9999996</v>
      </c>
      <c r="D244" s="44" t="n">
        <v>7217906.15257191</v>
      </c>
      <c r="E244" s="7" t="n">
        <f aca="false">D244-C244</f>
        <v>417405.152572307</v>
      </c>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row>
    <row r="245" customFormat="false" ht="15" hidden="false" customHeight="false" outlineLevel="0" collapsed="false">
      <c r="B245" s="43" t="n">
        <v>-0.0086</v>
      </c>
      <c r="C245" s="7" t="n">
        <v>6800500.9999996</v>
      </c>
      <c r="D245" s="44" t="n">
        <v>7223028.90747058</v>
      </c>
      <c r="E245" s="7" t="n">
        <f aca="false">D245-C245</f>
        <v>422527.907470977</v>
      </c>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row>
    <row r="246" customFormat="false" ht="15" hidden="false" customHeight="false" outlineLevel="0" collapsed="false">
      <c r="B246" s="43" t="n">
        <v>-0.0087</v>
      </c>
      <c r="C246" s="7" t="n">
        <v>6800500.9999996</v>
      </c>
      <c r="D246" s="44" t="n">
        <v>7228156.76003299</v>
      </c>
      <c r="E246" s="7" t="n">
        <f aca="false">D246-C246</f>
        <v>427655.760033383</v>
      </c>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row>
    <row r="247" customFormat="false" ht="15" hidden="false" customHeight="false" outlineLevel="0" collapsed="false">
      <c r="B247" s="43" t="n">
        <v>-0.0088</v>
      </c>
      <c r="C247" s="7" t="n">
        <v>6800500.9999996</v>
      </c>
      <c r="D247" s="44" t="n">
        <v>7233289.71610342</v>
      </c>
      <c r="E247" s="7" t="n">
        <f aca="false">D247-C247</f>
        <v>432788.716103819</v>
      </c>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row>
    <row r="248" customFormat="false" ht="15" hidden="false" customHeight="false" outlineLevel="0" collapsed="false">
      <c r="B248" s="43" t="n">
        <v>-0.0089</v>
      </c>
      <c r="C248" s="7" t="n">
        <v>6800500.9999996</v>
      </c>
      <c r="D248" s="44" t="n">
        <v>7238427.78153355</v>
      </c>
      <c r="E248" s="7" t="n">
        <f aca="false">D248-C248</f>
        <v>437926.78153395</v>
      </c>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row>
    <row r="249" customFormat="false" ht="15" hidden="false" customHeight="false" outlineLevel="0" collapsed="false">
      <c r="B249" s="43" t="n">
        <v>-0.009</v>
      </c>
      <c r="C249" s="7" t="n">
        <v>6800500.9999996</v>
      </c>
      <c r="D249" s="44" t="n">
        <v>7243570.96218247</v>
      </c>
      <c r="E249" s="7" t="n">
        <f aca="false">D249-C249</f>
        <v>443069.962182867</v>
      </c>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row>
    <row r="250" customFormat="false" ht="15" hidden="false" customHeight="false" outlineLevel="0" collapsed="false">
      <c r="B250" s="43" t="n">
        <v>-0.0091</v>
      </c>
      <c r="C250" s="7" t="n">
        <v>6800500.9999996</v>
      </c>
      <c r="D250" s="44" t="n">
        <v>7248719.26391614</v>
      </c>
      <c r="E250" s="7" t="n">
        <f aca="false">D250-C250</f>
        <v>448218.263916531</v>
      </c>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row>
    <row r="251" customFormat="false" ht="15" hidden="false" customHeight="false" outlineLevel="0" collapsed="false">
      <c r="B251" s="43" t="n">
        <v>-0.0092</v>
      </c>
      <c r="C251" s="7" t="n">
        <v>6800500.9999996</v>
      </c>
      <c r="D251" s="44" t="n">
        <v>7253872.69260791</v>
      </c>
      <c r="E251" s="7" t="n">
        <f aca="false">D251-C251</f>
        <v>453371.692608306</v>
      </c>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row>
    <row r="252" customFormat="false" ht="15" hidden="false" customHeight="false" outlineLevel="0" collapsed="false">
      <c r="B252" s="43" t="n">
        <v>-0.0093</v>
      </c>
      <c r="C252" s="7" t="n">
        <v>6800500.9999996</v>
      </c>
      <c r="D252" s="44" t="n">
        <v>7259031.25413857</v>
      </c>
      <c r="E252" s="7" t="n">
        <f aca="false">D252-C252</f>
        <v>458530.254138968</v>
      </c>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row>
    <row r="253" customFormat="false" ht="15" hidden="false" customHeight="false" outlineLevel="0" collapsed="false">
      <c r="B253" s="43" t="n">
        <v>-0.0094</v>
      </c>
      <c r="C253" s="7" t="n">
        <v>6800500.9999996</v>
      </c>
      <c r="D253" s="44" t="n">
        <v>7264194.95439629</v>
      </c>
      <c r="E253" s="7" t="n">
        <f aca="false">D253-C253</f>
        <v>463693.954396683</v>
      </c>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row>
    <row r="254" customFormat="false" ht="15" hidden="false" customHeight="false" outlineLevel="0" collapsed="false">
      <c r="B254" s="43" t="n">
        <v>-0.0095</v>
      </c>
      <c r="C254" s="7" t="n">
        <v>6800500.9999996</v>
      </c>
      <c r="D254" s="44" t="n">
        <v>7269363.79927628</v>
      </c>
      <c r="E254" s="7" t="n">
        <f aca="false">D254-C254</f>
        <v>468862.799276672</v>
      </c>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row>
    <row r="255" customFormat="false" ht="15" hidden="false" customHeight="false" outlineLevel="0" collapsed="false">
      <c r="B255" s="43" t="n">
        <v>-0.0096</v>
      </c>
      <c r="C255" s="7" t="n">
        <v>6800500.9999996</v>
      </c>
      <c r="D255" s="44" t="n">
        <v>7274537.79468122</v>
      </c>
      <c r="E255" s="7" t="n">
        <f aca="false">D255-C255</f>
        <v>474036.794681616</v>
      </c>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row>
    <row r="256" customFormat="false" ht="15" hidden="false" customHeight="false" outlineLevel="0" collapsed="false">
      <c r="B256" s="43" t="n">
        <v>-0.0097</v>
      </c>
      <c r="C256" s="7" t="n">
        <v>6800500.9999996</v>
      </c>
      <c r="D256" s="44" t="n">
        <v>7279716.94652099</v>
      </c>
      <c r="E256" s="7" t="n">
        <f aca="false">D256-C256</f>
        <v>479215.946521387</v>
      </c>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row>
    <row r="257" customFormat="false" ht="15" hidden="false" customHeight="false" outlineLevel="0" collapsed="false">
      <c r="B257" s="43" t="n">
        <v>-0.0098</v>
      </c>
      <c r="C257" s="7" t="n">
        <v>6800500.9999996</v>
      </c>
      <c r="D257" s="44" t="n">
        <v>7284901.26071308</v>
      </c>
      <c r="E257" s="7" t="n">
        <f aca="false">D257-C257</f>
        <v>484400.260713475</v>
      </c>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row>
    <row r="258" customFormat="false" ht="15" hidden="false" customHeight="false" outlineLevel="0" collapsed="false">
      <c r="B258" s="43" t="n">
        <v>-0.0099</v>
      </c>
      <c r="C258" s="7" t="n">
        <v>6800500.9999996</v>
      </c>
      <c r="D258" s="44" t="n">
        <v>7290090.743182</v>
      </c>
      <c r="E258" s="7" t="n">
        <f aca="false">D258-C258</f>
        <v>489589.743182396</v>
      </c>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row>
    <row r="259" customFormat="false" ht="15" hidden="false" customHeight="false" outlineLevel="0" collapsed="false">
      <c r="B259" s="43" t="n">
        <v>-0.01</v>
      </c>
      <c r="C259" s="7" t="n">
        <v>6800500.9999996</v>
      </c>
      <c r="D259" s="44" t="n">
        <v>7295285.39985986</v>
      </c>
      <c r="E259" s="7" t="n">
        <f aca="false">D259-C259</f>
        <v>494784.399860253</v>
      </c>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row>
    <row r="260" customFormat="false" ht="15" hidden="false" customHeight="false" outlineLevel="0" collapsed="false">
      <c r="B260" s="43" t="n">
        <v>-0.0101</v>
      </c>
      <c r="C260" s="7" t="n">
        <v>6800500.9999996</v>
      </c>
      <c r="D260" s="44" t="n">
        <v>7300485.23668595</v>
      </c>
      <c r="E260" s="7" t="n">
        <f aca="false">D260-C260</f>
        <v>499984.236686352</v>
      </c>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row>
    <row r="261" customFormat="false" ht="15" hidden="false" customHeight="false" outlineLevel="0" collapsed="false">
      <c r="B261" s="43" t="n">
        <v>-0.0102</v>
      </c>
      <c r="C261" s="7" t="n">
        <v>6800500.9999996</v>
      </c>
      <c r="D261" s="44" t="n">
        <v>7305690.25960716</v>
      </c>
      <c r="E261" s="7" t="n">
        <f aca="false">D261-C261</f>
        <v>505189.259607556</v>
      </c>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row>
    <row r="262" customFormat="false" ht="15" hidden="false" customHeight="false" outlineLevel="0" collapsed="false">
      <c r="B262" s="43" t="n">
        <v>-0.0103</v>
      </c>
      <c r="C262" s="7" t="n">
        <v>6800500.9999996</v>
      </c>
      <c r="D262" s="44" t="n">
        <v>7310900.47457762</v>
      </c>
      <c r="E262" s="7" t="n">
        <f aca="false">D262-C262</f>
        <v>510399.474578021</v>
      </c>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row>
    <row r="263" customFormat="false" ht="15" hidden="false" customHeight="false" outlineLevel="0" collapsed="false">
      <c r="B263" s="43" t="n">
        <v>-0.0104</v>
      </c>
      <c r="C263" s="7" t="n">
        <v>6800500.9999996</v>
      </c>
      <c r="D263" s="44" t="n">
        <v>7316115.88755886</v>
      </c>
      <c r="E263" s="7" t="n">
        <f aca="false">D263-C263</f>
        <v>515614.887559263</v>
      </c>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row>
    <row r="264" customFormat="false" ht="15" hidden="false" customHeight="false" outlineLevel="0" collapsed="false">
      <c r="B264" s="43" t="n">
        <v>-0.0105</v>
      </c>
      <c r="C264" s="7" t="n">
        <v>6800500.9999996</v>
      </c>
      <c r="D264" s="44" t="n">
        <v>7321336.50451963</v>
      </c>
      <c r="E264" s="7" t="n">
        <f aca="false">D264-C264</f>
        <v>520835.504520033</v>
      </c>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row>
    <row r="265" customFormat="false" ht="15" hidden="false" customHeight="false" outlineLevel="0" collapsed="false">
      <c r="B265" s="43" t="n">
        <v>-0.0106</v>
      </c>
      <c r="C265" s="7" t="n">
        <v>6800500.9999996</v>
      </c>
      <c r="D265" s="44" t="n">
        <v>7326562.3314367</v>
      </c>
      <c r="E265" s="7" t="n">
        <f aca="false">D265-C265</f>
        <v>526061.3314371</v>
      </c>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row>
    <row r="266" customFormat="false" ht="15" hidden="false" customHeight="false" outlineLevel="0" collapsed="false">
      <c r="B266" s="43" t="n">
        <v>-0.0107</v>
      </c>
      <c r="C266" s="7" t="n">
        <v>6800500.9999996</v>
      </c>
      <c r="D266" s="44" t="n">
        <v>7331793.37429365</v>
      </c>
      <c r="E266" s="7" t="n">
        <f aca="false">D266-C266</f>
        <v>531292.37429405</v>
      </c>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row>
    <row r="267" customFormat="false" ht="15" hidden="false" customHeight="false" outlineLevel="0" collapsed="false">
      <c r="B267" s="43" t="n">
        <v>-0.0108</v>
      </c>
      <c r="C267" s="7" t="n">
        <v>6800500.9999996</v>
      </c>
      <c r="D267" s="44" t="n">
        <v>7337029.63908161</v>
      </c>
      <c r="E267" s="7" t="n">
        <f aca="false">D267-C267</f>
        <v>536528.639082011</v>
      </c>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row>
    <row r="268" customFormat="false" ht="15" hidden="false" customHeight="false" outlineLevel="0" collapsed="false">
      <c r="B268" s="43" t="n">
        <v>-0.0109</v>
      </c>
      <c r="C268" s="7" t="n">
        <v>6800500.9999996</v>
      </c>
      <c r="D268" s="44" t="n">
        <v>7342271.13179927</v>
      </c>
      <c r="E268" s="7" t="n">
        <f aca="false">D268-C268</f>
        <v>541770.131799673</v>
      </c>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row>
    <row r="269" customFormat="false" ht="15" hidden="false" customHeight="false" outlineLevel="0" collapsed="false">
      <c r="B269" s="43" t="n">
        <v>-0.011</v>
      </c>
      <c r="C269" s="7" t="n">
        <v>6800500.9999996</v>
      </c>
      <c r="D269" s="44" t="n">
        <v>7347517.85845299</v>
      </c>
      <c r="E269" s="7" t="n">
        <f aca="false">D269-C269</f>
        <v>547016.858453389</v>
      </c>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row>
    <row r="270" customFormat="false" ht="15" hidden="false" customHeight="false" outlineLevel="0" collapsed="false">
      <c r="B270" s="43" t="n">
        <v>-0.0111</v>
      </c>
      <c r="C270" s="7" t="n">
        <v>6800500.9999996</v>
      </c>
      <c r="D270" s="44" t="n">
        <v>7352769.82505621</v>
      </c>
      <c r="E270" s="7" t="n">
        <f aca="false">D270-C270</f>
        <v>552268.82505661</v>
      </c>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row>
    <row r="271" customFormat="false" ht="15" hidden="false" customHeight="false" outlineLevel="0" collapsed="false">
      <c r="B271" s="43" t="n">
        <v>-0.0112</v>
      </c>
      <c r="C271" s="7" t="n">
        <v>6800500.9999996</v>
      </c>
      <c r="D271" s="44" t="n">
        <v>7358027.03762997</v>
      </c>
      <c r="E271" s="7" t="n">
        <f aca="false">D271-C271</f>
        <v>557526.037630372</v>
      </c>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row>
    <row r="272" customFormat="false" ht="15" hidden="false" customHeight="false" outlineLevel="0" collapsed="false">
      <c r="B272" s="43" t="n">
        <v>-0.0113</v>
      </c>
      <c r="C272" s="7" t="n">
        <v>6800500.9999996</v>
      </c>
      <c r="D272" s="44" t="n">
        <v>7363289.50220268</v>
      </c>
      <c r="E272" s="7" t="n">
        <f aca="false">D272-C272</f>
        <v>562788.502203077</v>
      </c>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row>
    <row r="273" customFormat="false" ht="15" hidden="false" customHeight="false" outlineLevel="0" collapsed="false">
      <c r="B273" s="43" t="n">
        <v>-0.0114</v>
      </c>
      <c r="C273" s="7" t="n">
        <v>6800500.9999996</v>
      </c>
      <c r="D273" s="44" t="n">
        <v>7368557.22481064</v>
      </c>
      <c r="E273" s="7" t="n">
        <f aca="false">D273-C273</f>
        <v>568056.224811041</v>
      </c>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row>
    <row r="274" customFormat="false" ht="15" hidden="false" customHeight="false" outlineLevel="0" collapsed="false">
      <c r="B274" s="43" t="n">
        <v>-0.0115</v>
      </c>
      <c r="C274" s="7" t="n">
        <v>6800500.9999996</v>
      </c>
      <c r="D274" s="44" t="n">
        <v>7373830.21149733</v>
      </c>
      <c r="E274" s="7" t="n">
        <f aca="false">D274-C274</f>
        <v>573329.211497732</v>
      </c>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row>
    <row r="275" customFormat="false" ht="15" hidden="false" customHeight="false" outlineLevel="0" collapsed="false">
      <c r="B275" s="43" t="n">
        <v>-0.0116</v>
      </c>
      <c r="C275" s="7" t="n">
        <v>6800500.9999996</v>
      </c>
      <c r="D275" s="44" t="n">
        <v>7379108.46831373</v>
      </c>
      <c r="E275" s="7" t="n">
        <f aca="false">D275-C275</f>
        <v>578607.468314134</v>
      </c>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row>
    <row r="276" customFormat="false" ht="15" hidden="false" customHeight="false" outlineLevel="0" collapsed="false">
      <c r="B276" s="43" t="n">
        <v>-0.0117</v>
      </c>
      <c r="C276" s="7" t="n">
        <v>6800500.9999996</v>
      </c>
      <c r="D276" s="44" t="n">
        <v>7384392.00131831</v>
      </c>
      <c r="E276" s="7" t="n">
        <f aca="false">D276-C276</f>
        <v>583891.001318712</v>
      </c>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row>
    <row r="277" customFormat="false" ht="15" hidden="false" customHeight="false" outlineLevel="0" collapsed="false">
      <c r="B277" s="43" t="n">
        <v>-0.0118</v>
      </c>
      <c r="C277" s="7" t="n">
        <v>6800500.9999996</v>
      </c>
      <c r="D277" s="44" t="n">
        <v>7389680.81657744</v>
      </c>
      <c r="E277" s="7" t="n">
        <f aca="false">D277-C277</f>
        <v>589179.816577843</v>
      </c>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row>
    <row r="278" customFormat="false" ht="15" hidden="false" customHeight="false" outlineLevel="0" collapsed="false">
      <c r="B278" s="43" t="n">
        <v>-0.0119</v>
      </c>
      <c r="C278" s="7" t="n">
        <v>6800500.9999996</v>
      </c>
      <c r="D278" s="44" t="n">
        <v>7394974.9201647</v>
      </c>
      <c r="E278" s="7" t="n">
        <f aca="false">D278-C278</f>
        <v>594473.920165099</v>
      </c>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row>
    <row r="279" customFormat="false" ht="15" hidden="false" customHeight="false" outlineLevel="0" collapsed="false">
      <c r="B279" s="43" t="n">
        <v>-0.012</v>
      </c>
      <c r="C279" s="7" t="n">
        <v>6800500.9999996</v>
      </c>
      <c r="D279" s="44" t="n">
        <v>7400274.31816122</v>
      </c>
      <c r="E279" s="7" t="n">
        <f aca="false">D279-C279</f>
        <v>599773.318161621</v>
      </c>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row>
    <row r="280" customFormat="false" ht="15" hidden="false" customHeight="false" outlineLevel="0" collapsed="false">
      <c r="B280" s="43" t="n">
        <v>-0.0121</v>
      </c>
      <c r="C280" s="7" t="n">
        <v>6800500.9999996</v>
      </c>
      <c r="D280" s="44" t="n">
        <v>7405579.01665561</v>
      </c>
      <c r="E280" s="7" t="n">
        <f aca="false">D280-C280</f>
        <v>605078.016656012</v>
      </c>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row>
    <row r="281" customFormat="false" ht="15" hidden="false" customHeight="false" outlineLevel="0" collapsed="false">
      <c r="B281" s="43" t="n">
        <v>-0.0122</v>
      </c>
      <c r="C281" s="7" t="n">
        <v>6800500.9999996</v>
      </c>
      <c r="D281" s="44" t="n">
        <v>7410889.02174461</v>
      </c>
      <c r="E281" s="7" t="n">
        <f aca="false">D281-C281</f>
        <v>610388.021745005</v>
      </c>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row>
    <row r="282" customFormat="false" ht="15" hidden="false" customHeight="false" outlineLevel="0" collapsed="false">
      <c r="B282" s="43" t="n">
        <v>-0.0123</v>
      </c>
      <c r="C282" s="7" t="n">
        <v>6800500.9999996</v>
      </c>
      <c r="D282" s="44" t="n">
        <v>7416204.3395318</v>
      </c>
      <c r="E282" s="7" t="n">
        <f aca="false">D282-C282</f>
        <v>615703.339532196</v>
      </c>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row>
    <row r="283" customFormat="false" ht="15" hidden="false" customHeight="false" outlineLevel="0" collapsed="false">
      <c r="B283" s="43" t="n">
        <v>-0.0124</v>
      </c>
      <c r="C283" s="7" t="n">
        <v>6800500.9999996</v>
      </c>
      <c r="D283" s="44" t="n">
        <v>7421524.97612891</v>
      </c>
      <c r="E283" s="7" t="n">
        <f aca="false">D283-C283</f>
        <v>621023.976129311</v>
      </c>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row>
    <row r="284" customFormat="false" ht="15" hidden="false" customHeight="false" outlineLevel="0" collapsed="false">
      <c r="B284" s="43" t="n">
        <v>-0.0125</v>
      </c>
      <c r="C284" s="7" t="n">
        <v>6800500.9999996</v>
      </c>
      <c r="D284" s="44" t="n">
        <v>7426850.93765476</v>
      </c>
      <c r="E284" s="7" t="n">
        <f aca="false">D284-C284</f>
        <v>626349.93765516</v>
      </c>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row>
    <row r="285" customFormat="false" ht="15" hidden="false" customHeight="false" outlineLevel="0" collapsed="false">
      <c r="B285" s="43" t="n">
        <v>-0.0126</v>
      </c>
      <c r="C285" s="7" t="n">
        <v>6800500.9999996</v>
      </c>
      <c r="D285" s="44" t="n">
        <v>7432182.23023644</v>
      </c>
      <c r="E285" s="7" t="n">
        <f aca="false">D285-C285</f>
        <v>631681.230236838</v>
      </c>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row>
    <row r="286" customFormat="false" ht="15" hidden="false" customHeight="false" outlineLevel="0" collapsed="false">
      <c r="B286" s="43" t="n">
        <v>-0.0127</v>
      </c>
      <c r="C286" s="7" t="n">
        <v>6800500.9999996</v>
      </c>
      <c r="D286" s="44" t="n">
        <v>7437518.86000814</v>
      </c>
      <c r="E286" s="7" t="n">
        <f aca="false">D286-C286</f>
        <v>637017.860008539</v>
      </c>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row>
    <row r="287" customFormat="false" ht="15" hidden="false" customHeight="false" outlineLevel="0" collapsed="false">
      <c r="B287" s="43" t="n">
        <v>-0.0128</v>
      </c>
      <c r="C287" s="7" t="n">
        <v>6800500.9999996</v>
      </c>
      <c r="D287" s="44" t="n">
        <v>7442860.83311176</v>
      </c>
      <c r="E287" s="7" t="n">
        <f aca="false">D287-C287</f>
        <v>642359.833112154</v>
      </c>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row>
    <row r="288" customFormat="false" ht="15" hidden="false" customHeight="false" outlineLevel="0" collapsed="false">
      <c r="B288" s="43" t="n">
        <v>-0.0129</v>
      </c>
      <c r="C288" s="7" t="n">
        <v>6800500.9999996</v>
      </c>
      <c r="D288" s="44" t="n">
        <v>7448208.15569686</v>
      </c>
      <c r="E288" s="7" t="n">
        <f aca="false">D288-C288</f>
        <v>647707.155697255</v>
      </c>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row>
    <row r="289" customFormat="false" ht="15" hidden="false" customHeight="false" outlineLevel="0" collapsed="false">
      <c r="B289" s="43" t="n">
        <v>-0.013</v>
      </c>
      <c r="C289" s="7" t="n">
        <v>6800500.9999996</v>
      </c>
      <c r="D289" s="44" t="n">
        <v>7453560.83392098</v>
      </c>
      <c r="E289" s="7" t="n">
        <f aca="false">D289-C289</f>
        <v>653059.833921384</v>
      </c>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row>
    <row r="290" customFormat="false" ht="15" hidden="false" customHeight="false" outlineLevel="0" collapsed="false">
      <c r="B290" s="43" t="n">
        <v>-0.0131</v>
      </c>
      <c r="C290" s="7" t="n">
        <v>6800500.9999996</v>
      </c>
      <c r="D290" s="44" t="n">
        <v>7458918.87394891</v>
      </c>
      <c r="E290" s="7" t="n">
        <f aca="false">D290-C290</f>
        <v>658417.873949309</v>
      </c>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row>
    <row r="291" customFormat="false" ht="15" hidden="false" customHeight="false" outlineLevel="0" collapsed="false">
      <c r="B291" s="43" t="n">
        <v>-0.0132</v>
      </c>
      <c r="C291" s="7" t="n">
        <v>6800500.9999996</v>
      </c>
      <c r="D291" s="44" t="n">
        <v>7464282.28195325</v>
      </c>
      <c r="E291" s="7" t="n">
        <f aca="false">D291-C291</f>
        <v>663781.28195365</v>
      </c>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row>
    <row r="292" customFormat="false" ht="15" hidden="false" customHeight="false" outlineLevel="0" collapsed="false">
      <c r="B292" s="43" t="n">
        <v>-0.0133</v>
      </c>
      <c r="C292" s="7" t="n">
        <v>6800500.9999996</v>
      </c>
      <c r="D292" s="44" t="n">
        <v>7469651.06411416</v>
      </c>
      <c r="E292" s="7" t="n">
        <f aca="false">D292-C292</f>
        <v>669150.064114555</v>
      </c>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row>
    <row r="293" customFormat="false" ht="15" hidden="false" customHeight="false" outlineLevel="0" collapsed="false">
      <c r="B293" s="43" t="n">
        <v>-0.0134</v>
      </c>
      <c r="C293" s="7" t="n">
        <v>6800500.9999996</v>
      </c>
      <c r="D293" s="44" t="n">
        <v>7475025.22661986</v>
      </c>
      <c r="E293" s="7" t="n">
        <f aca="false">D293-C293</f>
        <v>674524.226620261</v>
      </c>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row>
    <row r="294" customFormat="false" ht="15" hidden="false" customHeight="false" outlineLevel="0" collapsed="false">
      <c r="B294" s="43" t="n">
        <v>-0.0135</v>
      </c>
      <c r="C294" s="7" t="n">
        <v>6800500.9999996</v>
      </c>
      <c r="D294" s="44" t="n">
        <v>7480404.77566592</v>
      </c>
      <c r="E294" s="7" t="n">
        <f aca="false">D294-C294</f>
        <v>679903.775666319</v>
      </c>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row>
    <row r="295" customFormat="false" ht="15" hidden="false" customHeight="false" outlineLevel="0" collapsed="false">
      <c r="B295" s="43" t="n">
        <v>-0.0136</v>
      </c>
      <c r="C295" s="7" t="n">
        <v>6800500.9999996</v>
      </c>
      <c r="D295" s="44" t="n">
        <v>7485789.71745569</v>
      </c>
      <c r="E295" s="7" t="n">
        <f aca="false">D295-C295</f>
        <v>685288.717456094</v>
      </c>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row>
    <row r="296" customFormat="false" ht="15" hidden="false" customHeight="false" outlineLevel="0" collapsed="false">
      <c r="B296" s="43" t="n">
        <v>-0.0137</v>
      </c>
      <c r="C296" s="7" t="n">
        <v>6800500.9999996</v>
      </c>
      <c r="D296" s="44" t="n">
        <v>7491180.0582002</v>
      </c>
      <c r="E296" s="7" t="n">
        <f aca="false">D296-C296</f>
        <v>690679.058200598</v>
      </c>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row>
    <row r="297" customFormat="false" ht="15" hidden="false" customHeight="false" outlineLevel="0" collapsed="false">
      <c r="B297" s="43" t="n">
        <v>-0.0138</v>
      </c>
      <c r="C297" s="7" t="n">
        <v>6800500.9999996</v>
      </c>
      <c r="D297" s="44" t="n">
        <v>7496575.80411852</v>
      </c>
      <c r="E297" s="7" t="n">
        <f aca="false">D297-C297</f>
        <v>696074.804118923</v>
      </c>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row>
    <row r="298" customFormat="false" ht="15" hidden="false" customHeight="false" outlineLevel="0" collapsed="false">
      <c r="B298" s="43" t="n">
        <v>-0.0139</v>
      </c>
      <c r="C298" s="7" t="n">
        <v>6800500.9999996</v>
      </c>
      <c r="D298" s="44" t="n">
        <v>7501976.96143721</v>
      </c>
      <c r="E298" s="7" t="n">
        <f aca="false">D298-C298</f>
        <v>701475.961437613</v>
      </c>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row>
    <row r="299" customFormat="false" ht="15" hidden="false" customHeight="false" outlineLevel="0" collapsed="false">
      <c r="B299" s="43" t="n">
        <v>-0.014</v>
      </c>
      <c r="C299" s="7" t="n">
        <v>6800500.9999996</v>
      </c>
      <c r="D299" s="44" t="n">
        <v>7507383.53639046</v>
      </c>
      <c r="E299" s="7" t="n">
        <f aca="false">D299-C299</f>
        <v>706882.536390859</v>
      </c>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row>
    <row r="300" customFormat="false" ht="15" hidden="false" customHeight="false" outlineLevel="0" collapsed="false">
      <c r="B300" s="43" t="n">
        <v>-0.0141</v>
      </c>
      <c r="C300" s="7" t="n">
        <v>6800500.9999996</v>
      </c>
      <c r="D300" s="44" t="n">
        <v>7512795.53522047</v>
      </c>
      <c r="E300" s="7" t="n">
        <f aca="false">D300-C300</f>
        <v>712294.535220872</v>
      </c>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row>
    <row r="301" customFormat="false" ht="15" hidden="false" customHeight="false" outlineLevel="0" collapsed="false">
      <c r="B301" s="43" t="n">
        <v>-0.0142</v>
      </c>
      <c r="C301" s="7" t="n">
        <v>6800500.9999996</v>
      </c>
      <c r="D301" s="44" t="n">
        <v>7518212.96417689</v>
      </c>
      <c r="E301" s="7" t="n">
        <f aca="false">D301-C301</f>
        <v>717711.964177291</v>
      </c>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row>
    <row r="302" customFormat="false" ht="15" hidden="false" customHeight="false" outlineLevel="0" collapsed="false">
      <c r="B302" s="43" t="n">
        <v>-0.0143</v>
      </c>
      <c r="C302" s="7" t="n">
        <v>6800500.9999996</v>
      </c>
      <c r="D302" s="44" t="n">
        <v>7523635.8295177</v>
      </c>
      <c r="E302" s="7" t="n">
        <f aca="false">D302-C302</f>
        <v>723134.8295181</v>
      </c>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row>
    <row r="303" customFormat="false" ht="15" hidden="false" customHeight="false" outlineLevel="0" collapsed="false">
      <c r="B303" s="43" t="n">
        <v>-0.0144</v>
      </c>
      <c r="C303" s="7" t="n">
        <v>6800500.9999996</v>
      </c>
      <c r="D303" s="44" t="n">
        <v>7529064.1375083</v>
      </c>
      <c r="E303" s="7" t="n">
        <f aca="false">D303-C303</f>
        <v>728563.137508698</v>
      </c>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row>
    <row r="304" customFormat="false" ht="15" hidden="false" customHeight="false" outlineLevel="0" collapsed="false">
      <c r="B304" s="43" t="n">
        <v>-0.0145</v>
      </c>
      <c r="C304" s="7" t="n">
        <v>6800500.9999996</v>
      </c>
      <c r="D304" s="44" t="n">
        <v>7534497.89442185</v>
      </c>
      <c r="E304" s="7" t="n">
        <f aca="false">D304-C304</f>
        <v>733996.894422249</v>
      </c>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row>
    <row r="305" customFormat="false" ht="15" hidden="false" customHeight="false" outlineLevel="0" collapsed="false">
      <c r="B305" s="43" t="n">
        <v>-0.0146</v>
      </c>
      <c r="C305" s="7" t="n">
        <v>6800500.9999996</v>
      </c>
      <c r="D305" s="44" t="n">
        <v>7539937.10653923</v>
      </c>
      <c r="E305" s="7" t="n">
        <f aca="false">D305-C305</f>
        <v>739436.106539629</v>
      </c>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row>
    <row r="306" customFormat="false" ht="15" hidden="false" customHeight="false" outlineLevel="0" collapsed="false">
      <c r="B306" s="43" t="n">
        <v>-0.0147</v>
      </c>
      <c r="C306" s="7" t="n">
        <v>6800500.9999996</v>
      </c>
      <c r="D306" s="44" t="n">
        <v>7545381.78014974</v>
      </c>
      <c r="E306" s="7" t="n">
        <f aca="false">D306-C306</f>
        <v>744880.780150137</v>
      </c>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row>
    <row r="307" customFormat="false" ht="15" hidden="false" customHeight="false" outlineLevel="0" collapsed="false">
      <c r="B307" s="43" t="n">
        <v>-0.0148</v>
      </c>
      <c r="C307" s="7" t="n">
        <v>6800500.9999996</v>
      </c>
      <c r="D307" s="44" t="n">
        <v>7550831.92154987</v>
      </c>
      <c r="E307" s="7" t="n">
        <f aca="false">D307-C307</f>
        <v>750330.921550274</v>
      </c>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row>
    <row r="308" customFormat="false" ht="15" hidden="false" customHeight="false" outlineLevel="0" collapsed="false">
      <c r="B308" s="43" t="n">
        <v>-0.0149</v>
      </c>
      <c r="C308" s="7" t="n">
        <v>6800500.9999996</v>
      </c>
      <c r="D308" s="44" t="n">
        <v>7556287.53704422</v>
      </c>
      <c r="E308" s="7" t="n">
        <f aca="false">D308-C308</f>
        <v>755786.537044622</v>
      </c>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row>
    <row r="309" customFormat="false" ht="15" hidden="false" customHeight="false" outlineLevel="0" collapsed="false">
      <c r="B309" s="43" t="n">
        <v>-0.015</v>
      </c>
      <c r="C309" s="7" t="n">
        <v>6800500.9999996</v>
      </c>
      <c r="D309" s="44" t="n">
        <v>7561748.632945</v>
      </c>
      <c r="E309" s="7" t="n">
        <f aca="false">D309-C309</f>
        <v>761247.632945404</v>
      </c>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row>
    <row r="310" customFormat="false" ht="15" hidden="false" customHeight="false" outlineLevel="0" collapsed="false">
      <c r="B310" s="1"/>
      <c r="C310" s="1"/>
      <c r="D310" s="1"/>
      <c r="E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row>
    <row r="311" customFormat="false" ht="15" hidden="false" customHeight="false" outlineLevel="0" collapsed="false">
      <c r="B311" s="1"/>
      <c r="C311" s="1"/>
      <c r="D311" s="1"/>
      <c r="E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row>
    <row r="312" customFormat="false" ht="15" hidden="false" customHeight="false" outlineLevel="0" collapsed="false">
      <c r="B312" s="1"/>
      <c r="C312" s="1"/>
      <c r="D312" s="1"/>
      <c r="E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row>
    <row r="313" customFormat="false" ht="15" hidden="false" customHeight="false" outlineLevel="0" collapsed="false">
      <c r="B313" s="1"/>
      <c r="C313" s="1"/>
      <c r="D313" s="1"/>
      <c r="E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row>
    <row r="314" customFormat="false" ht="15" hidden="false" customHeight="false" outlineLevel="0" collapsed="false">
      <c r="B314" s="1"/>
      <c r="C314" s="1"/>
      <c r="D314" s="1"/>
      <c r="E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row>
    <row r="315" customFormat="false" ht="15" hidden="false" customHeight="false" outlineLevel="0" collapsed="false">
      <c r="B315" s="1"/>
      <c r="C315" s="1"/>
      <c r="D315" s="1"/>
      <c r="E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row>
    <row r="316" customFormat="false" ht="15" hidden="false" customHeight="false" outlineLevel="0" collapsed="false">
      <c r="B316" s="1"/>
      <c r="C316" s="1"/>
      <c r="D316" s="1"/>
      <c r="E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row>
    <row r="317" customFormat="false" ht="15" hidden="false" customHeight="false" outlineLevel="0" collapsed="false">
      <c r="B317" s="1"/>
      <c r="C317" s="1"/>
      <c r="D317" s="1"/>
      <c r="E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row>
    <row r="318" customFormat="false" ht="15" hidden="false" customHeight="false" outlineLevel="0" collapsed="false">
      <c r="B318" s="1"/>
      <c r="C318" s="1"/>
      <c r="D318" s="1"/>
      <c r="E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row>
    <row r="319" customFormat="false" ht="15" hidden="false" customHeight="false" outlineLevel="0" collapsed="false">
      <c r="B319" s="1"/>
      <c r="C319" s="1"/>
      <c r="D319" s="1"/>
      <c r="E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row>
    <row r="320" customFormat="false" ht="15" hidden="false" customHeight="false" outlineLevel="0" collapsed="false">
      <c r="B320" s="1"/>
      <c r="C320" s="1"/>
      <c r="D320" s="1"/>
      <c r="E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row>
    <row r="321" customFormat="false" ht="15" hidden="false" customHeight="false" outlineLevel="0" collapsed="false">
      <c r="B321" s="1"/>
      <c r="C321" s="1"/>
      <c r="D321" s="1"/>
      <c r="E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row>
    <row r="322" customFormat="false" ht="15" hidden="false" customHeight="false" outlineLevel="0" collapsed="false">
      <c r="B322" s="1"/>
      <c r="C322" s="1"/>
      <c r="D322" s="1"/>
      <c r="E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row>
    <row r="323" customFormat="false" ht="15" hidden="false" customHeight="false" outlineLevel="0" collapsed="false">
      <c r="B323" s="1"/>
      <c r="C323" s="1"/>
      <c r="D323" s="1"/>
      <c r="E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row>
    <row r="324" customFormat="false" ht="15" hidden="false" customHeight="false" outlineLevel="0" collapsed="false">
      <c r="B324" s="1"/>
      <c r="C324" s="1"/>
      <c r="D324" s="1"/>
      <c r="E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row>
    <row r="325" customFormat="false" ht="15" hidden="false" customHeight="false" outlineLevel="0" collapsed="false">
      <c r="B325" s="1"/>
      <c r="C325" s="1"/>
      <c r="D325" s="1"/>
      <c r="E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row>
    <row r="326" customFormat="false" ht="15" hidden="false" customHeight="false" outlineLevel="0" collapsed="false">
      <c r="B326" s="1"/>
      <c r="C326" s="1"/>
      <c r="D326" s="1"/>
      <c r="E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row>
    <row r="327" customFormat="false" ht="15" hidden="false" customHeight="false" outlineLevel="0" collapsed="false">
      <c r="B327" s="1"/>
      <c r="C327" s="1"/>
      <c r="D327" s="1"/>
      <c r="E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row>
    <row r="328" customFormat="false" ht="15" hidden="false" customHeight="false" outlineLevel="0" collapsed="false">
      <c r="B328" s="1"/>
      <c r="C328" s="1"/>
      <c r="D328" s="1"/>
      <c r="E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row>
    <row r="329" customFormat="false" ht="15" hidden="false" customHeight="false" outlineLevel="0" collapsed="false">
      <c r="B329" s="1"/>
      <c r="C329" s="1"/>
      <c r="D329" s="1"/>
      <c r="E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row>
    <row r="330" customFormat="false" ht="15" hidden="false" customHeight="false" outlineLevel="0" collapsed="false">
      <c r="B330" s="1"/>
      <c r="C330" s="1"/>
      <c r="D330" s="1"/>
      <c r="E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row>
    <row r="331" customFormat="false" ht="15" hidden="false" customHeight="false" outlineLevel="0" collapsed="false">
      <c r="B331" s="1"/>
      <c r="C331" s="1"/>
      <c r="D331" s="1"/>
      <c r="E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row>
    <row r="332" customFormat="false" ht="15" hidden="false" customHeight="false" outlineLevel="0" collapsed="false">
      <c r="B332" s="1"/>
      <c r="C332" s="1"/>
      <c r="D332" s="1"/>
      <c r="E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row>
    <row r="333" customFormat="false" ht="15" hidden="false" customHeight="false" outlineLevel="0" collapsed="false">
      <c r="B333" s="1"/>
      <c r="C333" s="1"/>
      <c r="D333" s="1"/>
      <c r="E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row>
    <row r="334" customFormat="false" ht="15" hidden="false" customHeight="false" outlineLevel="0" collapsed="false">
      <c r="B334" s="1"/>
      <c r="C334" s="1"/>
      <c r="D334" s="1"/>
      <c r="E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row>
    <row r="335" customFormat="false" ht="15" hidden="false" customHeight="false" outlineLevel="0" collapsed="false">
      <c r="B335" s="1"/>
      <c r="C335" s="1"/>
      <c r="D335" s="1"/>
      <c r="E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row>
    <row r="336" customFormat="false" ht="15" hidden="false" customHeight="false" outlineLevel="0" collapsed="false">
      <c r="B336" s="1"/>
      <c r="C336" s="1"/>
      <c r="D336" s="1"/>
      <c r="E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row>
    <row r="337" customFormat="false" ht="15" hidden="false" customHeight="false" outlineLevel="0" collapsed="false">
      <c r="B337" s="1"/>
      <c r="C337" s="1"/>
      <c r="D337" s="1"/>
      <c r="E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row>
    <row r="338" customFormat="false" ht="15" hidden="false" customHeight="false" outlineLevel="0" collapsed="false">
      <c r="B338" s="1"/>
      <c r="C338" s="1"/>
      <c r="D338" s="1"/>
      <c r="E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row>
    <row r="339" customFormat="false" ht="15" hidden="false" customHeight="false" outlineLevel="0" collapsed="false">
      <c r="B339" s="1"/>
      <c r="C339" s="1"/>
      <c r="D339" s="1"/>
      <c r="E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row>
    <row r="340" customFormat="false" ht="15" hidden="false" customHeight="false" outlineLevel="0" collapsed="false">
      <c r="B340" s="1"/>
      <c r="C340" s="1"/>
      <c r="D340" s="1"/>
      <c r="E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row>
    <row r="341" customFormat="false" ht="15" hidden="false" customHeight="false" outlineLevel="0" collapsed="false">
      <c r="B341" s="1"/>
      <c r="C341" s="1"/>
      <c r="D341" s="1"/>
      <c r="E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row>
    <row r="342" customFormat="false" ht="15" hidden="false" customHeight="false" outlineLevel="0" collapsed="false">
      <c r="B342" s="1"/>
      <c r="C342" s="1"/>
      <c r="D342" s="1"/>
      <c r="E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row>
    <row r="343" customFormat="false" ht="15" hidden="false" customHeight="false" outlineLevel="0" collapsed="false">
      <c r="B343" s="1"/>
      <c r="C343" s="1"/>
      <c r="D343" s="1"/>
      <c r="E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row>
    <row r="344" customFormat="false" ht="15" hidden="false" customHeight="false" outlineLevel="0" collapsed="false">
      <c r="B344" s="1"/>
      <c r="C344" s="1"/>
      <c r="D344" s="1"/>
      <c r="E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row>
    <row r="345" customFormat="false" ht="15" hidden="false" customHeight="false" outlineLevel="0" collapsed="false">
      <c r="B345" s="1"/>
      <c r="C345" s="1"/>
      <c r="D345" s="1"/>
      <c r="E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row>
    <row r="346" customFormat="false" ht="15" hidden="false" customHeight="false" outlineLevel="0" collapsed="false">
      <c r="B346" s="1"/>
      <c r="C346" s="1"/>
      <c r="D346" s="1"/>
      <c r="E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row>
    <row r="347" customFormat="false" ht="15" hidden="false" customHeight="false" outlineLevel="0" collapsed="false">
      <c r="B347" s="1"/>
      <c r="C347" s="1"/>
      <c r="D347" s="1"/>
      <c r="E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row>
    <row r="348" customFormat="false" ht="15" hidden="false" customHeight="false" outlineLevel="0" collapsed="false">
      <c r="B348" s="1"/>
      <c r="C348" s="1"/>
      <c r="D348" s="1"/>
      <c r="E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row>
    <row r="349" customFormat="false" ht="15" hidden="false" customHeight="false" outlineLevel="0" collapsed="false">
      <c r="B349" s="1"/>
      <c r="C349" s="1"/>
      <c r="D349" s="1"/>
      <c r="E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row>
    <row r="350" customFormat="false" ht="15" hidden="false" customHeight="false" outlineLevel="0" collapsed="false">
      <c r="B350" s="1"/>
      <c r="C350" s="1"/>
      <c r="D350" s="1"/>
      <c r="E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row>
    <row r="351" customFormat="false" ht="15" hidden="false" customHeight="false" outlineLevel="0" collapsed="false">
      <c r="B351" s="1"/>
      <c r="C351" s="1"/>
      <c r="D351" s="1"/>
      <c r="E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row>
    <row r="352" customFormat="false" ht="15" hidden="false" customHeight="false" outlineLevel="0" collapsed="false">
      <c r="B352" s="1"/>
      <c r="C352" s="1"/>
      <c r="D352" s="1"/>
      <c r="E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row>
    <row r="353" customFormat="false" ht="15" hidden="false" customHeight="false" outlineLevel="0" collapsed="false">
      <c r="B353" s="1"/>
      <c r="C353" s="1"/>
      <c r="D353" s="1"/>
      <c r="E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row>
    <row r="354" customFormat="false" ht="15" hidden="false" customHeight="false" outlineLevel="0" collapsed="false">
      <c r="B354" s="1"/>
      <c r="C354" s="1"/>
      <c r="D354" s="1"/>
      <c r="E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row>
    <row r="355" customFormat="false" ht="15" hidden="false" customHeight="false" outlineLevel="0" collapsed="false">
      <c r="B355" s="1"/>
      <c r="C355" s="1"/>
      <c r="D355" s="1"/>
      <c r="E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row>
    <row r="356" customFormat="false" ht="15" hidden="false" customHeight="false" outlineLevel="0" collapsed="false">
      <c r="B356" s="1"/>
      <c r="C356" s="1"/>
      <c r="D356" s="1"/>
      <c r="E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row>
    <row r="357" customFormat="false" ht="15" hidden="false" customHeight="false" outlineLevel="0" collapsed="false">
      <c r="B357" s="1"/>
      <c r="C357" s="1"/>
      <c r="D357" s="1"/>
      <c r="E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row>
    <row r="358" customFormat="false" ht="15" hidden="false" customHeight="false" outlineLevel="0" collapsed="false">
      <c r="B358" s="1"/>
      <c r="C358" s="1"/>
      <c r="D358" s="1"/>
      <c r="E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row>
    <row r="359" customFormat="false" ht="15" hidden="false" customHeight="false" outlineLevel="0" collapsed="false">
      <c r="B359" s="1"/>
      <c r="C359" s="1"/>
      <c r="D359" s="1"/>
      <c r="E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row>
    <row r="360" customFormat="false" ht="15" hidden="false" customHeight="false" outlineLevel="0" collapsed="false">
      <c r="B360" s="1"/>
      <c r="C360" s="1"/>
      <c r="D360" s="1"/>
      <c r="E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row>
    <row r="361" customFormat="false" ht="15" hidden="false" customHeight="false" outlineLevel="0" collapsed="false">
      <c r="B361" s="1"/>
      <c r="C361" s="1"/>
      <c r="D361" s="1"/>
      <c r="E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row>
    <row r="362" customFormat="false" ht="15" hidden="false" customHeight="false" outlineLevel="0" collapsed="false">
      <c r="B362" s="1"/>
      <c r="C362" s="1"/>
      <c r="D362" s="1"/>
      <c r="E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row>
    <row r="363" customFormat="false" ht="15" hidden="false" customHeight="false" outlineLevel="0" collapsed="false">
      <c r="B363" s="1"/>
      <c r="C363" s="1"/>
      <c r="D363" s="1"/>
      <c r="E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row>
    <row r="364" customFormat="false" ht="15" hidden="false" customHeight="false" outlineLevel="0" collapsed="false">
      <c r="B364" s="1"/>
      <c r="C364" s="1"/>
      <c r="D364" s="1"/>
      <c r="E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row>
    <row r="365" customFormat="false" ht="15" hidden="false" customHeight="false" outlineLevel="0" collapsed="false">
      <c r="B365" s="1"/>
      <c r="C365" s="1"/>
      <c r="D365" s="1"/>
      <c r="E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row>
    <row r="366" customFormat="false" ht="15" hidden="false" customHeight="false" outlineLevel="0" collapsed="false">
      <c r="B366" s="1"/>
      <c r="C366" s="1"/>
      <c r="D366" s="1"/>
      <c r="E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row>
    <row r="367" customFormat="false" ht="15" hidden="false" customHeight="false" outlineLevel="0" collapsed="false">
      <c r="B367" s="1"/>
      <c r="C367" s="1"/>
      <c r="D367" s="1"/>
      <c r="E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row>
    <row r="368" customFormat="false" ht="15" hidden="false" customHeight="false" outlineLevel="0" collapsed="false">
      <c r="B368" s="1"/>
      <c r="C368" s="1"/>
      <c r="D368" s="1"/>
      <c r="E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row>
    <row r="369" customFormat="false" ht="15" hidden="false" customHeight="false" outlineLevel="0" collapsed="false">
      <c r="B369" s="1"/>
      <c r="C369" s="1"/>
      <c r="D369" s="1"/>
      <c r="E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row>
    <row r="370" customFormat="false" ht="15" hidden="false" customHeight="false" outlineLevel="0" collapsed="false">
      <c r="B370" s="1"/>
      <c r="C370" s="1"/>
      <c r="D370" s="1"/>
      <c r="E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row>
    <row r="371" customFormat="false" ht="15" hidden="false" customHeight="false" outlineLevel="0" collapsed="false">
      <c r="B371" s="1"/>
      <c r="C371" s="1"/>
      <c r="D371" s="1"/>
      <c r="E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row>
    <row r="372" customFormat="false" ht="15" hidden="false" customHeight="false" outlineLevel="0" collapsed="false">
      <c r="B372" s="1"/>
      <c r="C372" s="1"/>
      <c r="D372" s="1"/>
      <c r="E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row>
    <row r="373" customFormat="false" ht="15" hidden="false" customHeight="false" outlineLevel="0" collapsed="false">
      <c r="B373" s="1"/>
      <c r="C373" s="1"/>
      <c r="D373" s="1"/>
      <c r="E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row>
    <row r="374" customFormat="false" ht="15" hidden="false" customHeight="false" outlineLevel="0" collapsed="false">
      <c r="B374" s="1"/>
      <c r="C374" s="1"/>
      <c r="D374" s="1"/>
      <c r="E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row>
    <row r="375" customFormat="false" ht="15" hidden="false" customHeight="false" outlineLevel="0" collapsed="false">
      <c r="B375" s="1"/>
      <c r="C375" s="1"/>
      <c r="D375" s="1"/>
      <c r="E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row>
    <row r="376" customFormat="false" ht="15" hidden="false" customHeight="false" outlineLevel="0" collapsed="false">
      <c r="B376" s="1"/>
      <c r="C376" s="1"/>
      <c r="D376" s="1"/>
      <c r="E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row>
    <row r="377" customFormat="false" ht="15" hidden="false" customHeight="false" outlineLevel="0" collapsed="false">
      <c r="B377" s="1"/>
      <c r="C377" s="1"/>
      <c r="D377" s="1"/>
      <c r="E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row>
    <row r="378" customFormat="false" ht="15" hidden="false" customHeight="false" outlineLevel="0" collapsed="false">
      <c r="B378" s="1"/>
      <c r="C378" s="1"/>
      <c r="D378" s="1"/>
      <c r="E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row>
    <row r="379" customFormat="false" ht="15" hidden="false" customHeight="false" outlineLevel="0" collapsed="false">
      <c r="B379" s="1"/>
      <c r="C379" s="1"/>
      <c r="D379" s="1"/>
      <c r="E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row>
    <row r="380" customFormat="false" ht="15" hidden="false" customHeight="false" outlineLevel="0" collapsed="false">
      <c r="B380" s="1"/>
      <c r="C380" s="1"/>
      <c r="D380" s="1"/>
      <c r="E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row>
    <row r="381" customFormat="false" ht="15" hidden="false" customHeight="false" outlineLevel="0" collapsed="false">
      <c r="B381" s="1"/>
      <c r="C381" s="1"/>
      <c r="D381" s="1"/>
      <c r="E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row>
    <row r="382" customFormat="false" ht="15" hidden="false" customHeight="false" outlineLevel="0" collapsed="false">
      <c r="B382" s="1"/>
      <c r="C382" s="1"/>
      <c r="D382" s="1"/>
      <c r="E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row>
    <row r="383" customFormat="false" ht="15" hidden="false" customHeight="false" outlineLevel="0" collapsed="false">
      <c r="B383" s="1"/>
      <c r="C383" s="1"/>
      <c r="D383" s="1"/>
      <c r="E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row>
    <row r="384" customFormat="false" ht="15" hidden="false" customHeight="false" outlineLevel="0" collapsed="false">
      <c r="B384" s="1"/>
      <c r="C384" s="1"/>
      <c r="D384" s="1"/>
      <c r="E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row>
    <row r="385" customFormat="false" ht="15" hidden="false" customHeight="false" outlineLevel="0" collapsed="false">
      <c r="B385" s="1"/>
      <c r="C385" s="1"/>
      <c r="D385" s="1"/>
      <c r="E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row>
    <row r="386" customFormat="false" ht="15" hidden="false" customHeight="false" outlineLevel="0" collapsed="false">
      <c r="B386" s="1"/>
      <c r="C386" s="1"/>
      <c r="D386" s="1"/>
      <c r="E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row>
    <row r="387" customFormat="false" ht="15" hidden="false" customHeight="false" outlineLevel="0" collapsed="false">
      <c r="B387" s="1"/>
      <c r="C387" s="1"/>
      <c r="D387" s="1"/>
      <c r="E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row>
    <row r="388" customFormat="false" ht="15" hidden="false" customHeight="false" outlineLevel="0" collapsed="false">
      <c r="B388" s="1"/>
      <c r="C388" s="1"/>
      <c r="D388" s="1"/>
      <c r="E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row>
    <row r="389" customFormat="false" ht="15" hidden="false" customHeight="false" outlineLevel="0" collapsed="false">
      <c r="B389" s="1"/>
      <c r="C389" s="1"/>
      <c r="D389" s="1"/>
      <c r="E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row>
    <row r="390" customFormat="false" ht="15" hidden="false" customHeight="false" outlineLevel="0" collapsed="false">
      <c r="B390" s="1"/>
      <c r="C390" s="1"/>
      <c r="D390" s="1"/>
      <c r="E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row>
    <row r="391" customFormat="false" ht="15" hidden="false" customHeight="false" outlineLevel="0" collapsed="false">
      <c r="B391" s="1"/>
      <c r="C391" s="1"/>
      <c r="D391" s="1"/>
      <c r="E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row>
    <row r="392" customFormat="false" ht="15" hidden="false" customHeight="false" outlineLevel="0" collapsed="false">
      <c r="B392" s="1"/>
      <c r="C392" s="1"/>
      <c r="D392" s="1"/>
      <c r="E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row>
    <row r="393" customFormat="false" ht="15" hidden="false" customHeight="false" outlineLevel="0" collapsed="false">
      <c r="B393" s="1"/>
      <c r="C393" s="1"/>
      <c r="D393" s="1"/>
      <c r="E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row>
    <row r="394" customFormat="false" ht="15" hidden="false" customHeight="false" outlineLevel="0" collapsed="false">
      <c r="B394" s="1"/>
      <c r="C394" s="1"/>
      <c r="D394" s="1"/>
      <c r="E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row>
    <row r="395" customFormat="false" ht="15" hidden="false" customHeight="false" outlineLevel="0" collapsed="false">
      <c r="B395" s="1"/>
      <c r="C395" s="1"/>
      <c r="D395" s="1"/>
      <c r="E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row>
    <row r="396" customFormat="false" ht="15" hidden="false" customHeight="false" outlineLevel="0" collapsed="false">
      <c r="B396" s="1"/>
      <c r="C396" s="1"/>
      <c r="D396" s="1"/>
      <c r="E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row>
    <row r="397" customFormat="false" ht="15" hidden="false" customHeight="false" outlineLevel="0" collapsed="false">
      <c r="B397" s="1"/>
      <c r="C397" s="1"/>
      <c r="D397" s="1"/>
      <c r="E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row>
    <row r="398" customFormat="false" ht="15" hidden="false" customHeight="false" outlineLevel="0" collapsed="false">
      <c r="B398" s="1"/>
      <c r="C398" s="1"/>
      <c r="D398" s="1"/>
      <c r="E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row>
    <row r="399" customFormat="false" ht="15" hidden="false" customHeight="false" outlineLevel="0" collapsed="false">
      <c r="B399" s="1"/>
      <c r="C399" s="1"/>
      <c r="D399" s="1"/>
      <c r="E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row>
    <row r="400" customFormat="false" ht="15" hidden="false" customHeight="false" outlineLevel="0" collapsed="false">
      <c r="B400" s="1"/>
      <c r="C400" s="1"/>
      <c r="D400" s="1"/>
      <c r="E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row>
    <row r="401" customFormat="false" ht="15" hidden="false" customHeight="false" outlineLevel="0" collapsed="false">
      <c r="B401" s="1"/>
      <c r="C401" s="1"/>
      <c r="D401" s="1"/>
      <c r="E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row>
    <row r="402" customFormat="false" ht="15" hidden="false" customHeight="false" outlineLevel="0" collapsed="false">
      <c r="B402" s="1"/>
      <c r="C402" s="1"/>
      <c r="D402" s="1"/>
      <c r="E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row>
    <row r="403" customFormat="false" ht="15" hidden="false" customHeight="false" outlineLevel="0" collapsed="false">
      <c r="B403" s="1"/>
      <c r="C403" s="1"/>
      <c r="D403" s="1"/>
      <c r="E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row>
    <row r="404" customFormat="false" ht="15" hidden="false" customHeight="false" outlineLevel="0" collapsed="false">
      <c r="B404" s="1"/>
      <c r="C404" s="1"/>
      <c r="D404" s="1"/>
      <c r="E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row>
    <row r="405" customFormat="false" ht="15" hidden="false" customHeight="false" outlineLevel="0" collapsed="false">
      <c r="B405" s="1"/>
      <c r="C405" s="1"/>
      <c r="D405" s="1"/>
      <c r="E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row>
    <row r="406" customFormat="false" ht="15" hidden="false" customHeight="false" outlineLevel="0" collapsed="false">
      <c r="B406" s="1"/>
      <c r="C406" s="1"/>
      <c r="D406" s="1"/>
      <c r="E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row>
    <row r="407" customFormat="false" ht="15" hidden="false" customHeight="false" outlineLevel="0" collapsed="false">
      <c r="B407" s="1"/>
      <c r="C407" s="1"/>
      <c r="D407" s="1"/>
      <c r="E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row>
    <row r="408" customFormat="false" ht="15" hidden="false" customHeight="false" outlineLevel="0" collapsed="false">
      <c r="B408" s="1"/>
      <c r="C408" s="1"/>
      <c r="D408" s="1"/>
      <c r="E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row>
    <row r="409" customFormat="false" ht="15" hidden="false" customHeight="false" outlineLevel="0" collapsed="false">
      <c r="B409" s="1"/>
      <c r="C409" s="1"/>
      <c r="D409" s="1"/>
      <c r="E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row>
    <row r="410" customFormat="false" ht="15" hidden="false" customHeight="false" outlineLevel="0" collapsed="false">
      <c r="B410" s="1"/>
      <c r="C410" s="1"/>
      <c r="D410" s="1"/>
      <c r="E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row>
    <row r="411" customFormat="false" ht="15" hidden="false" customHeight="false" outlineLevel="0" collapsed="false">
      <c r="B411" s="1"/>
      <c r="C411" s="1"/>
      <c r="D411" s="1"/>
      <c r="E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row>
    <row r="412" customFormat="false" ht="15" hidden="false" customHeight="false" outlineLevel="0" collapsed="false">
      <c r="B412" s="1"/>
      <c r="C412" s="1"/>
      <c r="D412" s="1"/>
      <c r="E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row>
    <row r="413" customFormat="false" ht="15" hidden="false" customHeight="false" outlineLevel="0" collapsed="false">
      <c r="B413" s="1"/>
      <c r="C413" s="1"/>
      <c r="D413" s="1"/>
      <c r="E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row>
    <row r="414" customFormat="false" ht="15" hidden="false" customHeight="false" outlineLevel="0" collapsed="false">
      <c r="B414" s="1"/>
      <c r="C414" s="1"/>
      <c r="D414" s="1"/>
      <c r="E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row>
    <row r="415" customFormat="false" ht="15" hidden="false" customHeight="false" outlineLevel="0" collapsed="false">
      <c r="B415" s="1"/>
      <c r="C415" s="1"/>
      <c r="D415" s="1"/>
      <c r="E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row>
    <row r="416" customFormat="false" ht="15" hidden="false" customHeight="false" outlineLevel="0" collapsed="false">
      <c r="B416" s="1"/>
      <c r="C416" s="1"/>
      <c r="D416" s="1"/>
      <c r="E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row>
    <row r="417" customFormat="false" ht="15" hidden="false" customHeight="false" outlineLevel="0" collapsed="false">
      <c r="B417" s="1"/>
      <c r="C417" s="1"/>
      <c r="D417" s="1"/>
      <c r="E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row>
    <row r="418" customFormat="false" ht="15" hidden="false" customHeight="false" outlineLevel="0" collapsed="false">
      <c r="B418" s="1"/>
      <c r="C418" s="1"/>
      <c r="D418" s="1"/>
      <c r="E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row>
    <row r="419" customFormat="false" ht="15" hidden="false" customHeight="false" outlineLevel="0" collapsed="false">
      <c r="B419" s="1"/>
      <c r="C419" s="1"/>
      <c r="D419" s="1"/>
      <c r="E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row>
    <row r="420" customFormat="false" ht="15" hidden="false" customHeight="false" outlineLevel="0" collapsed="false">
      <c r="B420" s="1"/>
      <c r="C420" s="1"/>
      <c r="D420" s="1"/>
      <c r="E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row>
    <row r="421" customFormat="false" ht="15" hidden="false" customHeight="false" outlineLevel="0" collapsed="false">
      <c r="B421" s="1"/>
      <c r="C421" s="1"/>
      <c r="D421" s="1"/>
      <c r="E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row>
    <row r="422" customFormat="false" ht="15" hidden="false" customHeight="false" outlineLevel="0" collapsed="false">
      <c r="B422" s="1"/>
      <c r="C422" s="1"/>
      <c r="D422" s="1"/>
      <c r="E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row>
    <row r="423" customFormat="false" ht="15" hidden="false" customHeight="false" outlineLevel="0" collapsed="false">
      <c r="B423" s="1"/>
      <c r="C423" s="1"/>
      <c r="D423" s="1"/>
      <c r="E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row>
    <row r="424" customFormat="false" ht="15" hidden="false" customHeight="false" outlineLevel="0" collapsed="false">
      <c r="B424" s="1"/>
      <c r="C424" s="1"/>
      <c r="D424" s="1"/>
      <c r="E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row>
    <row r="425" customFormat="false" ht="15" hidden="false" customHeight="false" outlineLevel="0" collapsed="false">
      <c r="B425" s="1"/>
      <c r="C425" s="1"/>
      <c r="D425" s="1"/>
      <c r="E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row>
    <row r="426" customFormat="false" ht="15" hidden="false" customHeight="false" outlineLevel="0" collapsed="false">
      <c r="B426" s="1"/>
      <c r="C426" s="1"/>
      <c r="D426" s="1"/>
      <c r="E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row>
    <row r="427" customFormat="false" ht="15" hidden="false" customHeight="false" outlineLevel="0" collapsed="false">
      <c r="B427" s="1"/>
      <c r="C427" s="1"/>
      <c r="D427" s="1"/>
      <c r="E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row>
    <row r="428" customFormat="false" ht="15" hidden="false" customHeight="false" outlineLevel="0" collapsed="false">
      <c r="B428" s="1"/>
      <c r="C428" s="1"/>
      <c r="D428" s="1"/>
      <c r="E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row>
    <row r="429" customFormat="false" ht="15" hidden="false" customHeight="false" outlineLevel="0" collapsed="false">
      <c r="B429" s="1"/>
      <c r="C429" s="1"/>
      <c r="D429" s="1"/>
      <c r="E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row>
    <row r="430" customFormat="false" ht="15" hidden="false" customHeight="false" outlineLevel="0" collapsed="false">
      <c r="B430" s="1"/>
      <c r="C430" s="1"/>
      <c r="D430" s="1"/>
      <c r="E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row>
    <row r="431" customFormat="false" ht="15" hidden="false" customHeight="false" outlineLevel="0" collapsed="false">
      <c r="B431" s="1"/>
      <c r="C431" s="1"/>
      <c r="D431" s="1"/>
      <c r="E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row>
    <row r="432" customFormat="false" ht="15" hidden="false" customHeight="false" outlineLevel="0" collapsed="false">
      <c r="B432" s="1"/>
      <c r="C432" s="1"/>
      <c r="D432" s="1"/>
      <c r="E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row>
    <row r="433" customFormat="false" ht="15" hidden="false" customHeight="false" outlineLevel="0" collapsed="false">
      <c r="B433" s="1"/>
      <c r="C433" s="1"/>
      <c r="D433" s="1"/>
      <c r="E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row>
    <row r="434" customFormat="false" ht="15" hidden="false" customHeight="false" outlineLevel="0" collapsed="false">
      <c r="B434" s="1"/>
      <c r="C434" s="1"/>
      <c r="D434" s="1"/>
      <c r="E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row>
    <row r="435" customFormat="false" ht="15" hidden="false" customHeight="false" outlineLevel="0" collapsed="false">
      <c r="B435" s="1"/>
      <c r="C435" s="1"/>
      <c r="D435" s="1"/>
      <c r="E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row>
    <row r="436" customFormat="false" ht="15" hidden="false" customHeight="false" outlineLevel="0" collapsed="false">
      <c r="B436" s="1"/>
      <c r="C436" s="1"/>
      <c r="D436" s="1"/>
      <c r="E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row>
    <row r="437" customFormat="false" ht="15" hidden="false" customHeight="false" outlineLevel="0" collapsed="false">
      <c r="B437" s="1"/>
      <c r="C437" s="1"/>
      <c r="D437" s="1"/>
      <c r="E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row>
    <row r="438" customFormat="false" ht="15" hidden="false" customHeight="false" outlineLevel="0" collapsed="false">
      <c r="B438" s="1"/>
      <c r="C438" s="1"/>
      <c r="D438" s="1"/>
      <c r="E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row>
    <row r="439" customFormat="false" ht="15" hidden="false" customHeight="false" outlineLevel="0" collapsed="false">
      <c r="B439" s="1"/>
      <c r="C439" s="1"/>
      <c r="D439" s="1"/>
      <c r="E439" s="1"/>
    </row>
    <row r="440" customFormat="false" ht="15" hidden="false" customHeight="false" outlineLevel="0" collapsed="false">
      <c r="B440" s="1"/>
      <c r="C440" s="1"/>
      <c r="D440" s="1"/>
      <c r="E440" s="1"/>
    </row>
    <row r="441" customFormat="false" ht="15" hidden="false" customHeight="false" outlineLevel="0" collapsed="false">
      <c r="B441" s="1"/>
      <c r="C441" s="1"/>
      <c r="D441" s="1"/>
      <c r="E441" s="1"/>
    </row>
    <row r="442" customFormat="false" ht="15" hidden="false" customHeight="false" outlineLevel="0" collapsed="false">
      <c r="B442" s="1"/>
      <c r="C442" s="1"/>
      <c r="D442" s="1"/>
      <c r="E442" s="1"/>
    </row>
    <row r="443" customFormat="false" ht="15" hidden="false" customHeight="false" outlineLevel="0" collapsed="false">
      <c r="B443" s="1"/>
      <c r="C443" s="1"/>
      <c r="D443" s="1"/>
      <c r="E443" s="1"/>
    </row>
    <row r="444" customFormat="false" ht="15" hidden="false" customHeight="false" outlineLevel="0" collapsed="false">
      <c r="B444" s="1"/>
      <c r="C444" s="1"/>
      <c r="D444" s="1"/>
      <c r="E444" s="1"/>
    </row>
    <row r="445" customFormat="false" ht="15" hidden="false" customHeight="false" outlineLevel="0" collapsed="false">
      <c r="B445" s="1"/>
      <c r="C445" s="1"/>
      <c r="D445" s="1"/>
      <c r="E445" s="1"/>
    </row>
    <row r="446" customFormat="false" ht="15" hidden="false" customHeight="false" outlineLevel="0" collapsed="false">
      <c r="B446" s="1"/>
      <c r="C446" s="1"/>
      <c r="D446" s="1"/>
      <c r="E446" s="1"/>
    </row>
    <row r="447" customFormat="false" ht="15" hidden="false" customHeight="false" outlineLevel="0" collapsed="false">
      <c r="B447" s="1"/>
      <c r="C447" s="1"/>
      <c r="D447" s="1"/>
      <c r="E447" s="1"/>
    </row>
    <row r="448" customFormat="false" ht="15" hidden="false" customHeight="false" outlineLevel="0" collapsed="false">
      <c r="B448" s="1"/>
      <c r="C448" s="1"/>
      <c r="D448" s="1"/>
      <c r="E448" s="1"/>
    </row>
    <row r="449" customFormat="false" ht="15" hidden="false" customHeight="false" outlineLevel="0" collapsed="false">
      <c r="B449" s="1"/>
      <c r="C449" s="1"/>
      <c r="D449" s="1"/>
      <c r="E449" s="1"/>
    </row>
    <row r="450" customFormat="false" ht="15" hidden="false" customHeight="false" outlineLevel="0" collapsed="false">
      <c r="B450" s="1"/>
      <c r="C450" s="1"/>
      <c r="D450" s="1"/>
      <c r="E450" s="1"/>
    </row>
    <row r="451" customFormat="false" ht="15" hidden="false" customHeight="false" outlineLevel="0" collapsed="false">
      <c r="B451" s="1"/>
      <c r="C451" s="1"/>
      <c r="D451" s="1"/>
      <c r="E451" s="1"/>
    </row>
    <row r="452" customFormat="false" ht="15" hidden="false" customHeight="false" outlineLevel="0" collapsed="false">
      <c r="B452" s="1"/>
      <c r="C452" s="1"/>
      <c r="D452" s="1"/>
      <c r="E452" s="1"/>
    </row>
    <row r="453" customFormat="false" ht="15" hidden="false" customHeight="false" outlineLevel="0" collapsed="false">
      <c r="B453" s="1"/>
      <c r="C453" s="1"/>
      <c r="D453" s="1"/>
      <c r="E453" s="1"/>
    </row>
    <row r="454" customFormat="false" ht="15" hidden="false" customHeight="false" outlineLevel="0" collapsed="false">
      <c r="B454" s="1"/>
      <c r="C454" s="1"/>
      <c r="D454" s="1"/>
      <c r="E454" s="1"/>
    </row>
    <row r="455" customFormat="false" ht="15" hidden="false" customHeight="false" outlineLevel="0" collapsed="false">
      <c r="B455" s="1"/>
      <c r="C455" s="1"/>
      <c r="D455" s="1"/>
      <c r="E455" s="1"/>
    </row>
    <row r="456" customFormat="false" ht="15" hidden="false" customHeight="false" outlineLevel="0" collapsed="false">
      <c r="B456" s="1"/>
      <c r="C456" s="1"/>
      <c r="D456" s="1"/>
      <c r="E456" s="1"/>
    </row>
    <row r="457" customFormat="false" ht="15" hidden="false" customHeight="false" outlineLevel="0" collapsed="false">
      <c r="B457" s="1"/>
      <c r="C457" s="1"/>
      <c r="D457" s="1"/>
      <c r="E457" s="1"/>
    </row>
    <row r="458" customFormat="false" ht="15" hidden="false" customHeight="false" outlineLevel="0" collapsed="false">
      <c r="B458" s="1"/>
      <c r="C458" s="1"/>
      <c r="D458" s="1"/>
      <c r="E458" s="1"/>
    </row>
    <row r="459" customFormat="false" ht="15" hidden="false" customHeight="false" outlineLevel="0" collapsed="false">
      <c r="B459" s="1"/>
      <c r="C459" s="1"/>
      <c r="D459" s="1"/>
      <c r="E459" s="1"/>
    </row>
    <row r="460" customFormat="false" ht="15" hidden="false" customHeight="false" outlineLevel="0" collapsed="false">
      <c r="B460" s="1"/>
      <c r="C460" s="1"/>
      <c r="D460" s="1"/>
      <c r="E460" s="1"/>
    </row>
    <row r="461" customFormat="false" ht="15" hidden="false" customHeight="false" outlineLevel="0" collapsed="false">
      <c r="B461" s="1"/>
      <c r="C461" s="1"/>
      <c r="D461" s="1"/>
      <c r="E461" s="1"/>
    </row>
    <row r="462" customFormat="false" ht="15" hidden="false" customHeight="false" outlineLevel="0" collapsed="false">
      <c r="B462" s="1"/>
      <c r="C462" s="1"/>
      <c r="D462" s="1"/>
      <c r="E462" s="1"/>
    </row>
    <row r="463" customFormat="false" ht="15" hidden="false" customHeight="false" outlineLevel="0" collapsed="false">
      <c r="B463" s="1"/>
      <c r="C463" s="1"/>
      <c r="D463" s="1"/>
      <c r="E463" s="1"/>
    </row>
    <row r="464" customFormat="false" ht="15" hidden="false" customHeight="false" outlineLevel="0" collapsed="false">
      <c r="B464" s="1"/>
      <c r="C464" s="1"/>
      <c r="D464" s="1"/>
      <c r="E464" s="1"/>
    </row>
    <row r="465" customFormat="false" ht="15" hidden="false" customHeight="false" outlineLevel="0" collapsed="false">
      <c r="B465" s="1"/>
      <c r="C465" s="1"/>
      <c r="D465" s="1"/>
      <c r="E465" s="1"/>
    </row>
    <row r="466" customFormat="false" ht="15" hidden="false" customHeight="false" outlineLevel="0" collapsed="false">
      <c r="B466" s="1"/>
      <c r="C466" s="1"/>
      <c r="D466" s="1"/>
      <c r="E466" s="1"/>
    </row>
    <row r="467" customFormat="false" ht="15" hidden="false" customHeight="false" outlineLevel="0" collapsed="false">
      <c r="B467" s="1"/>
      <c r="C467" s="1"/>
      <c r="D467" s="1"/>
      <c r="E467" s="1"/>
    </row>
    <row r="468" customFormat="false" ht="15" hidden="false" customHeight="false" outlineLevel="0" collapsed="false">
      <c r="B468" s="1"/>
      <c r="C468" s="1"/>
      <c r="D468" s="1"/>
      <c r="E468" s="1"/>
    </row>
    <row r="469" customFormat="false" ht="15" hidden="false" customHeight="false" outlineLevel="0" collapsed="false">
      <c r="B469" s="1"/>
      <c r="C469" s="1"/>
      <c r="D469" s="1"/>
      <c r="E469" s="1"/>
    </row>
    <row r="470" customFormat="false" ht="15" hidden="false" customHeight="false" outlineLevel="0" collapsed="false">
      <c r="B470" s="1"/>
      <c r="C470" s="1"/>
      <c r="D470" s="1"/>
      <c r="E470" s="1"/>
    </row>
    <row r="471" customFormat="false" ht="15" hidden="false" customHeight="false" outlineLevel="0" collapsed="false">
      <c r="B471" s="1"/>
      <c r="C471" s="1"/>
      <c r="D471" s="1"/>
      <c r="E471" s="1"/>
    </row>
    <row r="472" customFormat="false" ht="15" hidden="false" customHeight="false" outlineLevel="0" collapsed="false">
      <c r="B472" s="1"/>
      <c r="C472" s="1"/>
      <c r="D472" s="1"/>
      <c r="E472" s="1"/>
    </row>
    <row r="473" customFormat="false" ht="15" hidden="false" customHeight="false" outlineLevel="0" collapsed="false">
      <c r="B473" s="1"/>
      <c r="C473" s="1"/>
      <c r="D473" s="1"/>
      <c r="E473" s="1"/>
    </row>
    <row r="474" customFormat="false" ht="15" hidden="false" customHeight="false" outlineLevel="0" collapsed="false">
      <c r="B474" s="1"/>
      <c r="C474" s="1"/>
      <c r="D474" s="1"/>
      <c r="E474" s="1"/>
    </row>
    <row r="475" customFormat="false" ht="15" hidden="false" customHeight="false" outlineLevel="0" collapsed="false">
      <c r="B475" s="1"/>
      <c r="C475" s="1"/>
      <c r="D475" s="1"/>
      <c r="E475" s="1"/>
    </row>
    <row r="476" customFormat="false" ht="15" hidden="false" customHeight="false" outlineLevel="0" collapsed="false">
      <c r="B476" s="1"/>
      <c r="C476" s="1"/>
      <c r="D476" s="1"/>
      <c r="E476" s="1"/>
    </row>
    <row r="477" customFormat="false" ht="15" hidden="false" customHeight="false" outlineLevel="0" collapsed="false">
      <c r="B477" s="1"/>
      <c r="C477" s="1"/>
      <c r="D477" s="1"/>
      <c r="E477" s="1"/>
    </row>
    <row r="478" customFormat="false" ht="15" hidden="false" customHeight="false" outlineLevel="0" collapsed="false">
      <c r="B478" s="1"/>
      <c r="C478" s="1"/>
      <c r="D478" s="1"/>
      <c r="E478" s="1"/>
    </row>
    <row r="479" customFormat="false" ht="15" hidden="false" customHeight="false" outlineLevel="0" collapsed="false">
      <c r="B479" s="1"/>
      <c r="C479" s="1"/>
      <c r="D479" s="1"/>
      <c r="E479" s="1"/>
    </row>
    <row r="480" customFormat="false" ht="15" hidden="false" customHeight="false" outlineLevel="0" collapsed="false">
      <c r="B480" s="1"/>
      <c r="C480" s="1"/>
      <c r="D480" s="1"/>
      <c r="E480" s="1"/>
    </row>
    <row r="481" customFormat="false" ht="15" hidden="false" customHeight="false" outlineLevel="0" collapsed="false">
      <c r="B481" s="1"/>
      <c r="C481" s="1"/>
      <c r="D481" s="1"/>
      <c r="E481" s="1"/>
    </row>
    <row r="482" customFormat="false" ht="15" hidden="false" customHeight="false" outlineLevel="0" collapsed="false">
      <c r="B482" s="1"/>
      <c r="C482" s="1"/>
      <c r="D482" s="1"/>
      <c r="E482" s="1"/>
    </row>
    <row r="483" customFormat="false" ht="15" hidden="false" customHeight="false" outlineLevel="0" collapsed="false">
      <c r="B483" s="1"/>
      <c r="C483" s="1"/>
      <c r="D483" s="1"/>
      <c r="E483" s="1"/>
    </row>
    <row r="484" customFormat="false" ht="15" hidden="false" customHeight="false" outlineLevel="0" collapsed="false">
      <c r="B484" s="1"/>
      <c r="C484" s="1"/>
      <c r="D484" s="1"/>
      <c r="E484" s="1"/>
    </row>
    <row r="485" customFormat="false" ht="15" hidden="false" customHeight="false" outlineLevel="0" collapsed="false">
      <c r="B485" s="1"/>
      <c r="C485" s="1"/>
      <c r="D485" s="1"/>
      <c r="E485" s="1"/>
    </row>
    <row r="486" customFormat="false" ht="15" hidden="false" customHeight="false" outlineLevel="0" collapsed="false">
      <c r="B486" s="1"/>
      <c r="C486" s="1"/>
      <c r="D486" s="1"/>
      <c r="E486" s="1"/>
    </row>
    <row r="487" customFormat="false" ht="15" hidden="false" customHeight="false" outlineLevel="0" collapsed="false">
      <c r="B487" s="1"/>
      <c r="C487" s="1"/>
      <c r="D487" s="1"/>
      <c r="E487" s="1"/>
    </row>
    <row r="488" customFormat="false" ht="15" hidden="false" customHeight="false" outlineLevel="0" collapsed="false">
      <c r="B488" s="1"/>
      <c r="C488" s="1"/>
      <c r="D488" s="1"/>
      <c r="E488" s="1"/>
    </row>
    <row r="489" customFormat="false" ht="15" hidden="false" customHeight="false" outlineLevel="0" collapsed="false">
      <c r="B489" s="1"/>
      <c r="C489" s="1"/>
      <c r="D489" s="1"/>
      <c r="E489" s="1"/>
    </row>
    <row r="490" customFormat="false" ht="15" hidden="false" customHeight="false" outlineLevel="0" collapsed="false">
      <c r="B490" s="1"/>
      <c r="C490" s="1"/>
      <c r="D490" s="1"/>
      <c r="E490" s="1"/>
    </row>
    <row r="491" customFormat="false" ht="15" hidden="false" customHeight="false" outlineLevel="0" collapsed="false">
      <c r="B491" s="1"/>
      <c r="C491" s="1"/>
      <c r="D491" s="1"/>
      <c r="E491" s="1"/>
    </row>
    <row r="492" customFormat="false" ht="15" hidden="false" customHeight="false" outlineLevel="0" collapsed="false">
      <c r="B492" s="1"/>
      <c r="C492" s="1"/>
      <c r="D492" s="1"/>
      <c r="E492" s="1"/>
    </row>
    <row r="493" customFormat="false" ht="15" hidden="false" customHeight="false" outlineLevel="0" collapsed="false">
      <c r="B493" s="1"/>
      <c r="C493" s="1"/>
      <c r="D493" s="1"/>
      <c r="E493" s="1"/>
    </row>
    <row r="494" customFormat="false" ht="15" hidden="false" customHeight="false" outlineLevel="0" collapsed="false">
      <c r="B494" s="1"/>
      <c r="C494" s="1"/>
      <c r="D494" s="1"/>
      <c r="E494" s="1"/>
    </row>
    <row r="495" customFormat="false" ht="15" hidden="false" customHeight="false" outlineLevel="0" collapsed="false">
      <c r="B495" s="1"/>
      <c r="C495" s="1"/>
      <c r="D495" s="1"/>
      <c r="E495" s="1"/>
    </row>
    <row r="496" customFormat="false" ht="15" hidden="false" customHeight="false" outlineLevel="0" collapsed="false">
      <c r="B496" s="1"/>
      <c r="C496" s="1"/>
      <c r="D496" s="1"/>
      <c r="E496" s="1"/>
    </row>
    <row r="497" customFormat="false" ht="15" hidden="false" customHeight="false" outlineLevel="0" collapsed="false">
      <c r="B497" s="1"/>
      <c r="C497" s="1"/>
      <c r="D497" s="1"/>
      <c r="E497" s="1"/>
    </row>
    <row r="498" customFormat="false" ht="15" hidden="false" customHeight="false" outlineLevel="0" collapsed="false">
      <c r="B498" s="1"/>
      <c r="C498" s="1"/>
      <c r="D498" s="1"/>
      <c r="E498" s="1"/>
    </row>
    <row r="499" customFormat="false" ht="15" hidden="false" customHeight="false" outlineLevel="0" collapsed="false">
      <c r="B499" s="1"/>
      <c r="C499" s="1"/>
      <c r="D499" s="1"/>
      <c r="E499" s="1"/>
    </row>
    <row r="500" customFormat="false" ht="15" hidden="false" customHeight="false" outlineLevel="0" collapsed="false">
      <c r="B500" s="1"/>
      <c r="C500" s="1"/>
      <c r="D500" s="1"/>
      <c r="E500" s="1"/>
    </row>
    <row r="501" customFormat="false" ht="15" hidden="false" customHeight="false" outlineLevel="0" collapsed="false">
      <c r="B501" s="1"/>
      <c r="C501" s="1"/>
      <c r="D501" s="1"/>
      <c r="E501" s="1"/>
    </row>
    <row r="502" customFormat="false" ht="15" hidden="false" customHeight="false" outlineLevel="0" collapsed="false">
      <c r="B502" s="1"/>
      <c r="C502" s="1"/>
      <c r="D502" s="1"/>
      <c r="E502" s="1"/>
    </row>
    <row r="503" customFormat="false" ht="15" hidden="false" customHeight="false" outlineLevel="0" collapsed="false">
      <c r="B503" s="1"/>
      <c r="C503" s="1"/>
      <c r="D503" s="1"/>
      <c r="E503" s="1"/>
    </row>
    <row r="504" customFormat="false" ht="15" hidden="false" customHeight="false" outlineLevel="0" collapsed="false">
      <c r="B504" s="1"/>
      <c r="C504" s="1"/>
      <c r="D504" s="1"/>
      <c r="E504" s="1"/>
    </row>
    <row r="505" customFormat="false" ht="15" hidden="false" customHeight="false" outlineLevel="0" collapsed="false">
      <c r="B505" s="1"/>
      <c r="C505" s="1"/>
      <c r="D505" s="1"/>
      <c r="E505" s="1"/>
    </row>
    <row r="506" customFormat="false" ht="15" hidden="false" customHeight="false" outlineLevel="0" collapsed="false">
      <c r="B506" s="1"/>
      <c r="C506" s="1"/>
      <c r="D506" s="1"/>
      <c r="E506" s="1"/>
    </row>
    <row r="507" customFormat="false" ht="15" hidden="false" customHeight="false" outlineLevel="0" collapsed="false">
      <c r="B507" s="1"/>
      <c r="C507" s="1"/>
      <c r="D507" s="1"/>
      <c r="E507" s="1"/>
    </row>
    <row r="508" customFormat="false" ht="15" hidden="false" customHeight="false" outlineLevel="0" collapsed="false">
      <c r="B508" s="1"/>
      <c r="C508" s="1"/>
      <c r="D508" s="1"/>
      <c r="E508" s="1"/>
    </row>
    <row r="509" customFormat="false" ht="15" hidden="false" customHeight="false" outlineLevel="0" collapsed="false">
      <c r="B509" s="1"/>
      <c r="C509" s="1"/>
      <c r="D509" s="1"/>
      <c r="E509" s="1"/>
    </row>
    <row r="510" customFormat="false" ht="15" hidden="false" customHeight="false" outlineLevel="0" collapsed="false">
      <c r="B510" s="1"/>
      <c r="C510" s="1"/>
      <c r="D510" s="1"/>
      <c r="E510" s="1"/>
    </row>
    <row r="511" customFormat="false" ht="15" hidden="false" customHeight="false" outlineLevel="0" collapsed="false">
      <c r="B511" s="1"/>
      <c r="C511" s="1"/>
      <c r="D511" s="1"/>
      <c r="E511" s="1"/>
    </row>
    <row r="512" customFormat="false" ht="15" hidden="false" customHeight="false" outlineLevel="0" collapsed="false">
      <c r="B512" s="1"/>
      <c r="C512" s="1"/>
      <c r="D512" s="1"/>
      <c r="E512" s="1"/>
    </row>
    <row r="513" customFormat="false" ht="15" hidden="false" customHeight="false" outlineLevel="0" collapsed="false">
      <c r="B513" s="1"/>
      <c r="C513" s="1"/>
      <c r="D513" s="1"/>
      <c r="E513" s="1"/>
    </row>
    <row r="514" customFormat="false" ht="15" hidden="false" customHeight="false" outlineLevel="0" collapsed="false">
      <c r="B514" s="1"/>
      <c r="C514" s="1"/>
      <c r="D514" s="1"/>
      <c r="E514" s="1"/>
    </row>
    <row r="515" customFormat="false" ht="15" hidden="false" customHeight="false" outlineLevel="0" collapsed="false">
      <c r="B515" s="1"/>
      <c r="C515" s="1"/>
      <c r="D515" s="1"/>
      <c r="E515" s="1"/>
    </row>
    <row r="516" customFormat="false" ht="15" hidden="false" customHeight="false" outlineLevel="0" collapsed="false">
      <c r="B516" s="1"/>
      <c r="C516" s="1"/>
      <c r="D516" s="1"/>
      <c r="E516" s="1"/>
    </row>
    <row r="517" customFormat="false" ht="15" hidden="false" customHeight="false" outlineLevel="0" collapsed="false">
      <c r="B517" s="1"/>
      <c r="C517" s="1"/>
      <c r="D517" s="1"/>
      <c r="E517" s="1"/>
    </row>
    <row r="518" customFormat="false" ht="15" hidden="false" customHeight="false" outlineLevel="0" collapsed="false">
      <c r="B518" s="1"/>
      <c r="C518" s="1"/>
      <c r="D518" s="1"/>
      <c r="E518" s="1"/>
    </row>
    <row r="519" customFormat="false" ht="15" hidden="false" customHeight="false" outlineLevel="0" collapsed="false">
      <c r="B519" s="1"/>
      <c r="C519" s="1"/>
      <c r="D519" s="1"/>
      <c r="E519" s="1"/>
    </row>
    <row r="520" customFormat="false" ht="15" hidden="false" customHeight="false" outlineLevel="0" collapsed="false">
      <c r="B520" s="1"/>
      <c r="C520" s="1"/>
      <c r="D520" s="1"/>
      <c r="E520" s="1"/>
    </row>
    <row r="521" customFormat="false" ht="15" hidden="false" customHeight="false" outlineLevel="0" collapsed="false">
      <c r="B521" s="1"/>
      <c r="C521" s="1"/>
      <c r="D521" s="1"/>
      <c r="E521" s="1"/>
    </row>
    <row r="522" customFormat="false" ht="15" hidden="false" customHeight="false" outlineLevel="0" collapsed="false">
      <c r="B522" s="1"/>
      <c r="C522" s="1"/>
      <c r="D522" s="1"/>
      <c r="E522" s="1"/>
    </row>
    <row r="523" customFormat="false" ht="15" hidden="false" customHeight="false" outlineLevel="0" collapsed="false">
      <c r="B523" s="1"/>
      <c r="C523" s="1"/>
      <c r="D523" s="1"/>
      <c r="E523" s="1"/>
    </row>
    <row r="524" customFormat="false" ht="15" hidden="false" customHeight="false" outlineLevel="0" collapsed="false">
      <c r="B524" s="1"/>
      <c r="C524" s="1"/>
      <c r="D524" s="1"/>
      <c r="E524" s="1"/>
    </row>
    <row r="525" customFormat="false" ht="15" hidden="false" customHeight="false" outlineLevel="0" collapsed="false">
      <c r="B525" s="1"/>
      <c r="C525" s="1"/>
      <c r="D525" s="1"/>
      <c r="E525" s="1"/>
    </row>
    <row r="526" customFormat="false" ht="15" hidden="false" customHeight="false" outlineLevel="0" collapsed="false">
      <c r="B526" s="1"/>
      <c r="C526" s="1"/>
      <c r="D526" s="1"/>
      <c r="E526" s="1"/>
    </row>
    <row r="527" customFormat="false" ht="15" hidden="false" customHeight="false" outlineLevel="0" collapsed="false">
      <c r="B527" s="1"/>
      <c r="C527" s="1"/>
      <c r="D527" s="1"/>
      <c r="E527" s="1"/>
    </row>
    <row r="528" customFormat="false" ht="15" hidden="false" customHeight="false" outlineLevel="0" collapsed="false">
      <c r="B528" s="1"/>
      <c r="C528" s="1"/>
      <c r="D528" s="1"/>
      <c r="E528" s="1"/>
    </row>
    <row r="529" customFormat="false" ht="15" hidden="false" customHeight="false" outlineLevel="0" collapsed="false">
      <c r="B529" s="1"/>
      <c r="C529" s="1"/>
      <c r="D529" s="1"/>
      <c r="E529" s="1"/>
    </row>
    <row r="530" customFormat="false" ht="15" hidden="false" customHeight="false" outlineLevel="0" collapsed="false">
      <c r="B530" s="1"/>
      <c r="C530" s="1"/>
      <c r="D530" s="1"/>
      <c r="E530" s="1"/>
    </row>
    <row r="531" customFormat="false" ht="15" hidden="false" customHeight="false" outlineLevel="0" collapsed="false">
      <c r="B531" s="1"/>
      <c r="C531" s="1"/>
      <c r="D531" s="1"/>
      <c r="E531" s="1"/>
    </row>
    <row r="532" customFormat="false" ht="15" hidden="false" customHeight="false" outlineLevel="0" collapsed="false">
      <c r="B532" s="1"/>
      <c r="C532" s="1"/>
      <c r="D532" s="1"/>
      <c r="E532" s="1"/>
    </row>
    <row r="533" customFormat="false" ht="15" hidden="false" customHeight="false" outlineLevel="0" collapsed="false">
      <c r="B533" s="1"/>
      <c r="C533" s="1"/>
      <c r="D533" s="1"/>
      <c r="E533" s="1"/>
    </row>
    <row r="534" customFormat="false" ht="15" hidden="false" customHeight="false" outlineLevel="0" collapsed="false">
      <c r="B534" s="1"/>
      <c r="C534" s="1"/>
      <c r="D534" s="1"/>
      <c r="E534" s="1"/>
    </row>
    <row r="535" customFormat="false" ht="15" hidden="false" customHeight="false" outlineLevel="0" collapsed="false">
      <c r="B535" s="1"/>
      <c r="C535" s="1"/>
      <c r="D535" s="1"/>
      <c r="E535" s="1"/>
    </row>
    <row r="536" customFormat="false" ht="15" hidden="false" customHeight="false" outlineLevel="0" collapsed="false">
      <c r="B536" s="1"/>
      <c r="C536" s="1"/>
      <c r="D536" s="1"/>
      <c r="E536" s="1"/>
    </row>
    <row r="537" customFormat="false" ht="15" hidden="false" customHeight="false" outlineLevel="0" collapsed="false">
      <c r="B537" s="1"/>
      <c r="C537" s="1"/>
      <c r="D537" s="1"/>
      <c r="E537" s="1"/>
    </row>
    <row r="538" customFormat="false" ht="15" hidden="false" customHeight="false" outlineLevel="0" collapsed="false">
      <c r="B538" s="1"/>
      <c r="C538" s="1"/>
      <c r="D538" s="1"/>
      <c r="E538" s="1"/>
    </row>
    <row r="539" customFormat="false" ht="15" hidden="false" customHeight="false" outlineLevel="0" collapsed="false">
      <c r="B539" s="1"/>
      <c r="C539" s="1"/>
      <c r="D539" s="1"/>
      <c r="E539" s="1"/>
    </row>
    <row r="540" customFormat="false" ht="15" hidden="false" customHeight="false" outlineLevel="0" collapsed="false">
      <c r="B540" s="1"/>
      <c r="C540" s="1"/>
      <c r="D540" s="1"/>
      <c r="E540" s="1"/>
    </row>
    <row r="541" customFormat="false" ht="15" hidden="false" customHeight="false" outlineLevel="0" collapsed="false">
      <c r="B541" s="1"/>
      <c r="C541" s="1"/>
      <c r="D541" s="1"/>
      <c r="E541" s="1"/>
    </row>
    <row r="542" customFormat="false" ht="15" hidden="false" customHeight="false" outlineLevel="0" collapsed="false">
      <c r="B542" s="1"/>
      <c r="C542" s="1"/>
      <c r="D542" s="1"/>
      <c r="E542" s="1"/>
    </row>
    <row r="543" customFormat="false" ht="15" hidden="false" customHeight="false" outlineLevel="0" collapsed="false">
      <c r="B543" s="1"/>
      <c r="C543" s="1"/>
      <c r="D543" s="1"/>
      <c r="E543" s="1"/>
    </row>
    <row r="544" customFormat="false" ht="15" hidden="false" customHeight="false" outlineLevel="0" collapsed="false">
      <c r="B544" s="1"/>
      <c r="C544" s="1"/>
      <c r="D544" s="1"/>
      <c r="E544" s="1"/>
    </row>
    <row r="545" customFormat="false" ht="15" hidden="false" customHeight="false" outlineLevel="0" collapsed="false">
      <c r="B545" s="1"/>
      <c r="C545" s="1"/>
      <c r="D545" s="1"/>
      <c r="E545" s="1"/>
    </row>
    <row r="546" customFormat="false" ht="15" hidden="false" customHeight="false" outlineLevel="0" collapsed="false">
      <c r="B546" s="1"/>
      <c r="C546" s="1"/>
      <c r="D546" s="1"/>
      <c r="E546" s="1"/>
    </row>
    <row r="547" customFormat="false" ht="15" hidden="false" customHeight="false" outlineLevel="0" collapsed="false">
      <c r="B547" s="1"/>
      <c r="C547" s="1"/>
      <c r="D547" s="1"/>
      <c r="E547" s="1"/>
    </row>
    <row r="548" customFormat="false" ht="15" hidden="false" customHeight="false" outlineLevel="0" collapsed="false">
      <c r="B548" s="1"/>
      <c r="C548" s="1"/>
      <c r="D548" s="1"/>
      <c r="E548" s="1"/>
    </row>
    <row r="549" customFormat="false" ht="15" hidden="false" customHeight="false" outlineLevel="0" collapsed="false">
      <c r="B549" s="1"/>
      <c r="C549" s="1"/>
      <c r="D549" s="1"/>
      <c r="E549" s="1"/>
    </row>
    <row r="550" customFormat="false" ht="15" hidden="false" customHeight="false" outlineLevel="0" collapsed="false">
      <c r="B550" s="1"/>
      <c r="C550" s="1"/>
      <c r="D550" s="1"/>
      <c r="E550" s="1"/>
    </row>
    <row r="551" customFormat="false" ht="15" hidden="false" customHeight="false" outlineLevel="0" collapsed="false">
      <c r="B551" s="1"/>
      <c r="C551" s="1"/>
      <c r="D551" s="1"/>
      <c r="E551" s="1"/>
    </row>
    <row r="552" customFormat="false" ht="15" hidden="false" customHeight="false" outlineLevel="0" collapsed="false">
      <c r="B552" s="1"/>
      <c r="C552" s="1"/>
      <c r="D552" s="1"/>
      <c r="E552" s="1"/>
    </row>
    <row r="553" customFormat="false" ht="15" hidden="false" customHeight="false" outlineLevel="0" collapsed="false">
      <c r="B553" s="1"/>
      <c r="C553" s="1"/>
      <c r="D553" s="1"/>
      <c r="E553" s="1"/>
    </row>
    <row r="554" customFormat="false" ht="15" hidden="false" customHeight="false" outlineLevel="0" collapsed="false">
      <c r="B554" s="1"/>
      <c r="C554" s="1"/>
      <c r="D554" s="1"/>
      <c r="E554" s="1"/>
    </row>
    <row r="555" customFormat="false" ht="15" hidden="false" customHeight="false" outlineLevel="0" collapsed="false">
      <c r="B555" s="1"/>
      <c r="C555" s="1"/>
      <c r="D555" s="1"/>
      <c r="E555" s="1"/>
    </row>
    <row r="556" customFormat="false" ht="15" hidden="false" customHeight="false" outlineLevel="0" collapsed="false">
      <c r="B556" s="1"/>
      <c r="C556" s="1"/>
      <c r="D556" s="1"/>
      <c r="E556" s="1"/>
    </row>
    <row r="557" customFormat="false" ht="15" hidden="false" customHeight="false" outlineLevel="0" collapsed="false">
      <c r="B557" s="1"/>
      <c r="C557" s="1"/>
      <c r="D557" s="1"/>
      <c r="E557" s="1"/>
    </row>
    <row r="558" customFormat="false" ht="15" hidden="false" customHeight="false" outlineLevel="0" collapsed="false">
      <c r="B558" s="1"/>
      <c r="C558" s="1"/>
      <c r="D558" s="1"/>
      <c r="E558" s="1"/>
    </row>
    <row r="559" customFormat="false" ht="15" hidden="false" customHeight="false" outlineLevel="0" collapsed="false">
      <c r="B559" s="1"/>
      <c r="C559" s="1"/>
      <c r="D559" s="1"/>
      <c r="E559" s="1"/>
    </row>
    <row r="560" customFormat="false" ht="15" hidden="false" customHeight="false" outlineLevel="0" collapsed="false">
      <c r="B560" s="1"/>
      <c r="C560" s="1"/>
      <c r="D560" s="1"/>
      <c r="E560" s="1"/>
    </row>
    <row r="561" customFormat="false" ht="15" hidden="false" customHeight="false" outlineLevel="0" collapsed="false">
      <c r="B561" s="1"/>
      <c r="C561" s="1"/>
      <c r="D561" s="1"/>
      <c r="E561" s="1"/>
    </row>
    <row r="562" customFormat="false" ht="15" hidden="false" customHeight="false" outlineLevel="0" collapsed="false">
      <c r="B562" s="1"/>
      <c r="C562" s="1"/>
      <c r="D562" s="1"/>
      <c r="E562" s="1"/>
    </row>
    <row r="563" customFormat="false" ht="15" hidden="false" customHeight="false" outlineLevel="0" collapsed="false">
      <c r="B563" s="1"/>
      <c r="C563" s="1"/>
      <c r="D563" s="1"/>
      <c r="E563" s="1"/>
    </row>
    <row r="564" customFormat="false" ht="15" hidden="false" customHeight="false" outlineLevel="0" collapsed="false">
      <c r="B564" s="1"/>
      <c r="C564" s="1"/>
      <c r="D564" s="1"/>
      <c r="E564" s="1"/>
    </row>
    <row r="565" customFormat="false" ht="15" hidden="false" customHeight="false" outlineLevel="0" collapsed="false">
      <c r="B565" s="1"/>
      <c r="C565" s="1"/>
      <c r="D565" s="1"/>
      <c r="E565" s="1"/>
    </row>
    <row r="566" customFormat="false" ht="15" hidden="false" customHeight="false" outlineLevel="0" collapsed="false">
      <c r="B566" s="1"/>
      <c r="C566" s="1"/>
      <c r="D566" s="1"/>
      <c r="E566" s="1"/>
    </row>
    <row r="567" customFormat="false" ht="15" hidden="false" customHeight="false" outlineLevel="0" collapsed="false">
      <c r="B567" s="1"/>
      <c r="C567" s="1"/>
      <c r="D567" s="1"/>
      <c r="E567" s="1"/>
    </row>
    <row r="568" customFormat="false" ht="15" hidden="false" customHeight="false" outlineLevel="0" collapsed="false">
      <c r="B568" s="1"/>
      <c r="C568" s="1"/>
      <c r="D568" s="1"/>
      <c r="E568" s="1"/>
    </row>
    <row r="569" customFormat="false" ht="15" hidden="false" customHeight="false" outlineLevel="0" collapsed="false">
      <c r="B569" s="1"/>
      <c r="C569" s="1"/>
      <c r="D569" s="1"/>
      <c r="E569" s="1"/>
    </row>
    <row r="570" customFormat="false" ht="15" hidden="false" customHeight="false" outlineLevel="0" collapsed="false">
      <c r="B570" s="1"/>
      <c r="C570" s="1"/>
      <c r="D570" s="1"/>
      <c r="E570" s="1"/>
    </row>
    <row r="571" customFormat="false" ht="15" hidden="false" customHeight="false" outlineLevel="0" collapsed="false">
      <c r="B571" s="1"/>
      <c r="C571" s="1"/>
      <c r="D571" s="1"/>
      <c r="E571" s="1"/>
    </row>
    <row r="572" customFormat="false" ht="15" hidden="false" customHeight="false" outlineLevel="0" collapsed="false">
      <c r="B572" s="1"/>
      <c r="C572" s="1"/>
      <c r="D572" s="1"/>
      <c r="E572" s="1"/>
    </row>
    <row r="573" customFormat="false" ht="15" hidden="false" customHeight="false" outlineLevel="0" collapsed="false">
      <c r="B573" s="1"/>
      <c r="C573" s="1"/>
      <c r="D573" s="1"/>
      <c r="E573" s="1"/>
    </row>
    <row r="574" customFormat="false" ht="15" hidden="false" customHeight="false" outlineLevel="0" collapsed="false">
      <c r="B574" s="1"/>
      <c r="C574" s="1"/>
      <c r="D574" s="1"/>
      <c r="E574" s="1"/>
    </row>
    <row r="575" customFormat="false" ht="15" hidden="false" customHeight="false" outlineLevel="0" collapsed="false">
      <c r="B575" s="1"/>
      <c r="C575" s="1"/>
      <c r="D575" s="1"/>
      <c r="E575" s="1"/>
    </row>
    <row r="576" customFormat="false" ht="15" hidden="false" customHeight="false" outlineLevel="0" collapsed="false">
      <c r="B576" s="1"/>
      <c r="C576" s="1"/>
      <c r="D576" s="1"/>
      <c r="E576" s="1"/>
    </row>
    <row r="577" customFormat="false" ht="15" hidden="false" customHeight="false" outlineLevel="0" collapsed="false">
      <c r="B577" s="1"/>
      <c r="C577" s="1"/>
      <c r="D577" s="1"/>
      <c r="E577" s="1"/>
    </row>
    <row r="578" customFormat="false" ht="15" hidden="false" customHeight="false" outlineLevel="0" collapsed="false">
      <c r="B578" s="1"/>
      <c r="C578" s="1"/>
      <c r="D578" s="1"/>
      <c r="E578" s="1"/>
    </row>
    <row r="579" customFormat="false" ht="15" hidden="false" customHeight="false" outlineLevel="0" collapsed="false">
      <c r="B579" s="1"/>
      <c r="C579" s="1"/>
      <c r="D579" s="1"/>
      <c r="E579" s="1"/>
    </row>
    <row r="580" customFormat="false" ht="15" hidden="false" customHeight="false" outlineLevel="0" collapsed="false">
      <c r="B580" s="1"/>
      <c r="C580" s="1"/>
      <c r="D580" s="1"/>
      <c r="E580" s="1"/>
    </row>
    <row r="581" customFormat="false" ht="15" hidden="false" customHeight="false" outlineLevel="0" collapsed="false">
      <c r="B581" s="1"/>
      <c r="C581" s="1"/>
      <c r="D581" s="1"/>
      <c r="E581" s="1"/>
    </row>
    <row r="582" customFormat="false" ht="15" hidden="false" customHeight="false" outlineLevel="0" collapsed="false">
      <c r="B582" s="1"/>
      <c r="C582" s="1"/>
      <c r="D582" s="1"/>
      <c r="E582" s="1"/>
    </row>
    <row r="583" customFormat="false" ht="15" hidden="false" customHeight="false" outlineLevel="0" collapsed="false">
      <c r="B583" s="1"/>
      <c r="C583" s="1"/>
      <c r="D583" s="1"/>
      <c r="E583" s="1"/>
    </row>
    <row r="584" customFormat="false" ht="15" hidden="false" customHeight="false" outlineLevel="0" collapsed="false">
      <c r="B584" s="1"/>
      <c r="C584" s="1"/>
      <c r="D584" s="1"/>
      <c r="E584" s="1"/>
    </row>
    <row r="585" customFormat="false" ht="15" hidden="false" customHeight="false" outlineLevel="0" collapsed="false">
      <c r="B585" s="1"/>
      <c r="C585" s="1"/>
      <c r="D585" s="1"/>
      <c r="E585" s="1"/>
    </row>
    <row r="586" customFormat="false" ht="15" hidden="false" customHeight="false" outlineLevel="0" collapsed="false">
      <c r="B586" s="1"/>
      <c r="C586" s="1"/>
      <c r="D586" s="1"/>
      <c r="E586" s="1"/>
    </row>
    <row r="587" customFormat="false" ht="15" hidden="false" customHeight="false" outlineLevel="0" collapsed="false">
      <c r="B587" s="1"/>
      <c r="C587" s="1"/>
      <c r="D587" s="1"/>
      <c r="E587" s="1"/>
    </row>
    <row r="588" customFormat="false" ht="15" hidden="false" customHeight="false" outlineLevel="0" collapsed="false">
      <c r="B588" s="1"/>
      <c r="C588" s="1"/>
      <c r="D588" s="1"/>
      <c r="E588" s="1"/>
    </row>
    <row r="589" customFormat="false" ht="15" hidden="false" customHeight="false" outlineLevel="0" collapsed="false">
      <c r="B589" s="1"/>
      <c r="C589" s="1"/>
      <c r="D589" s="1"/>
      <c r="E589" s="1"/>
    </row>
    <row r="590" customFormat="false" ht="15" hidden="false" customHeight="false" outlineLevel="0" collapsed="false">
      <c r="B590" s="1"/>
      <c r="C590" s="1"/>
      <c r="D590" s="1"/>
      <c r="E590" s="1"/>
    </row>
    <row r="591" customFormat="false" ht="15" hidden="false" customHeight="false" outlineLevel="0" collapsed="false">
      <c r="B591" s="1"/>
      <c r="C591" s="1"/>
      <c r="D591" s="1"/>
      <c r="E591" s="1"/>
    </row>
    <row r="592" customFormat="false" ht="15" hidden="false" customHeight="false" outlineLevel="0" collapsed="false">
      <c r="B592" s="1"/>
      <c r="C592" s="1"/>
      <c r="D592" s="1"/>
      <c r="E592" s="1"/>
    </row>
    <row r="593" customFormat="false" ht="15" hidden="false" customHeight="false" outlineLevel="0" collapsed="false">
      <c r="B593" s="1"/>
      <c r="C593" s="1"/>
      <c r="D593" s="1"/>
      <c r="E593" s="1"/>
    </row>
    <row r="594" customFormat="false" ht="15" hidden="false" customHeight="false" outlineLevel="0" collapsed="false">
      <c r="B594" s="1"/>
      <c r="C594" s="1"/>
      <c r="D594" s="1"/>
      <c r="E594" s="1"/>
    </row>
    <row r="595" customFormat="false" ht="15" hidden="false" customHeight="false" outlineLevel="0" collapsed="false">
      <c r="B595" s="1"/>
      <c r="C595" s="1"/>
      <c r="D595" s="1"/>
      <c r="E595" s="1"/>
    </row>
    <row r="596" customFormat="false" ht="15" hidden="false" customHeight="false" outlineLevel="0" collapsed="false">
      <c r="B596" s="1"/>
      <c r="C596" s="1"/>
      <c r="D596" s="1"/>
      <c r="E596" s="1"/>
    </row>
    <row r="597" customFormat="false" ht="15" hidden="false" customHeight="false" outlineLevel="0" collapsed="false">
      <c r="B597" s="1"/>
      <c r="C597" s="1"/>
      <c r="D597" s="1"/>
      <c r="E597" s="1"/>
    </row>
    <row r="598" customFormat="false" ht="15" hidden="false" customHeight="false" outlineLevel="0" collapsed="false">
      <c r="B598" s="1"/>
      <c r="C598" s="1"/>
      <c r="D598" s="1"/>
      <c r="E598" s="1"/>
    </row>
    <row r="599" customFormat="false" ht="15" hidden="false" customHeight="false" outlineLevel="0" collapsed="false">
      <c r="B599" s="1"/>
      <c r="C599" s="1"/>
      <c r="D599" s="1"/>
      <c r="E599" s="1"/>
    </row>
    <row r="600" customFormat="false" ht="15" hidden="false" customHeight="false" outlineLevel="0" collapsed="false">
      <c r="B600" s="1"/>
      <c r="C600" s="1"/>
      <c r="D600" s="1"/>
      <c r="E600" s="1"/>
    </row>
    <row r="601" customFormat="false" ht="15" hidden="false" customHeight="false" outlineLevel="0" collapsed="false">
      <c r="B601" s="1"/>
      <c r="C601" s="1"/>
      <c r="D601" s="1"/>
      <c r="E601" s="1"/>
    </row>
    <row r="602" customFormat="false" ht="15" hidden="false" customHeight="false" outlineLevel="0" collapsed="false">
      <c r="B602" s="1"/>
      <c r="C602" s="1"/>
      <c r="D602" s="1"/>
      <c r="E602" s="1"/>
    </row>
    <row r="603" customFormat="false" ht="15" hidden="false" customHeight="false" outlineLevel="0" collapsed="false">
      <c r="B603" s="1"/>
      <c r="C603" s="1"/>
      <c r="D603" s="1"/>
      <c r="E603" s="1"/>
    </row>
    <row r="604" customFormat="false" ht="15" hidden="false" customHeight="false" outlineLevel="0" collapsed="false">
      <c r="B604" s="1"/>
      <c r="C604" s="1"/>
      <c r="D604" s="1"/>
      <c r="E604" s="1"/>
    </row>
    <row r="605" customFormat="false" ht="15" hidden="false" customHeight="false" outlineLevel="0" collapsed="false">
      <c r="B605" s="1"/>
      <c r="C605" s="1"/>
      <c r="D605" s="1"/>
      <c r="E605" s="1"/>
    </row>
    <row r="606" customFormat="false" ht="15" hidden="false" customHeight="false" outlineLevel="0" collapsed="false">
      <c r="B606" s="1"/>
      <c r="C606" s="1"/>
      <c r="D606" s="1"/>
      <c r="E606" s="1"/>
    </row>
    <row r="607" customFormat="false" ht="15" hidden="false" customHeight="false" outlineLevel="0" collapsed="false">
      <c r="B607" s="1"/>
      <c r="C607" s="1"/>
      <c r="D607" s="1"/>
      <c r="E607" s="1"/>
    </row>
    <row r="608" customFormat="false" ht="15" hidden="false" customHeight="false" outlineLevel="0" collapsed="false">
      <c r="B608" s="1"/>
      <c r="C608" s="1"/>
      <c r="D608" s="1"/>
      <c r="E608" s="1"/>
    </row>
    <row r="609" customFormat="false" ht="15" hidden="false" customHeight="false" outlineLevel="0" collapsed="false">
      <c r="B609" s="1"/>
      <c r="C609" s="1"/>
      <c r="D609" s="1"/>
      <c r="E609" s="1"/>
    </row>
    <row r="610" customFormat="false" ht="15" hidden="false" customHeight="false" outlineLevel="0" collapsed="false">
      <c r="B610" s="1"/>
      <c r="C610" s="1"/>
      <c r="D610" s="1"/>
      <c r="E610" s="1"/>
    </row>
    <row r="611" customFormat="false" ht="15" hidden="false" customHeight="false" outlineLevel="0" collapsed="false">
      <c r="B611" s="1"/>
      <c r="C611" s="1"/>
      <c r="D611" s="1"/>
      <c r="E611" s="1"/>
    </row>
    <row r="612" customFormat="false" ht="15" hidden="false" customHeight="false" outlineLevel="0" collapsed="false">
      <c r="B612" s="1"/>
      <c r="C612" s="1"/>
      <c r="D612" s="1"/>
      <c r="E612" s="1"/>
    </row>
    <row r="613" customFormat="false" ht="15" hidden="false" customHeight="false" outlineLevel="0" collapsed="false">
      <c r="B613" s="1"/>
      <c r="C613" s="1"/>
      <c r="D613" s="1"/>
      <c r="E613" s="1"/>
    </row>
    <row r="614" customFormat="false" ht="15" hidden="false" customHeight="false" outlineLevel="0" collapsed="false">
      <c r="B614" s="1"/>
      <c r="C614" s="1"/>
      <c r="D614" s="1"/>
      <c r="E614" s="1"/>
    </row>
    <row r="615" customFormat="false" ht="15" hidden="false" customHeight="false" outlineLevel="0" collapsed="false">
      <c r="B615" s="1"/>
      <c r="C615" s="1"/>
      <c r="D615" s="1"/>
      <c r="E615" s="1"/>
    </row>
    <row r="616" customFormat="false" ht="15" hidden="false" customHeight="false" outlineLevel="0" collapsed="false">
      <c r="B616" s="1"/>
      <c r="C616" s="1"/>
      <c r="D616" s="1"/>
      <c r="E616" s="1"/>
    </row>
    <row r="617" customFormat="false" ht="15" hidden="false" customHeight="false" outlineLevel="0" collapsed="false">
      <c r="B617" s="1"/>
      <c r="C617" s="1"/>
      <c r="D617" s="1"/>
      <c r="E617" s="1"/>
    </row>
    <row r="618" customFormat="false" ht="15" hidden="false" customHeight="false" outlineLevel="0" collapsed="false">
      <c r="B618" s="1"/>
      <c r="C618" s="1"/>
      <c r="D618" s="1"/>
      <c r="E618" s="1"/>
    </row>
    <row r="619" customFormat="false" ht="15" hidden="false" customHeight="false" outlineLevel="0" collapsed="false">
      <c r="B619" s="1"/>
      <c r="C619" s="1"/>
      <c r="D619" s="1"/>
      <c r="E619" s="1"/>
    </row>
    <row r="620" customFormat="false" ht="15" hidden="false" customHeight="false" outlineLevel="0" collapsed="false">
      <c r="B620" s="1"/>
      <c r="C620" s="1"/>
      <c r="D620" s="1"/>
      <c r="E620" s="1"/>
    </row>
    <row r="621" customFormat="false" ht="15" hidden="false" customHeight="false" outlineLevel="0" collapsed="false">
      <c r="B621" s="1"/>
      <c r="C621" s="1"/>
      <c r="D621" s="1"/>
      <c r="E621" s="1"/>
    </row>
    <row r="622" customFormat="false" ht="15" hidden="false" customHeight="false" outlineLevel="0" collapsed="false">
      <c r="B622" s="1"/>
      <c r="C622" s="1"/>
      <c r="D622" s="1"/>
      <c r="E622" s="1"/>
    </row>
    <row r="623" customFormat="false" ht="15" hidden="false" customHeight="false" outlineLevel="0" collapsed="false">
      <c r="B623" s="1"/>
      <c r="C623" s="1"/>
      <c r="D623" s="1"/>
      <c r="E623" s="1"/>
    </row>
    <row r="624" customFormat="false" ht="15" hidden="false" customHeight="false" outlineLevel="0" collapsed="false">
      <c r="B624" s="1"/>
      <c r="C624" s="1"/>
      <c r="D624" s="1"/>
      <c r="E624" s="1"/>
    </row>
    <row r="625" customFormat="false" ht="15" hidden="false" customHeight="false" outlineLevel="0" collapsed="false">
      <c r="B625" s="1"/>
      <c r="C625" s="1"/>
      <c r="D625" s="1"/>
      <c r="E625" s="1"/>
    </row>
    <row r="626" customFormat="false" ht="15" hidden="false" customHeight="false" outlineLevel="0" collapsed="false">
      <c r="B626" s="1"/>
      <c r="C626" s="1"/>
      <c r="D626" s="1"/>
      <c r="E626" s="1"/>
    </row>
    <row r="627" customFormat="false" ht="15" hidden="false" customHeight="false" outlineLevel="0" collapsed="false">
      <c r="B627" s="1"/>
      <c r="C627" s="1"/>
      <c r="D627" s="1"/>
      <c r="E627" s="1"/>
    </row>
    <row r="628" customFormat="false" ht="15" hidden="false" customHeight="false" outlineLevel="0" collapsed="false">
      <c r="B628" s="1"/>
      <c r="C628" s="1"/>
      <c r="D628" s="1"/>
      <c r="E628" s="1"/>
    </row>
    <row r="629" customFormat="false" ht="15" hidden="false" customHeight="false" outlineLevel="0" collapsed="false">
      <c r="B629" s="1"/>
      <c r="C629" s="1"/>
      <c r="D629" s="1"/>
      <c r="E629" s="1"/>
    </row>
    <row r="630" customFormat="false" ht="15" hidden="false" customHeight="false" outlineLevel="0" collapsed="false">
      <c r="B630" s="1"/>
      <c r="C630" s="1"/>
      <c r="D630" s="1"/>
      <c r="E630" s="1"/>
    </row>
    <row r="631" customFormat="false" ht="15" hidden="false" customHeight="false" outlineLevel="0" collapsed="false">
      <c r="B631" s="1"/>
      <c r="C631" s="1"/>
      <c r="D631" s="1"/>
      <c r="E631" s="1"/>
    </row>
    <row r="632" customFormat="false" ht="15" hidden="false" customHeight="false" outlineLevel="0" collapsed="false">
      <c r="B632" s="1"/>
      <c r="C632" s="1"/>
      <c r="D632" s="1"/>
      <c r="E632" s="1"/>
    </row>
    <row r="633" customFormat="false" ht="15" hidden="false" customHeight="false" outlineLevel="0" collapsed="false">
      <c r="B633" s="1"/>
      <c r="C633" s="1"/>
      <c r="D633" s="1"/>
      <c r="E633" s="1"/>
    </row>
    <row r="634" customFormat="false" ht="15" hidden="false" customHeight="false" outlineLevel="0" collapsed="false">
      <c r="B634" s="1"/>
      <c r="C634" s="1"/>
      <c r="D634" s="1"/>
      <c r="E634" s="1"/>
    </row>
    <row r="635" customFormat="false" ht="15" hidden="false" customHeight="false" outlineLevel="0" collapsed="false">
      <c r="B635" s="1"/>
      <c r="C635" s="1"/>
      <c r="D635" s="1"/>
      <c r="E635" s="1"/>
    </row>
    <row r="636" customFormat="false" ht="15" hidden="false" customHeight="false" outlineLevel="0" collapsed="false">
      <c r="B636" s="1"/>
      <c r="C636" s="1"/>
      <c r="D636" s="1"/>
      <c r="E636" s="1"/>
    </row>
    <row r="637" customFormat="false" ht="15" hidden="false" customHeight="false" outlineLevel="0" collapsed="false">
      <c r="B637" s="1"/>
      <c r="C637" s="1"/>
      <c r="D637" s="1"/>
      <c r="E637" s="1"/>
    </row>
    <row r="638" customFormat="false" ht="15" hidden="false" customHeight="false" outlineLevel="0" collapsed="false">
      <c r="B638" s="1"/>
      <c r="C638" s="1"/>
      <c r="D638" s="1"/>
      <c r="E638" s="1"/>
    </row>
    <row r="639" customFormat="false" ht="15" hidden="false" customHeight="false" outlineLevel="0" collapsed="false">
      <c r="B639" s="1"/>
      <c r="C639" s="1"/>
      <c r="D639" s="1"/>
      <c r="E639" s="1"/>
    </row>
    <row r="640" customFormat="false" ht="15" hidden="false" customHeight="false" outlineLevel="0" collapsed="false">
      <c r="B640" s="1"/>
      <c r="C640" s="1"/>
      <c r="D640" s="1"/>
      <c r="E640" s="1"/>
    </row>
    <row r="641" customFormat="false" ht="15" hidden="false" customHeight="false" outlineLevel="0" collapsed="false">
      <c r="B641" s="1"/>
      <c r="C641" s="1"/>
      <c r="D641" s="1"/>
      <c r="E641" s="1"/>
    </row>
    <row r="642" customFormat="false" ht="15" hidden="false" customHeight="false" outlineLevel="0" collapsed="false">
      <c r="B642" s="1"/>
      <c r="C642" s="1"/>
      <c r="D642" s="1"/>
      <c r="E642" s="1"/>
    </row>
    <row r="643" customFormat="false" ht="15" hidden="false" customHeight="false" outlineLevel="0" collapsed="false">
      <c r="B643" s="1"/>
      <c r="C643" s="1"/>
      <c r="D643" s="1"/>
      <c r="E643" s="1"/>
    </row>
    <row r="644" customFormat="false" ht="15" hidden="false" customHeight="false" outlineLevel="0" collapsed="false">
      <c r="B644" s="1"/>
      <c r="C644" s="1"/>
      <c r="D644" s="1"/>
      <c r="E644" s="1"/>
    </row>
    <row r="645" customFormat="false" ht="15" hidden="false" customHeight="false" outlineLevel="0" collapsed="false">
      <c r="B645" s="1"/>
      <c r="C645" s="1"/>
      <c r="D645" s="1"/>
      <c r="E645" s="1"/>
    </row>
    <row r="646" customFormat="false" ht="15" hidden="false" customHeight="false" outlineLevel="0" collapsed="false">
      <c r="B646" s="1"/>
      <c r="C646" s="1"/>
      <c r="D646" s="1"/>
      <c r="E646" s="1"/>
    </row>
    <row r="647" customFormat="false" ht="15" hidden="false" customHeight="false" outlineLevel="0" collapsed="false">
      <c r="B647" s="1"/>
      <c r="C647" s="1"/>
      <c r="D647" s="1"/>
      <c r="E647" s="1"/>
    </row>
    <row r="648" customFormat="false" ht="15" hidden="false" customHeight="false" outlineLevel="0" collapsed="false">
      <c r="B648" s="1"/>
      <c r="C648" s="1"/>
      <c r="D648" s="1"/>
      <c r="E648" s="1"/>
    </row>
    <row r="649" customFormat="false" ht="15" hidden="false" customHeight="false" outlineLevel="0" collapsed="false">
      <c r="B649" s="1"/>
      <c r="C649" s="1"/>
      <c r="D649" s="1"/>
      <c r="E649" s="1"/>
    </row>
    <row r="650" customFormat="false" ht="15" hidden="false" customHeight="false" outlineLevel="0" collapsed="false">
      <c r="B650" s="1"/>
      <c r="C650" s="1"/>
      <c r="D650" s="1"/>
      <c r="E650" s="1"/>
    </row>
    <row r="651" customFormat="false" ht="15" hidden="false" customHeight="false" outlineLevel="0" collapsed="false">
      <c r="B651" s="1"/>
      <c r="C651" s="1"/>
      <c r="D651" s="1"/>
      <c r="E651" s="1"/>
    </row>
    <row r="652" customFormat="false" ht="15" hidden="false" customHeight="false" outlineLevel="0" collapsed="false">
      <c r="B652" s="1"/>
      <c r="C652" s="1"/>
      <c r="D652" s="1"/>
      <c r="E652" s="1"/>
    </row>
    <row r="653" customFormat="false" ht="15" hidden="false" customHeight="false" outlineLevel="0" collapsed="false">
      <c r="B653" s="1"/>
      <c r="C653" s="1"/>
      <c r="D653" s="1"/>
      <c r="E653" s="1"/>
    </row>
    <row r="654" customFormat="false" ht="15" hidden="false" customHeight="false" outlineLevel="0" collapsed="false">
      <c r="B654" s="1"/>
      <c r="C654" s="1"/>
      <c r="D654" s="1"/>
      <c r="E654" s="1"/>
    </row>
    <row r="655" customFormat="false" ht="15" hidden="false" customHeight="false" outlineLevel="0" collapsed="false">
      <c r="B655" s="1"/>
      <c r="C655" s="1"/>
      <c r="D655" s="1"/>
      <c r="E655" s="1"/>
    </row>
    <row r="656" customFormat="false" ht="15" hidden="false" customHeight="false" outlineLevel="0" collapsed="false">
      <c r="B656" s="1"/>
      <c r="C656" s="1"/>
      <c r="D656" s="1"/>
      <c r="E656" s="1"/>
    </row>
    <row r="657" customFormat="false" ht="15" hidden="false" customHeight="false" outlineLevel="0" collapsed="false">
      <c r="B657" s="1"/>
      <c r="C657" s="1"/>
      <c r="D657" s="1"/>
      <c r="E657" s="1"/>
    </row>
    <row r="658" customFormat="false" ht="15" hidden="false" customHeight="false" outlineLevel="0" collapsed="false">
      <c r="B658" s="1"/>
      <c r="C658" s="1"/>
      <c r="D658" s="1"/>
      <c r="E658" s="1"/>
    </row>
    <row r="659" customFormat="false" ht="15" hidden="false" customHeight="false" outlineLevel="0" collapsed="false">
      <c r="B659" s="1"/>
      <c r="C659" s="1"/>
      <c r="D659" s="1"/>
      <c r="E659" s="1"/>
    </row>
    <row r="660" customFormat="false" ht="15" hidden="false" customHeight="false" outlineLevel="0" collapsed="false">
      <c r="B660" s="1"/>
      <c r="C660" s="1"/>
      <c r="D660" s="1"/>
      <c r="E660" s="1"/>
    </row>
    <row r="661" customFormat="false" ht="15" hidden="false" customHeight="false" outlineLevel="0" collapsed="false">
      <c r="B661" s="1"/>
      <c r="C661" s="1"/>
      <c r="D661" s="1"/>
      <c r="E661" s="1"/>
    </row>
    <row r="662" customFormat="false" ht="15" hidden="false" customHeight="false" outlineLevel="0" collapsed="false">
      <c r="B662" s="1"/>
      <c r="C662" s="1"/>
      <c r="D662" s="1"/>
      <c r="E662" s="1"/>
    </row>
    <row r="663" customFormat="false" ht="15" hidden="false" customHeight="false" outlineLevel="0" collapsed="false">
      <c r="B663" s="1"/>
      <c r="C663" s="1"/>
      <c r="D663" s="1"/>
      <c r="E663" s="1"/>
    </row>
    <row r="664" customFormat="false" ht="15" hidden="false" customHeight="false" outlineLevel="0" collapsed="false">
      <c r="B664" s="1"/>
      <c r="C664" s="1"/>
      <c r="D664" s="1"/>
      <c r="E664" s="1"/>
    </row>
    <row r="665" customFormat="false" ht="15" hidden="false" customHeight="false" outlineLevel="0" collapsed="false">
      <c r="B665" s="1"/>
      <c r="C665" s="1"/>
      <c r="D665" s="1"/>
      <c r="E665" s="1"/>
    </row>
    <row r="666" customFormat="false" ht="15" hidden="false" customHeight="false" outlineLevel="0" collapsed="false">
      <c r="B666" s="1"/>
      <c r="C666" s="1"/>
      <c r="D666" s="1"/>
      <c r="E666" s="1"/>
    </row>
    <row r="667" customFormat="false" ht="15" hidden="false" customHeight="false" outlineLevel="0" collapsed="false">
      <c r="B667" s="1"/>
      <c r="C667" s="1"/>
      <c r="D667" s="1"/>
      <c r="E667" s="1"/>
    </row>
    <row r="668" customFormat="false" ht="15" hidden="false" customHeight="false" outlineLevel="0" collapsed="false">
      <c r="B668" s="1"/>
      <c r="C668" s="1"/>
      <c r="D668" s="1"/>
      <c r="E668" s="1"/>
    </row>
    <row r="669" customFormat="false" ht="15" hidden="false" customHeight="false" outlineLevel="0" collapsed="false">
      <c r="B669" s="1"/>
      <c r="C669" s="1"/>
      <c r="D669" s="1"/>
      <c r="E669" s="1"/>
    </row>
    <row r="670" customFormat="false" ht="15" hidden="false" customHeight="false" outlineLevel="0" collapsed="false">
      <c r="B670" s="1"/>
      <c r="C670" s="1"/>
      <c r="D670" s="1"/>
      <c r="E670" s="1"/>
    </row>
    <row r="671" customFormat="false" ht="15" hidden="false" customHeight="false" outlineLevel="0" collapsed="false">
      <c r="B671" s="1"/>
      <c r="C671" s="1"/>
      <c r="D671" s="1"/>
      <c r="E671" s="1"/>
    </row>
    <row r="672" customFormat="false" ht="15" hidden="false" customHeight="false" outlineLevel="0" collapsed="false">
      <c r="B672" s="1"/>
      <c r="C672" s="1"/>
      <c r="D672" s="1"/>
      <c r="E672" s="1"/>
    </row>
    <row r="673" customFormat="false" ht="15" hidden="false" customHeight="false" outlineLevel="0" collapsed="false">
      <c r="B673" s="1"/>
      <c r="C673" s="1"/>
      <c r="D673" s="1"/>
      <c r="E673" s="1"/>
    </row>
    <row r="674" customFormat="false" ht="15" hidden="false" customHeight="false" outlineLevel="0" collapsed="false">
      <c r="B674" s="1"/>
      <c r="C674" s="1"/>
      <c r="D674" s="1"/>
      <c r="E674" s="1"/>
    </row>
    <row r="675" customFormat="false" ht="15" hidden="false" customHeight="false" outlineLevel="0" collapsed="false">
      <c r="B675" s="1"/>
      <c r="C675" s="1"/>
      <c r="D675" s="1"/>
      <c r="E675" s="1"/>
    </row>
    <row r="676" customFormat="false" ht="15" hidden="false" customHeight="false" outlineLevel="0" collapsed="false">
      <c r="B676" s="1"/>
      <c r="C676" s="1"/>
      <c r="D676" s="1"/>
      <c r="E676" s="1"/>
    </row>
    <row r="677" customFormat="false" ht="15" hidden="false" customHeight="false" outlineLevel="0" collapsed="false">
      <c r="B677" s="1"/>
      <c r="C677" s="1"/>
      <c r="D677" s="1"/>
      <c r="E677" s="1"/>
    </row>
    <row r="678" customFormat="false" ht="15" hidden="false" customHeight="false" outlineLevel="0" collapsed="false">
      <c r="B678" s="1"/>
      <c r="C678" s="1"/>
      <c r="D678" s="1"/>
      <c r="E678" s="1"/>
    </row>
    <row r="679" customFormat="false" ht="15" hidden="false" customHeight="false" outlineLevel="0" collapsed="false">
      <c r="B679" s="1"/>
      <c r="C679" s="1"/>
      <c r="D679" s="1"/>
      <c r="E679" s="1"/>
    </row>
    <row r="680" customFormat="false" ht="15" hidden="false" customHeight="false" outlineLevel="0" collapsed="false">
      <c r="B680" s="1"/>
      <c r="C680" s="1"/>
      <c r="D680" s="1"/>
      <c r="E680" s="1"/>
    </row>
    <row r="681" customFormat="false" ht="15" hidden="false" customHeight="false" outlineLevel="0" collapsed="false">
      <c r="B681" s="1"/>
      <c r="C681" s="1"/>
      <c r="D681" s="1"/>
      <c r="E681" s="1"/>
    </row>
  </sheetData>
  <sheetProtection sheet="true" password="da20" formatCells="false" formatColumns="false" formatRows="false" insertColumns="false" insertRows="false" insertHyperlinks="false" deleteColumns="false" deleteRows="false" sort="false" autoFilter="false" pivotTables="false"/>
  <mergeCells count="1">
    <mergeCell ref="B2: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7T20:08:34Z</dcterms:created>
  <dc:creator>BPA User</dc:creator>
  <dc:description/>
  <dc:language>en-US</dc:language>
  <cp:lastModifiedBy>Kyle Hardy</cp:lastModifiedBy>
  <dcterms:modified xsi:type="dcterms:W3CDTF">2012-12-06T16:2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00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display_urn:schemas-microsoft-com:office:office#Editor">
    <vt:lpwstr>System Account</vt:lpwstr>
  </property>
  <property fmtid="{D5CDD505-2E9C-101B-9397-08002B2CF9AE}" pid="7" name="xd_ProgID">
    <vt:lpwstr/>
  </property>
  <property fmtid="{D5CDD505-2E9C-101B-9397-08002B2CF9AE}" pid="8" name="xd_Signature">
    <vt:lpwstr/>
  </property>
</Properties>
</file>