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0120FY23-Program Plan View" sheetId="2" state="visible" r:id="rId3"/>
    <sheet name="0120FY23-QBR Analysis" sheetId="3" state="visible" r:id="rId4"/>
    <sheet name="0121FY23 - Summary POWER I.S." sheetId="4" state="visible" r:id="rId5"/>
    <sheet name="0160FY23 - Detailed POWER I.S." sheetId="5" state="visible" r:id="rId6"/>
    <sheet name="0064FY23 - POWER Rev by Product" sheetId="6" state="visible" r:id="rId7"/>
    <sheet name="0123FY23 - Summary TRANS I.S." sheetId="7" state="visible" r:id="rId8"/>
    <sheet name="0161FY23 - Detailed TRANS I.S." sheetId="8" state="visible" r:id="rId9"/>
    <sheet name="0063FY23 - TRANS Rev by Product" sheetId="9" state="visible" r:id="rId10"/>
    <sheet name="0027FY23 - Summary Capital Exp" sheetId="10" state="visible" r:id="rId11"/>
    <sheet name="0067FY23 - Detailed Capital Exp" sheetId="11" state="visible" r:id="rId12"/>
    <sheet name="Financial Disclosures" sheetId="12" state="visible" r:id="rId13"/>
  </sheets>
  <definedNames>
    <definedName function="false" hidden="false" localSheetId="9" name="_xlnm.Print_Area" vbProcedure="false">'0027FY23 - Summary Capital Exp'!$A$1:$T$41</definedName>
    <definedName function="false" hidden="false" localSheetId="8" name="_xlnm.Print_Titles" vbProcedure="false">'0063FY23 - TRANS Rev by Product'!$1:$8</definedName>
    <definedName function="false" hidden="false" localSheetId="5" name="_xlnm.Print_Area" vbProcedure="false">'0064FY23 - POWER Rev by Product'!$A$1:$N$51</definedName>
    <definedName function="false" hidden="false" localSheetId="10" name="_xlnm.Print_Area" vbProcedure="false">'0067FY23 - Detailed Capital Exp'!$A$1:$T$112</definedName>
    <definedName function="false" hidden="false" localSheetId="10" name="_xlnm.Print_Titles" vbProcedure="false">'0067FY23 - Detailed Capital Exp'!$1:$8</definedName>
    <definedName function="false" hidden="false" localSheetId="1" name="_xlnm.Print_Area" vbProcedure="false">'0120FY23-Program Plan View'!$A$1:$S$57</definedName>
    <definedName function="false" hidden="false" localSheetId="2" name="_xlnm.Print_Area" vbProcedure="false">'0120FY23-QBR Analysis'!$A$1:$N$57</definedName>
    <definedName function="false" hidden="false" localSheetId="3" name="_xlnm.Print_Area" vbProcedure="false">'0121FY23 - Summary POWER I.S.'!$A$1:$P$57</definedName>
    <definedName function="false" hidden="false" localSheetId="6" name="_xlnm.Print_Area" vbProcedure="false">'0123FY23 - Summary TRANS I.S.'!$A$1:$O$52</definedName>
    <definedName function="false" hidden="false" localSheetId="4" name="_xlnm.Print_Area" vbProcedure="false">'0160FY23 - Detailed POWER I.S.'!$A$1:$P$133</definedName>
    <definedName function="false" hidden="false" localSheetId="4" name="_xlnm.Print_Titles" vbProcedure="false">'0160FY23 - Detailed POWER I.S.'!$1:$9</definedName>
    <definedName function="false" hidden="false" localSheetId="7" name="_xlnm.Print_Area" vbProcedure="false">'0161FY23 - Detailed TRANS I.S.'!$A$1:$T$127</definedName>
    <definedName function="false" hidden="false" localSheetId="7" name="_xlnm.Print_Titles" vbProcedure="false">'0161FY23 - Detailed TRANS I.S.'!$1:$9</definedName>
    <definedName function="false" hidden="false" localSheetId="11" name="_xlnm.Print_Area" vbProcedure="false">'Financial Disclosures'!$A$1:$R$32</definedName>
    <definedName function="false" hidden="false" localSheetId="0" name="_xlnm.Print_Area" vbProcedure="false">Title!$A$1:$R$34</definedName>
    <definedName function="false" hidden="false" localSheetId="4" name="Z_44CA5C9D_74B2_4F66_BACC_84A8E4B3C069_.wvu.Cols" vbProcedure="false">'0160fy23 - detailed power i.s.'!#ref!,'0160fy23 - detailed power i.s.'!#ref!,'0160fy23 - detailed power i.s.'!#ref!,'0160fy23 - detailed power i.s.'!#ref!,'0160fy23 - detailed power i.s.'!#ref!,'0160fy23 - detailed power i.s.'!#ref!,'0160fy23 - detailed power i.s.'!#ref!</definedName>
    <definedName function="false" hidden="false" localSheetId="4" name="Z_44CA5C9D_74B2_4F66_BACC_84A8E4B3C069_.wvu.PrintArea" vbProcedure="false">'0160fy23 - detailed power i.s.'!#ref!</definedName>
    <definedName function="false" hidden="false" localSheetId="4" name="Z_44CA5C9D_74B2_4F66_BACC_84A8E4B3C069_.wvu.PrintTitles" vbProcedure="false">'0160FY23 - Detailed POWER I.S.'!$A:$G,'0160fy23 - detailed power i.s.'!#ref!</definedName>
    <definedName function="false" hidden="false" localSheetId="4" name="Z_44CA5C9D_74B2_4F66_BACC_84A8E4B3C069_.wvu.Rows" vbProcedure="false">'0160fy23 - detailed power i.s.'!#ref!,'0160fy23 - detailed power i.s.'!#ref!,'0160fy23 - detailed power i.s.'!#ref!,'0160fy23 - detailed power i.s.'!#ref!,'0160fy23 - detailed power i.s.'!#ref!,'0160fy23 - detailed power i.s.'!#ref!</definedName>
    <definedName function="false" hidden="false" localSheetId="4" name="Z_B8FB269F_5AA0_435C_92F0_EB3851487701_.wvu.Cols" vbProcedure="false">'0160fy23 - detailed power i.s.'!#ref!,'0160fy23 - detailed power i.s.'!#ref!,'0160fy23 - detailed power i.s.'!#ref!</definedName>
    <definedName function="false" hidden="false" localSheetId="4" name="Z_B8FB269F_5AA0_435C_92F0_EB3851487701_.wvu.PrintArea" vbProcedure="false">'0160fy23 - detailed power i.s.'!#ref!</definedName>
    <definedName function="false" hidden="false" localSheetId="4" name="Z_B8FB269F_5AA0_435C_92F0_EB3851487701_.wvu.PrintTitles" vbProcedure="false">'0160FY23 - Detailed POWER I.S.'!$A:$G,'0160fy23 - detailed power i.s.'!#ref!</definedName>
    <definedName function="false" hidden="false" localSheetId="4" name="Z_B8FB269F_5AA0_435C_92F0_EB3851487701_.wvu.Rows" vbProcedure="false">'0160fy23 - detailed power i.s.'!#ref!,'0160fy23 - detailed power i.s.'!#ref!,'0160fy23 - detailed power i.s.'!#ref!,'0160fy23 - detailed power i.s.'!#ref!,'0160fy23 - detailed power i.s.'!#ref!,'0160fy23 - detailed power i.s.'!#ref!</definedName>
    <definedName function="false" hidden="false" localSheetId="6" name="Z_12BD4343_00BC_484A_9AFD_B9AB7DBF1B9A_.wvu.Cols" vbProcedure="false">'0123fy23 - summary trans i.s.'!#ref!,'0123fy23 - summary trans i.s.'!#ref!,'0123fy23 - summary trans i.s.'!#ref!</definedName>
    <definedName function="false" hidden="false" localSheetId="6" name="Z_12BD4343_00BC_484A_9AFD_B9AB7DBF1B9A_.wvu.PrintArea" vbProcedure="false">'0123fy23 - summary trans i.s.'!#ref!</definedName>
    <definedName function="false" hidden="false" localSheetId="6" name="Z_12BD4343_00BC_484A_9AFD_B9AB7DBF1B9A_.wvu.PrintTitles" vbProcedure="false">'0123fy23 - summary trans i.s.'!#ref!</definedName>
    <definedName function="false" hidden="false" localSheetId="6" name="Z_12BD4343_00BC_484A_9AFD_B9AB7DBF1B9A_.wvu.Rows" vbProcedure="false">'0123fy23 - summary trans i.s.'!#ref!,'0123fy23 - summary trans i.s.'!#ref!,'0123fy23 - summary trans i.s.'!#ref!,'0123fy23 - summary trans i.s.'!#ref!,'0123fy23 - summary trans i.s.'!#ref!,'0123fy23 - summary trans i.s.'!#ref!,'0123fy23 - summary trans i.s.'!#ref!,'0123fy23 - summary trans i.s.'!#ref!</definedName>
    <definedName function="false" hidden="false" localSheetId="6" name="Z_8FC3F8B6_F40D_43D2_A2E0_50EF84519F0E_.wvu.Cols" vbProcedure="false">'0123fy23 - summary trans i.s.'!#ref!,'0123fy23 - summary trans i.s.'!#ref!,'0123fy23 - summary trans i.s.'!#ref!</definedName>
    <definedName function="false" hidden="false" localSheetId="6" name="Z_8FC3F8B6_F40D_43D2_A2E0_50EF84519F0E_.wvu.PrintArea" vbProcedure="false">'0123fy23 - summary trans i.s.'!#ref!</definedName>
    <definedName function="false" hidden="false" localSheetId="6" name="Z_8FC3F8B6_F40D_43D2_A2E0_50EF84519F0E_.wvu.PrintTitles" vbProcedure="false">'0123fy23 - summary trans i.s.'!#ref!</definedName>
    <definedName function="false" hidden="false" localSheetId="6" name="Z_8FC3F8B6_F40D_43D2_A2E0_50EF84519F0E_.wvu.Rows" vbProcedure="false">'0123fy23 - summary trans i.s.'!#ref!,'0123fy23 - summary trans i.s.'!#ref!,'0123fy23 - summary trans i.s.'!#ref!,'0123fy23 - summary trans i.s.'!#ref!,'0123fy23 - summary trans i.s.'!#ref!,'0123fy23 - summary trans i.s.'!#ref!,'0123fy23 - summary trans i.s.'!#ref!,'0123fy23 - summary trans i.s.'!#ref!</definedName>
    <definedName function="false" hidden="false" localSheetId="7" name="Z_474F74BC_8364_4FDF_96CD_8A1422DC0244_.wvu.Cols" vbProcedure="false">'0161fy23 - detailed trans i.s.'!#ref!,'0161fy23 - detailed trans i.s.'!#ref!,'0161fy23 - detailed trans i.s.'!#ref!,'0161fy23 - detailed trans i.s.'!#ref!,'0161fy23 - detailed trans i.s.'!#ref!,'0161fy23 - detailed trans i.s.'!#ref!</definedName>
    <definedName function="false" hidden="false" localSheetId="7" name="Z_474F74BC_8364_4FDF_96CD_8A1422DC0244_.wvu.PrintArea" vbProcedure="false">'0161fy23 - detailed trans i.s.'!#ref!</definedName>
    <definedName function="false" hidden="false" localSheetId="7" name="Z_474F74BC_8364_4FDF_96CD_8A1422DC0244_.wvu.PrintTitles" vbProcedure="false">'0161fy23 - detailed trans i.s.'!#ref!</definedName>
    <definedName function="false" hidden="false" localSheetId="7" name="Z_474F74BC_8364_4FDF_96CD_8A1422DC0244_.wvu.Rows" vbProcedure="false">'0161fy23 - detailed trans i.s.'!#ref!,'0161fy23 - detailed trans i.s.'!#ref!,'0161fy23 - detailed trans i.s.'!#ref!,'0161fy23 - detailed trans i.s.'!#ref!</definedName>
    <definedName function="false" hidden="false" localSheetId="7" name="Z_674AF010_7845_4758_8AFD_2ADF5BE7F081_.wvu.Cols" vbProcedure="false">'0161fy23 - detailed trans i.s.'!#ref!,'0161fy23 - detailed trans i.s.'!#ref!,'0161fy23 - detailed trans i.s.'!#ref!,'0161fy23 - detailed trans i.s.'!#ref!</definedName>
    <definedName function="false" hidden="false" localSheetId="7" name="Z_674AF010_7845_4758_8AFD_2ADF5BE7F081_.wvu.PrintArea" vbProcedure="false">'0161fy23 - detailed trans i.s.'!#ref!</definedName>
    <definedName function="false" hidden="false" localSheetId="7" name="Z_674AF010_7845_4758_8AFD_2ADF5BE7F081_.wvu.PrintTitles" vbProcedure="false">'0161fy23 - detailed trans i.s.'!#ref!</definedName>
    <definedName function="false" hidden="false" localSheetId="7" name="Z_674AF010_7845_4758_8AFD_2ADF5BE7F081_.wvu.Rows" vbProcedure="false">'0161fy23 - detailed trans i.s.'!#ref!,'0161fy23 - detailed trans i.s.'!#ref!,'0161fy23 - detailed trans i.s.'!#ref!,'0161fy23 - detailed trans i.s.'!#ref!</definedName>
    <definedName function="false" hidden="false" localSheetId="9" name="Z_08A3EC0C_BD9E_4BCB_AAAB_6352018E3DAE_.wvu.Cols" vbProcedure="false">'0027fy23 - summary capital exp'!#ref!,'0027fy23 - summary capital exp'!#ref!,'0027fy23 - summary capital exp'!#ref!,'0027fy23 - summary capital exp'!#ref!,'0027fy23 - summary capital exp'!#ref!</definedName>
    <definedName function="false" hidden="false" localSheetId="9" name="Z_08A3EC0C_BD9E_4BCB_AAAB_6352018E3DAE_.wvu.PrintArea" vbProcedure="false">'0027fy23 - summary capital exp'!#ref!</definedName>
    <definedName function="false" hidden="false" localSheetId="9" name="Z_08A3EC0C_BD9E_4BCB_AAAB_6352018E3DAE_.wvu.PrintTitles" vbProcedure="false">'0027fy23 - summary capital exp'!#ref!</definedName>
    <definedName function="false" hidden="false" localSheetId="9" name="Z_08A3EC0C_BD9E_4BCB_AAAB_6352018E3DAE_.wvu.Rows" vbProcedure="false">'0027fy23 - summary capital exp'!#ref!,'0027fy23 - summary capital exp'!#ref!,'0027fy23 - summary capital exp'!#ref!,'0027fy23 - summary capital exp'!#ref!,'0027fy23 - summary capital exp'!#ref!,'0027fy23 - summary capital exp'!#ref!,'0027fy23 - summary capital exp'!#ref!,'0027fy23 - summary capital exp'!#ref!,'0027fy23 - summary capital exp'!#ref!</definedName>
    <definedName function="false" hidden="false" localSheetId="9" name="Z_5E736483_21EB_4C96_A602_09219422D58A_.wvu.Cols" vbProcedure="false">'0027fy23 - summary capital exp'!#ref!,'0027fy23 - summary capital exp'!#ref!,'0027fy23 - summary capital exp'!#ref!,'0027fy23 - summary capital exp'!#ref!,'0027fy23 - summary capital exp'!#ref!,'0027fy23 - summary capital exp'!#ref!,'0027fy23 - summary capital exp'!#ref!</definedName>
    <definedName function="false" hidden="false" localSheetId="9" name="Z_5E736483_21EB_4C96_A602_09219422D58A_.wvu.PrintArea" vbProcedure="false">'0027fy23 - summary capital exp'!#ref!</definedName>
    <definedName function="false" hidden="false" localSheetId="9" name="Z_5E736483_21EB_4C96_A602_09219422D58A_.wvu.PrintTitles" vbProcedure="false">'0027fy23 - summary capital exp'!#ref!</definedName>
    <definedName function="false" hidden="false" localSheetId="9" name="Z_5E736483_21EB_4C96_A602_09219422D58A_.wvu.Rows" vbProcedure="false">'0027fy23 - summary capital exp'!#ref!,'0027fy23 - summary capital exp'!#ref!,'0027fy23 - summary capital exp'!#ref!,'0027fy23 - summary capital exp'!#ref!,'0027fy23 - summary capital exp'!#ref!,'0027fy23 - summary capital exp'!#ref!,'0027fy23 - summary capital exp'!#ref!,'0027fy23 - summary capital exp'!#ref!,'0027fy23 - summary capital exp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3" authorId="0">
      <text>
        <r>
          <rPr>
            <sz val="11"/>
            <color rgb="FF000000"/>
            <rFont val="Calibri"/>
            <family val="2"/>
            <charset val="1"/>
          </rPr>
          <t xml:space="preserve">This figure is net of Dept XPTY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77</xdr:row>
                <xdr:rowOff>9</xdr:rowOff>
              </xdr:from>
              <xdr:to>
                <xdr:col>18</xdr:col>
                <xdr:colOff>74</xdr:colOff>
                <xdr:row>78</xdr:row>
                <xdr:rowOff>9</xdr:rowOff>
              </xdr:to>
            </anchor>
          </commentPr>
        </mc:Choice>
        <mc:Fallback/>
      </mc:AlternateContent>
    </comment>
    <comment ref="R83" authorId="0">
      <text>
        <r>
          <rPr>
            <sz val="11"/>
            <color rgb="FF000000"/>
            <rFont val="Calibri"/>
            <family val="2"/>
            <charset val="1"/>
          </rPr>
          <t xml:space="preserve">This figure is net of Dept XPTY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20</xdr:rowOff>
              </xdr:from>
              <xdr:to>
                <xdr:col>28</xdr:col>
                <xdr:colOff>25</xdr:colOff>
                <xdr:row>93</xdr:row>
                <xdr:rowOff>28</xdr:rowOff>
              </xdr:to>
            </anchor>
          </commentPr>
        </mc:Choice>
        <mc:Fallback/>
      </mc:AlternateContent>
    </comment>
    <comment ref="S83" authorId="0">
      <text>
        <r>
          <rPr>
            <sz val="11"/>
            <color rgb="FF000000"/>
            <rFont val="Calibri"/>
            <family val="2"/>
            <charset val="1"/>
          </rPr>
          <t xml:space="preserve">This figure is net of Dept XPTY expendit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9</xdr:rowOff>
              </xdr:from>
              <xdr:to>
                <xdr:col>23</xdr:col>
                <xdr:colOff>17</xdr:colOff>
                <xdr:row>78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0" uniqueCount="433">
  <si>
    <t xml:space="preserve">Report ID: 0120FY23</t>
  </si>
  <si>
    <t xml:space="preserve">FCRPS Summary Statement of Revenues and Expenses</t>
  </si>
  <si>
    <t xml:space="preserve">Data Source: PFMS</t>
  </si>
  <si>
    <t xml:space="preserve">Requesting BL:  Corporate Business Unit</t>
  </si>
  <si>
    <t xml:space="preserve">Program Plan View</t>
  </si>
  <si>
    <t xml:space="preserve">Run Date/Run Time: July 21,2023/ 10:44</t>
  </si>
  <si>
    <t xml:space="preserve">Unit of measure:  $ Thousands</t>
  </si>
  <si>
    <t xml:space="preserve">Through the Month Ended June 30, 2023</t>
  </si>
  <si>
    <t xml:space="preserve">% of Year Elapsed = </t>
  </si>
  <si>
    <t xml:space="preserve">Unaudited</t>
  </si>
  <si>
    <t xml:space="preserve">A</t>
  </si>
  <si>
    <t xml:space="preserve">B</t>
  </si>
  <si>
    <t xml:space="preserve">C</t>
  </si>
  <si>
    <r>
      <rPr>
        <b val="true"/>
        <sz val="12"/>
        <rFont val="Arial"/>
        <family val="2"/>
        <charset val="1"/>
      </rPr>
      <t xml:space="preserve">              D </t>
    </r>
    <r>
      <rPr>
        <sz val="8"/>
        <rFont val="Arial"/>
        <family val="2"/>
        <charset val="1"/>
      </rPr>
      <t xml:space="preserve">&lt;Note 1</t>
    </r>
  </si>
  <si>
    <t xml:space="preserve">E</t>
  </si>
  <si>
    <t xml:space="preserve">FY 2022</t>
  </si>
  <si>
    <t xml:space="preserve">FY 2023</t>
  </si>
  <si>
    <t xml:space="preserve">Actuals</t>
  </si>
  <si>
    <t xml:space="preserve">Rate Case</t>
  </si>
  <si>
    <t xml:space="preserve">SOY Budget</t>
  </si>
  <si>
    <t xml:space="preserve">Q3 Forecast</t>
  </si>
  <si>
    <t xml:space="preserve">Actuals:
FYTD</t>
  </si>
  <si>
    <t xml:space="preserve">Operating Revenues</t>
  </si>
  <si>
    <t xml:space="preserve">Gross Sales (excluding bookout adjustment)</t>
  </si>
  <si>
    <t xml:space="preserve">Bookout adjustment to Sales</t>
  </si>
  <si>
    <t xml:space="preserve">Other Revenues</t>
  </si>
  <si>
    <t xml:space="preserve">U.S. Treasury Credits</t>
  </si>
  <si>
    <t xml:space="preserve">Total Operating Revenues</t>
  </si>
  <si>
    <t xml:space="preserve">Operating Expenses</t>
  </si>
  <si>
    <t xml:space="preserve">Integrated Program Review Programs</t>
  </si>
  <si>
    <t xml:space="preserve">Asset Management</t>
  </si>
  <si>
    <t xml:space="preserve">Operations</t>
  </si>
  <si>
    <t xml:space="preserve">Commercial Activities &lt;Note 2</t>
  </si>
  <si>
    <t xml:space="preserve">Enterprise Services G&amp;A and Post-Retirement Contributions</t>
  </si>
  <si>
    <t xml:space="preserve">Undistributed Reduction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Non-Integrated Program Review Programs</t>
  </si>
  <si>
    <t xml:space="preserve">Operations &lt;Note 2</t>
  </si>
  <si>
    <r>
      <rPr>
        <sz val="12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Depreciation, Amortization &amp; Accretion</t>
  </si>
  <si>
    <r>
      <rPr>
        <b val="true"/>
        <sz val="14"/>
        <rFont val="Arial"/>
        <family val="2"/>
        <charset val="1"/>
      </rPr>
      <t xml:space="preserve">Sub-Total </t>
    </r>
    <r>
      <rPr>
        <b val="true"/>
        <sz val="14"/>
        <color rgb="FFFF0000"/>
        <rFont val="Arial"/>
        <family val="2"/>
        <charset val="1"/>
      </rPr>
      <t xml:space="preserve">Non-Integrated Program Review</t>
    </r>
    <r>
      <rPr>
        <b val="true"/>
        <sz val="14"/>
        <rFont val="Arial"/>
        <family val="2"/>
        <charset val="1"/>
      </rPr>
      <t xml:space="preserve"> Operating Expenses</t>
    </r>
  </si>
  <si>
    <t xml:space="preserve">Total Operating Expenses</t>
  </si>
  <si>
    <t xml:space="preserve">Net Operating Revenues (Expenses)</t>
  </si>
  <si>
    <t xml:space="preserve">Interest expense and other income, net</t>
  </si>
  <si>
    <t xml:space="preserve">Interest Expense</t>
  </si>
  <si>
    <t xml:space="preserve">AFUDC</t>
  </si>
  <si>
    <t xml:space="preserve">Interest Income</t>
  </si>
  <si>
    <t xml:space="preserve">Other, net</t>
  </si>
  <si>
    <t xml:space="preserve">Total interest expense and other income, net</t>
  </si>
  <si>
    <t xml:space="preserve">Total Expenses</t>
  </si>
  <si>
    <t xml:space="preserve">Net Revenues (Expenses)</t>
  </si>
  <si>
    <t xml:space="preserve">&lt;1</t>
  </si>
  <si>
    <t xml:space="preserve">Although the forecasts in this report are presented as point estimates, BPA operates a hydro-based system that encounters much uncertainty regarding water supply and wholesale market prices. </t>
  </si>
  <si>
    <t xml:space="preserve">These uncertainties, among other factors, may result in large range swings +/- impacting the final results in revenues, expenses, and cash reserves. </t>
  </si>
  <si>
    <t xml:space="preserve">&lt;2</t>
  </si>
  <si>
    <t xml:space="preserve">The consolidated FCRPS Statement reduces reported Revenues and Expenses where between business line transactions occur, the most significant of which are for Transmission Acquisition and </t>
  </si>
  <si>
    <t xml:space="preserve">Ancillary Services.</t>
  </si>
  <si>
    <t xml:space="preserve">June 2023 QUARTERLY FINANCIAL PACKAGE</t>
  </si>
  <si>
    <t xml:space="preserve">This BPA-approved financial information was made publicly available on August 8, 2023</t>
  </si>
  <si>
    <t xml:space="preserve">QBR Forecast Analysis: FCRPS</t>
  </si>
  <si>
    <t xml:space="preserve">Preliminary / Unaudited</t>
  </si>
  <si>
    <t xml:space="preserve">Q3 Forecast -
Rate Case</t>
  </si>
  <si>
    <t xml:space="preserve">Report ID: 0121FY23</t>
  </si>
  <si>
    <t xml:space="preserve">Power Services Summary Statement of Revenues and Expenses</t>
  </si>
  <si>
    <t xml:space="preserve">Requesting BL:  POWER BUSINESS UNIT</t>
  </si>
  <si>
    <t xml:space="preserve">Run Date/Time: July 21,2023 / 11:44</t>
  </si>
  <si>
    <t xml:space="preserve">% of Year Elapsed =</t>
  </si>
  <si>
    <t xml:space="preserve">Bookout Adjustment to Sales</t>
  </si>
  <si>
    <t xml:space="preserve">Inter-Business Unit</t>
  </si>
  <si>
    <t xml:space="preserve">Operations </t>
  </si>
  <si>
    <t xml:space="preserve">Commercial Activities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IPR O&amp;M)</t>
    </r>
  </si>
  <si>
    <t xml:space="preserve">Operating Expenses </t>
  </si>
  <si>
    <r>
      <rPr>
        <sz val="12"/>
        <color rgb="FF000000"/>
        <rFont val="Arial"/>
        <family val="2"/>
        <charset val="1"/>
      </rPr>
      <t xml:space="preserve">Other Income, Expenses &amp; Adjustments </t>
    </r>
    <r>
      <rPr>
        <sz val="12"/>
        <color rgb="FFFF0000"/>
        <rFont val="Arial"/>
        <family val="2"/>
        <charset val="1"/>
      </rPr>
      <t xml:space="preserve">(Non-IPR O&amp;M)</t>
    </r>
  </si>
  <si>
    <t xml:space="preserve">These uncertainties, among other factors, may result in large range swings +/- impacting the final results in revenues, expenses, and cash reserves.</t>
  </si>
  <si>
    <t xml:space="preserve">Report ID: 0160FY23</t>
  </si>
  <si>
    <t xml:space="preserve">Power Services Detailed Statement of Revenues and Expenses</t>
  </si>
  <si>
    <t xml:space="preserve">Requesting BL: Power Business Unit</t>
  </si>
  <si>
    <t xml:space="preserve">Run Date/Time: July 21,2023 / 11:45</t>
  </si>
  <si>
    <t xml:space="preserve">Unit of Measure: $ Thousands</t>
  </si>
  <si>
    <r>
      <rPr>
        <b val="true"/>
        <sz val="12"/>
        <rFont val="Arial"/>
        <family val="2"/>
        <charset val="1"/>
      </rPr>
      <t xml:space="preserve">            D</t>
    </r>
    <r>
      <rPr>
        <sz val="12"/>
        <rFont val="Arial"/>
        <family val="2"/>
        <charset val="1"/>
      </rPr>
      <t xml:space="preserve"> </t>
    </r>
    <r>
      <rPr>
        <sz val="8"/>
        <rFont val="Arial"/>
        <family val="2"/>
        <charset val="1"/>
      </rPr>
      <t xml:space="preserve">&lt;Note 1</t>
    </r>
  </si>
  <si>
    <t xml:space="preserve">F</t>
  </si>
  <si>
    <t xml:space="preserve"> Actuals per Forecast</t>
  </si>
  <si>
    <t xml:space="preserve">Asset Management </t>
  </si>
  <si>
    <t xml:space="preserve">Asset Management Enterprise Services</t>
  </si>
  <si>
    <t xml:space="preserve">Bureau of Reclamation</t>
  </si>
  <si>
    <t xml:space="preserve">COE CRFM Studies</t>
  </si>
  <si>
    <t xml:space="preserve">Columbia Generating Station</t>
  </si>
  <si>
    <t xml:space="preserve">Corps Of Engineers</t>
  </si>
  <si>
    <t xml:space="preserve">Fish &amp; Wildlife</t>
  </si>
  <si>
    <t xml:space="preserve">Generation Project Coordination</t>
  </si>
  <si>
    <t xml:space="preserve">Information Technology</t>
  </si>
  <si>
    <t xml:space="preserve">Lower Snake Hatcheries</t>
  </si>
  <si>
    <t xml:space="preserve">Power Internal Support (A)</t>
  </si>
  <si>
    <t xml:space="preserve">Sub-Total</t>
  </si>
  <si>
    <t xml:space="preserve">Operations Enterprise Services</t>
  </si>
  <si>
    <t xml:space="preserve">Conservation Infrastructure</t>
  </si>
  <si>
    <t xml:space="preserve">Conservation Support</t>
  </si>
  <si>
    <t xml:space="preserve">Distributed Energy Resources</t>
  </si>
  <si>
    <t xml:space="preserve">Low Income Weatherization &amp; Tribal</t>
  </si>
  <si>
    <t xml:space="preserve">Market Transformation</t>
  </si>
  <si>
    <t xml:space="preserve">Operations (Scheduling)</t>
  </si>
  <si>
    <t xml:space="preserve">Operations Planning</t>
  </si>
  <si>
    <t xml:space="preserve">Planning Council</t>
  </si>
  <si>
    <t xml:space="preserve">Power Grid Mod Existing</t>
  </si>
  <si>
    <t xml:space="preserve">Power Grid Mod Incremental</t>
  </si>
  <si>
    <t xml:space="preserve">Power Grid Mod KSI Exp</t>
  </si>
  <si>
    <t xml:space="preserve">Power Internal Support </t>
  </si>
  <si>
    <t xml:space="preserve">Power R&amp;D</t>
  </si>
  <si>
    <t xml:space="preserve">Renewables</t>
  </si>
  <si>
    <t xml:space="preserve">Sales &amp; Support (O)</t>
  </si>
  <si>
    <t xml:space="preserve">Slice Implementation</t>
  </si>
  <si>
    <t xml:space="preserve">Commercial Activities Enterprise Services</t>
  </si>
  <si>
    <t xml:space="preserve">Conservation Purchases</t>
  </si>
  <si>
    <t xml:space="preserve">Conservation Support Comm</t>
  </si>
  <si>
    <t xml:space="preserve">Executive &amp; Administrative Services</t>
  </si>
  <si>
    <t xml:space="preserve">Sales &amp; Support</t>
  </si>
  <si>
    <t xml:space="preserve">Sales &amp; Support (C)</t>
  </si>
  <si>
    <t xml:space="preserve">Strategy, Finance &amp; Risk Mgmt</t>
  </si>
  <si>
    <t xml:space="preserve">EIM Internal Support</t>
  </si>
  <si>
    <t xml:space="preserve">Enterprise Services</t>
  </si>
  <si>
    <t xml:space="preserve">Enterprise Services G&amp;A (Excludes Direct Project Support)</t>
  </si>
  <si>
    <t xml:space="preserve">F&amp;W Enterprise Services G&amp;A (Excludes Direct Project Support)</t>
  </si>
  <si>
    <t xml:space="preserve">Additional Post-Retirement Contribution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IPR O&amp;M)</t>
    </r>
  </si>
  <si>
    <t xml:space="preserve">Sub-Total Integrated Program Review Operating Expenses</t>
  </si>
  <si>
    <t xml:space="preserve">Billing Credits Generation</t>
  </si>
  <si>
    <t xml:space="preserve">Clearwater Hatchery Generation</t>
  </si>
  <si>
    <t xml:space="preserve">Colville Generation Settlement</t>
  </si>
  <si>
    <t xml:space="preserve">Cowlitz Falls O&amp;M</t>
  </si>
  <si>
    <t xml:space="preserve">Fish &amp; Wildlife RDC Funds</t>
  </si>
  <si>
    <t xml:space="preserve">Lower Snake Hatcheries RDC Funds</t>
  </si>
  <si>
    <t xml:space="preserve">Spokane Generation Settlement</t>
  </si>
  <si>
    <t xml:space="preserve">Trojan Decommissioning</t>
  </si>
  <si>
    <t xml:space="preserve">WNP-1,3&amp;4 O&amp;M</t>
  </si>
  <si>
    <t xml:space="preserve">3rd Party GTA Wheeling</t>
  </si>
  <si>
    <t xml:space="preserve">3rd Party Trans &amp; Ancillary Services</t>
  </si>
  <si>
    <t xml:space="preserve">New Resources Integrtn Wheeling</t>
  </si>
  <si>
    <t xml:space="preserve">PNCA Headwater Benefits</t>
  </si>
  <si>
    <t xml:space="preserve">Residential Exchange Program</t>
  </si>
  <si>
    <t xml:space="preserve">Augmentation Power Purchases</t>
  </si>
  <si>
    <t xml:space="preserve">Bookouts</t>
  </si>
  <si>
    <t xml:space="preserve">Energy Efficiency Development</t>
  </si>
  <si>
    <t xml:space="preserve">Generation Integration</t>
  </si>
  <si>
    <t xml:space="preserve">Legacy</t>
  </si>
  <si>
    <t xml:space="preserve">Other Power Purch(Short Term)</t>
  </si>
  <si>
    <t xml:space="preserve">PBL- Trans &amp; Ancillary Services</t>
  </si>
  <si>
    <t xml:space="preserve">Tier 2 Pwr Purchases-FY12Rates</t>
  </si>
  <si>
    <t xml:space="preserve">EIM Scheduling Coordinator EESC</t>
  </si>
  <si>
    <t xml:space="preserve">Bad Debt Expense</t>
  </si>
  <si>
    <r>
      <rPr>
        <b val="true"/>
        <sz val="14"/>
        <color rgb="FF000000"/>
        <rFont val="Arial"/>
        <family val="2"/>
        <charset val="1"/>
      </rPr>
      <t xml:space="preserve">Other Income, Expenses, Adjustments </t>
    </r>
    <r>
      <rPr>
        <b val="true"/>
        <sz val="14"/>
        <color rgb="FFFF0000"/>
        <rFont val="Arial"/>
        <family val="2"/>
        <charset val="1"/>
      </rPr>
      <t xml:space="preserve">(Non-IPR O&amp;M)</t>
    </r>
  </si>
  <si>
    <t xml:space="preserve">Depreciation</t>
  </si>
  <si>
    <t xml:space="preserve">Amortization</t>
  </si>
  <si>
    <t xml:space="preserve">Accretion (CGS)</t>
  </si>
  <si>
    <t xml:space="preserve">Sub-Total Non-Integrated Program Review Operating Expenses</t>
  </si>
  <si>
    <t xml:space="preserve">Total Operating Expenses (IPR and Non-IPR)</t>
  </si>
  <si>
    <t xml:space="preserve">Federal Appropriation</t>
  </si>
  <si>
    <t xml:space="preserve">Capitalization Adjustment</t>
  </si>
  <si>
    <t xml:space="preserve">Borrowings from US Treasury</t>
  </si>
  <si>
    <t xml:space="preserve">Customer Prepaid Power Purchases</t>
  </si>
  <si>
    <t xml:space="preserve">Non Federal Interest Expense</t>
  </si>
  <si>
    <t xml:space="preserve">Although the forecasts in this report are presented as point estimates, BPA operates a hydro-based system that encounters much uncertainty regarding water supply and wholesale market prices. These uncertainties, among other factors, may result in large range swings +/- impacting the final results in revenues, expenses, and cash reserves.</t>
  </si>
  <si>
    <t xml:space="preserve">Report ID: 0064FY23</t>
  </si>
  <si>
    <t xml:space="preserve">Power Services Detailed Statement of Revenues by Product</t>
  </si>
  <si>
    <t xml:space="preserve">Requesting BL: POWER BUSINESS UNIT</t>
  </si>
  <si>
    <t xml:space="preserve">Run Date/Time: July 21,2023 / 10:47</t>
  </si>
  <si>
    <t xml:space="preserve"> Actuals per Rate Case</t>
  </si>
  <si>
    <t xml:space="preserve">PF Tier 1 Revenues</t>
  </si>
  <si>
    <t xml:space="preserve">Load Following</t>
  </si>
  <si>
    <t xml:space="preserve">Composite</t>
  </si>
  <si>
    <t xml:space="preserve">Non-Slice</t>
  </si>
  <si>
    <t xml:space="preserve">Load Shaping</t>
  </si>
  <si>
    <t xml:space="preserve">Demand</t>
  </si>
  <si>
    <t xml:space="preserve">Discounts / Fees</t>
  </si>
  <si>
    <t xml:space="preserve">RSS / RSC</t>
  </si>
  <si>
    <t xml:space="preserve">REP Refund</t>
  </si>
  <si>
    <t xml:space="preserve">Other</t>
  </si>
  <si>
    <t xml:space="preserve">Sub-Total: Load Following</t>
  </si>
  <si>
    <t xml:space="preserve">Block</t>
  </si>
  <si>
    <t xml:space="preserve">Sub-Total: Block</t>
  </si>
  <si>
    <t xml:space="preserve">Slice</t>
  </si>
  <si>
    <t xml:space="preserve">Sub-Total: Slice</t>
  </si>
  <si>
    <t xml:space="preserve">PF Tier 2 Revenues</t>
  </si>
  <si>
    <t xml:space="preserve">NR Revenues</t>
  </si>
  <si>
    <t xml:space="preserve">IP Revenues</t>
  </si>
  <si>
    <t xml:space="preserve">FPS Revenues</t>
  </si>
  <si>
    <t xml:space="preserve">Report ID: 0123FY23</t>
  </si>
  <si>
    <t xml:space="preserve">Transmission Services Summary Statement of Revenues and Expenses</t>
  </si>
  <si>
    <t xml:space="preserve">Requesting BL:  Transmission Business Unit</t>
  </si>
  <si>
    <t xml:space="preserve">Run Date/Time: July 21, 2023 / 10:46</t>
  </si>
  <si>
    <r>
      <rPr>
        <b val="true"/>
        <sz val="12"/>
        <rFont val="Arial"/>
        <family val="2"/>
        <charset val="1"/>
      </rPr>
      <t xml:space="preserve">D   </t>
    </r>
    <r>
      <rPr>
        <sz val="8"/>
        <rFont val="Arial"/>
        <family val="2"/>
        <charset val="1"/>
      </rPr>
      <t xml:space="preserve">&lt;Note 1&gt;</t>
    </r>
  </si>
  <si>
    <t xml:space="preserve">Sales</t>
  </si>
  <si>
    <t xml:space="preserve">Inter-Business Unit Revenues</t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IPR O&amp;M)</t>
    </r>
  </si>
  <si>
    <r>
      <rPr>
        <sz val="14"/>
        <rFont val="Arial"/>
        <family val="2"/>
        <charset val="1"/>
      </rPr>
      <t xml:space="preserve">Other Income, Expenses and Adjustments </t>
    </r>
    <r>
      <rPr>
        <sz val="14"/>
        <color rgb="FFFF0000"/>
        <rFont val="Arial"/>
        <family val="2"/>
        <charset val="1"/>
      </rPr>
      <t xml:space="preserve">(Non-IPR O&amp;M)</t>
    </r>
  </si>
  <si>
    <t xml:space="preserve">Depreciation &amp; Amortization</t>
  </si>
  <si>
    <t xml:space="preserve">Although the forecasts in this report are presented as point estimates, BPA operates a hydro-based system that encounters much uncertainty regarding water supply and wholesale market prices.  These </t>
  </si>
  <si>
    <t xml:space="preserve">uncertainties, among other factors, may result in large range swings +/- impacting the final results in revenues, expenses, and cash reserves.      </t>
  </si>
  <si>
    <t xml:space="preserve">Report ID: 0161FY23</t>
  </si>
  <si>
    <t xml:space="preserve">Transmission Services Detailed Statement of Revenues and Expenses</t>
  </si>
  <si>
    <t xml:space="preserve">Run Date/Time: July 21,2023 / 10:48</t>
  </si>
  <si>
    <r>
      <rPr>
        <b val="true"/>
        <sz val="12"/>
        <rFont val="Arial"/>
        <family val="2"/>
        <charset val="1"/>
      </rPr>
      <t xml:space="preserve">           D </t>
    </r>
    <r>
      <rPr>
        <sz val="8"/>
        <rFont val="Arial"/>
        <family val="2"/>
        <charset val="1"/>
      </rPr>
      <t xml:space="preserve">&lt;Note 1</t>
    </r>
  </si>
  <si>
    <t xml:space="preserve">Actuals per Forecast</t>
  </si>
  <si>
    <t xml:space="preserve">Aircraft Services</t>
  </si>
  <si>
    <t xml:space="preserve">Asset Management Executive &amp; Administrative Services</t>
  </si>
  <si>
    <t xml:space="preserve">Capital to Expense Transfer</t>
  </si>
  <si>
    <t xml:space="preserve">Control Center Support</t>
  </si>
  <si>
    <t xml:space="preserve">Engineering Line Rating and Compliance</t>
  </si>
  <si>
    <r>
      <rPr>
        <sz val="12"/>
        <color rgb="FF000000"/>
        <rFont val="Arial"/>
        <family val="2"/>
        <charset val="1"/>
      </rPr>
      <t xml:space="preserve">Environmental Policy and Planning </t>
    </r>
    <r>
      <rPr>
        <i val="true"/>
        <sz val="12"/>
        <color rgb="FF000000"/>
        <rFont val="Arial"/>
        <family val="2"/>
        <charset val="1"/>
      </rPr>
      <t xml:space="preserve">&lt; Note 3</t>
    </r>
  </si>
  <si>
    <t xml:space="preserve">Heavy Mobile Equipment Maintenance</t>
  </si>
  <si>
    <t xml:space="preserve">Joint Cost Maintenance</t>
  </si>
  <si>
    <t xml:space="preserve">KSI Asset Management Expense</t>
  </si>
  <si>
    <t xml:space="preserve">Logistics Services</t>
  </si>
  <si>
    <t xml:space="preserve">NERC / WECC Compliance</t>
  </si>
  <si>
    <t xml:space="preserve">Non-Electric Maintenance</t>
  </si>
  <si>
    <t xml:space="preserve">Pollution Prevention and Abatement</t>
  </si>
  <si>
    <t xml:space="preserve">Power System Control Maintenance</t>
  </si>
  <si>
    <t xml:space="preserve">Research and Development</t>
  </si>
  <si>
    <t xml:space="preserve">Row Maintenance</t>
  </si>
  <si>
    <t xml:space="preserve">Security Enhancements</t>
  </si>
  <si>
    <t xml:space="preserve">Substation Maintenance</t>
  </si>
  <si>
    <t xml:space="preserve">System Maintenance Management</t>
  </si>
  <si>
    <t xml:space="preserve">System Protection Control Maintenance</t>
  </si>
  <si>
    <t xml:space="preserve">Technical Training</t>
  </si>
  <si>
    <t xml:space="preserve">Transmission Line Maintenance</t>
  </si>
  <si>
    <t xml:space="preserve">TSD Planning and Analysis</t>
  </si>
  <si>
    <t xml:space="preserve">Vegetation Management</t>
  </si>
  <si>
    <t xml:space="preserve">Operations Executive &amp; Administrative Services</t>
  </si>
  <si>
    <t xml:space="preserve">Power System Dispatching</t>
  </si>
  <si>
    <t xml:space="preserve">Pre-Scheduling</t>
  </si>
  <si>
    <t xml:space="preserve">Real-Time Scheduling</t>
  </si>
  <si>
    <t xml:space="preserve">Scheduling After-the-Fact</t>
  </si>
  <si>
    <t xml:space="preserve">Scheduling Technical Support</t>
  </si>
  <si>
    <t xml:space="preserve">Strategic Integration</t>
  </si>
  <si>
    <t xml:space="preserve">Substation Operations</t>
  </si>
  <si>
    <r>
      <rPr>
        <sz val="12"/>
        <color rgb="FF000000"/>
        <rFont val="Arial"/>
        <family val="2"/>
        <charset val="1"/>
      </rPr>
      <t xml:space="preserve">Technical Operations </t>
    </r>
    <r>
      <rPr>
        <i val="true"/>
        <sz val="12"/>
        <color rgb="FF000000"/>
        <rFont val="Arial"/>
        <family val="2"/>
        <charset val="1"/>
      </rPr>
      <t xml:space="preserve">&lt; Note 2</t>
    </r>
  </si>
  <si>
    <t xml:space="preserve">Transmission Grid Mod Existing</t>
  </si>
  <si>
    <t xml:space="preserve">Transmission Grid Mod Incremental</t>
  </si>
  <si>
    <t xml:space="preserve">Transmission System Operator</t>
  </si>
  <si>
    <t xml:space="preserve">Business Strategy and Assessment</t>
  </si>
  <si>
    <t xml:space="preserve">Commercial Activities Executive &amp; Administrative Services</t>
  </si>
  <si>
    <t xml:space="preserve">Contract Management</t>
  </si>
  <si>
    <t xml:space="preserve">General Transfer Agreements (Settlement)</t>
  </si>
  <si>
    <t xml:space="preserve">Leased Facilities</t>
  </si>
  <si>
    <t xml:space="preserve">Legal Support</t>
  </si>
  <si>
    <t xml:space="preserve">Non-BBL Ancillary Services</t>
  </si>
  <si>
    <t xml:space="preserve">Reliability Demand Response/Redispatch</t>
  </si>
  <si>
    <t xml:space="preserve">Reservations</t>
  </si>
  <si>
    <t xml:space="preserve">Transmission Billing</t>
  </si>
  <si>
    <t xml:space="preserve">Transmission Sales</t>
  </si>
  <si>
    <t xml:space="preserve">Transmission Services Internal General &amp; Administrative</t>
  </si>
  <si>
    <r>
      <rPr>
        <b val="true"/>
        <sz val="12"/>
        <rFont val="Arial"/>
        <family val="2"/>
        <charset val="1"/>
      </rPr>
      <t xml:space="preserve">Other Income, Expenses and Adjustments </t>
    </r>
    <r>
      <rPr>
        <b val="true"/>
        <sz val="12"/>
        <color rgb="FFFF0000"/>
        <rFont val="Arial"/>
        <family val="2"/>
        <charset val="1"/>
      </rPr>
      <t xml:space="preserve">(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Ancillary Services Payments</t>
  </si>
  <si>
    <t xml:space="preserve">Other Payments to Power Services</t>
  </si>
  <si>
    <t xml:space="preserve">Station Services Payments</t>
  </si>
  <si>
    <t xml:space="preserve">External Reimbursable Services</t>
  </si>
  <si>
    <t xml:space="preserve">Internal Reimbursable Services</t>
  </si>
  <si>
    <t xml:space="preserve">Oversupply Displacement Costs</t>
  </si>
  <si>
    <t xml:space="preserve">EIM EESC Settlements Charges</t>
  </si>
  <si>
    <r>
      <rPr>
        <b val="true"/>
        <sz val="12"/>
        <rFont val="Arial"/>
        <family val="2"/>
        <charset val="1"/>
      </rPr>
      <t xml:space="preserve">Other Income, Expenses and Adjustments</t>
    </r>
    <r>
      <rPr>
        <b val="true"/>
        <sz val="12"/>
        <color rgb="FFFF0000"/>
        <rFont val="Arial"/>
        <family val="2"/>
        <charset val="1"/>
      </rPr>
      <t xml:space="preserve"> (Non-IPR O&amp;M)</t>
    </r>
  </si>
  <si>
    <r>
      <rPr>
        <b val="true"/>
        <sz val="12"/>
        <rFont val="Arial"/>
        <family val="2"/>
        <charset val="1"/>
      </rPr>
      <t xml:space="preserve">Sub-Total </t>
    </r>
    <r>
      <rPr>
        <b val="true"/>
        <sz val="12"/>
        <color rgb="FFFF0000"/>
        <rFont val="Arial"/>
        <family val="2"/>
        <charset val="1"/>
      </rPr>
      <t xml:space="preserve">Non-Integrated Program Review</t>
    </r>
    <r>
      <rPr>
        <b val="true"/>
        <sz val="12"/>
        <rFont val="Arial"/>
        <family val="2"/>
        <charset val="1"/>
      </rPr>
      <t xml:space="preserve"> Operating Expenses</t>
    </r>
  </si>
  <si>
    <t xml:space="preserve">Debt Service Reassignment</t>
  </si>
  <si>
    <t xml:space="preserve">Customer Advances</t>
  </si>
  <si>
    <t xml:space="preserve">Lease Financing</t>
  </si>
  <si>
    <t xml:space="preserve">Although the forecasts in this report are presented as point estimates, BPA operates a hydro-based system that encounters much uncertainty regarding water supply and wholesale market prices.  These uncertainties, among other factors, may result in large range swings +/- impacting the final results in revenues, expenses, and cash reserves. </t>
  </si>
  <si>
    <t xml:space="preserve">Report ID: 0063FY23</t>
  </si>
  <si>
    <t xml:space="preserve">Transmission Services Revenue Detail by Product</t>
  </si>
  <si>
    <t xml:space="preserve">Requesting BL:  TRANSMISSION BUSINESS UNIT</t>
  </si>
  <si>
    <t xml:space="preserve">Run Date/Time: July 21,2023 / 10:44</t>
  </si>
  <si>
    <t xml:space="preserve">D</t>
  </si>
  <si>
    <t xml:space="preserve">Transmission Services Operating Revenues</t>
  </si>
  <si>
    <t xml:space="preserve">NETWORK</t>
  </si>
  <si>
    <t xml:space="preserve">PTP - LONG TERM</t>
  </si>
  <si>
    <t xml:space="preserve">NETWORK INTEGRATION</t>
  </si>
  <si>
    <t xml:space="preserve">INTEGRATION OF RESOURCES</t>
  </si>
  <si>
    <t xml:space="preserve">FORMULA POWER TRANSMISSION</t>
  </si>
  <si>
    <t xml:space="preserve">PTP - SHORT TERM</t>
  </si>
  <si>
    <t xml:space="preserve">TOTAL: NETWORK</t>
  </si>
  <si>
    <t xml:space="preserve">ANCILLARY SERVICES</t>
  </si>
  <si>
    <t xml:space="preserve">SCHEDULING, SYSTEM CONTROL &amp; DISPATCH</t>
  </si>
  <si>
    <t xml:space="preserve">OPERATING RESERVES - SPIN &amp; SUPP</t>
  </si>
  <si>
    <t xml:space="preserve">VARIABLE RES BALANCING</t>
  </si>
  <si>
    <t xml:space="preserve">REGULATION &amp; FREQ RESPONSE</t>
  </si>
  <si>
    <t xml:space="preserve">ENERGY &amp; GENERATION IMBALANCE</t>
  </si>
  <si>
    <t xml:space="preserve">DISPATCHABLE RES BALANCING</t>
  </si>
  <si>
    <t xml:space="preserve">TOTAL: ANCILLARY SERVICES</t>
  </si>
  <si>
    <t xml:space="preserve">INTERTIE</t>
  </si>
  <si>
    <t xml:space="preserve">SOUTHERN INTERTIE LONG TERM</t>
  </si>
  <si>
    <t xml:space="preserve">SOUTHERN INTERTIE SHORT TERM</t>
  </si>
  <si>
    <t xml:space="preserve">MONTANA INTERTIE LONG TERM</t>
  </si>
  <si>
    <t xml:space="preserve">MONTANA INTERTIE SHORT TERM</t>
  </si>
  <si>
    <t xml:space="preserve">TOTAL: INTERTIE</t>
  </si>
  <si>
    <t xml:space="preserve">OTHER REVENUES &amp; CREDITS</t>
  </si>
  <si>
    <t xml:space="preserve">TOWNSEND-GARRISION TRANS</t>
  </si>
  <si>
    <t xml:space="preserve">GEN INTEGRATION - OTHER REV</t>
  </si>
  <si>
    <t xml:space="preserve">USE OF FACILITIES</t>
  </si>
  <si>
    <t xml:space="preserve">POWER FACTOR PENALTY</t>
  </si>
  <si>
    <t xml:space="preserve">NFP - DEPR PNW PSW INTERTIE</t>
  </si>
  <si>
    <t xml:space="preserve">AC - PNW PSW INTERTIE - OTH REV</t>
  </si>
  <si>
    <t xml:space="preserve">OPERATIONS &amp; MAINT - OTHER REV</t>
  </si>
  <si>
    <t xml:space="preserve">COE &amp; BOR PROJECT REV</t>
  </si>
  <si>
    <t xml:space="preserve">RESERVATION FEE - OTHER REV</t>
  </si>
  <si>
    <t xml:space="preserve">TRANSMISSION SHARE IRRIGATION</t>
  </si>
  <si>
    <t xml:space="preserve">LAND LEASES AND SALES</t>
  </si>
  <si>
    <t xml:space="preserve">OTHER LEASES REVENUE</t>
  </si>
  <si>
    <t xml:space="preserve">REMEDIAL ACTION - OTHER REV</t>
  </si>
  <si>
    <t xml:space="preserve">MISC SERVICES - LOSS-EXCH-AIR</t>
  </si>
  <si>
    <t xml:space="preserve">OVERSUPPLY</t>
  </si>
  <si>
    <t xml:space="preserve">FAILURE TO COMPLY - OTHER REV</t>
  </si>
  <si>
    <t xml:space="preserve">UNAUTHORIZED INCREASE - OTH REV</t>
  </si>
  <si>
    <t xml:space="preserve">OTHER REVENUE SOURCES</t>
  </si>
  <si>
    <t xml:space="preserve">TOTAL: OTHER REVENUES &amp; CREDITS</t>
  </si>
  <si>
    <t xml:space="preserve">FIBER &amp; PCS</t>
  </si>
  <si>
    <t xml:space="preserve">FIBER OTHER REVENUE</t>
  </si>
  <si>
    <t xml:space="preserve">WIRELESS/PCS - OTHER REVENUE</t>
  </si>
  <si>
    <t xml:space="preserve">WIRELESS/PCS - REIMBURSABLE REV</t>
  </si>
  <si>
    <t xml:space="preserve">FIBER OTHER REIMBURSABLE REV</t>
  </si>
  <si>
    <t xml:space="preserve">TOTAL: FIBER &amp; PCS</t>
  </si>
  <si>
    <t xml:space="preserve">REIMBURSABLE</t>
  </si>
  <si>
    <t xml:space="preserve">REIMBURSABLE - OTHER REVENUE</t>
  </si>
  <si>
    <t xml:space="preserve">ACCRUAL REIMBURSABLE</t>
  </si>
  <si>
    <t xml:space="preserve">TOTAL: REIMBURSABLE</t>
  </si>
  <si>
    <t xml:space="preserve">DELIVERY</t>
  </si>
  <si>
    <t xml:space="preserve">UTILITY DELIVERY CHARGES</t>
  </si>
  <si>
    <t xml:space="preserve">DSI DELIVERY</t>
  </si>
  <si>
    <t xml:space="preserve">TOTAL: DELIVERY</t>
  </si>
  <si>
    <t xml:space="preserve">TOTAL: Transmission Services Operating Revenues</t>
  </si>
  <si>
    <t xml:space="preserve">Report ID: 0027FY23</t>
  </si>
  <si>
    <t xml:space="preserve">BPA Statement of Capital Expenditures</t>
  </si>
  <si>
    <t xml:space="preserve">Requesting BL: Corporate Business Unit</t>
  </si>
  <si>
    <t xml:space="preserve">Run Date/Time: July 21,2023 / 10:46</t>
  </si>
  <si>
    <t xml:space="preserve">Unit of Measure: $Thousands</t>
  </si>
  <si>
    <t xml:space="preserve">SOY
Budget</t>
  </si>
  <si>
    <t xml:space="preserve">Actuals /
SOY Budget</t>
  </si>
  <si>
    <t xml:space="preserve">Actuals /
Forecast</t>
  </si>
  <si>
    <t xml:space="preserve">Transmission Business Unit</t>
  </si>
  <si>
    <t xml:space="preserve">MAIN GRID</t>
  </si>
  <si>
    <t xml:space="preserve">AREA &amp; CUSTOMER SERVICE</t>
  </si>
  <si>
    <t xml:space="preserve">SYSTEM REPLACEMENTS</t>
  </si>
  <si>
    <t xml:space="preserve">UPGRADES &amp; ADDITIONS</t>
  </si>
  <si>
    <t xml:space="preserve">ENVIRONMENT CAPITAL</t>
  </si>
  <si>
    <t xml:space="preserve">PFIA</t>
  </si>
  <si>
    <t xml:space="preserve">MISC. PFIA PROJECTS</t>
  </si>
  <si>
    <t xml:space="preserve">GENERATOR INTERCONNECTION</t>
  </si>
  <si>
    <t xml:space="preserve">SPECTRUM RELOCATION</t>
  </si>
  <si>
    <t xml:space="preserve">CORPORATE CAPITAL INDIRECTS, undistributed</t>
  </si>
  <si>
    <t xml:space="preserve">TBL CAPITAL INDIRECTS, undistributed</t>
  </si>
  <si>
    <t xml:space="preserve">TOTAL Transmission Business Unit</t>
  </si>
  <si>
    <t xml:space="preserve">Power Business Unit</t>
  </si>
  <si>
    <r>
      <rPr>
        <sz val="14"/>
        <rFont val="Arial"/>
        <family val="2"/>
        <charset val="1"/>
      </rPr>
      <t xml:space="preserve">BUREAU OF RECLAMATION  </t>
    </r>
    <r>
      <rPr>
        <i val="true"/>
        <sz val="14"/>
        <rFont val="Arial"/>
        <family val="2"/>
        <charset val="1"/>
      </rPr>
      <t xml:space="preserve">&lt;Note 1</t>
    </r>
  </si>
  <si>
    <r>
      <rPr>
        <sz val="14"/>
        <rFont val="Arial"/>
        <family val="2"/>
        <charset val="1"/>
      </rPr>
      <t xml:space="preserve">CORPS OF ENGINEERS  </t>
    </r>
    <r>
      <rPr>
        <i val="true"/>
        <sz val="14"/>
        <rFont val="Arial"/>
        <family val="2"/>
        <charset val="1"/>
      </rPr>
      <t xml:space="preserve">&lt;Note 1</t>
    </r>
  </si>
  <si>
    <t xml:space="preserve">POWER INFORMATION TECHNOLOGY</t>
  </si>
  <si>
    <r>
      <rPr>
        <sz val="14"/>
        <rFont val="Arial"/>
        <family val="2"/>
        <charset val="1"/>
      </rPr>
      <t xml:space="preserve">FISH &amp; WILDLIFE  </t>
    </r>
    <r>
      <rPr>
        <i val="true"/>
        <sz val="14"/>
        <rFont val="Arial"/>
        <family val="2"/>
        <charset val="1"/>
      </rPr>
      <t xml:space="preserve">&lt;Note 2</t>
    </r>
  </si>
  <si>
    <t xml:space="preserve">POWER NON-IT</t>
  </si>
  <si>
    <t xml:space="preserve">TOTAL Power Business Unit</t>
  </si>
  <si>
    <t xml:space="preserve">Corporate Business Unit</t>
  </si>
  <si>
    <t xml:space="preserve">CORPORATE PROJECTS</t>
  </si>
  <si>
    <t xml:space="preserve">TOTAL Corporate Business Unit</t>
  </si>
  <si>
    <t xml:space="preserve">TOTAL</t>
  </si>
  <si>
    <t xml:space="preserve">BPA Capital Expenditures</t>
  </si>
  <si>
    <t xml:space="preserve">&lt; 1</t>
  </si>
  <si>
    <t xml:space="preserve">Excludes projects funded by federal appropriations.</t>
  </si>
  <si>
    <t xml:space="preserve">&lt; 2</t>
  </si>
  <si>
    <t xml:space="preserve">Amounts are reported as regulatory assets and not utility plant</t>
  </si>
  <si>
    <t xml:space="preserve">Report ID: 0067FY23</t>
  </si>
  <si>
    <t xml:space="preserve">Requesting BL: CORPORATE BUSINESS UNIT</t>
  </si>
  <si>
    <t xml:space="preserve">FYTD Through the Month Ended June 30, 2023</t>
  </si>
  <si>
    <t xml:space="preserve">Run Date/Time: August 04,2023 / 15:28</t>
  </si>
  <si>
    <t xml:space="preserve"> Unaudited</t>
  </si>
  <si>
    <t xml:space="preserve">PORTLAND-VANCOUVER</t>
  </si>
  <si>
    <t xml:space="preserve">TRI-CITIES AREA</t>
  </si>
  <si>
    <t xml:space="preserve">MONTANA TO NW TRANS AREA</t>
  </si>
  <si>
    <t xml:space="preserve">MISC. MAIN GRID PROJECTS</t>
  </si>
  <si>
    <t xml:space="preserve">SEATTLE TO PORTLAND TRANS AREA</t>
  </si>
  <si>
    <t xml:space="preserve">PUGET SOUND TRANS AREA</t>
  </si>
  <si>
    <t xml:space="preserve">TOTAL MAIN GRID</t>
  </si>
  <si>
    <t xml:space="preserve">SOUTHERN IDAHO NW WYOMING AREA</t>
  </si>
  <si>
    <t xml:space="preserve">MISC. AREA &amp; CUSTOMER SERVICE</t>
  </si>
  <si>
    <t xml:space="preserve">LONGVIEW AREA</t>
  </si>
  <si>
    <t xml:space="preserve">NW MONTANA AREA</t>
  </si>
  <si>
    <t xml:space="preserve">CENTRAL OREGON AREA</t>
  </si>
  <si>
    <t xml:space="preserve">CENTRALIA-CHEHALIS AREA</t>
  </si>
  <si>
    <t xml:space="preserve">EUGENE AREA</t>
  </si>
  <si>
    <t xml:space="preserve">HOOD RIVER-THE DALLES AREA</t>
  </si>
  <si>
    <t xml:space="preserve">MID-COLUMBIA AREA</t>
  </si>
  <si>
    <t xml:space="preserve">NORTH IDAHO AREA</t>
  </si>
  <si>
    <t xml:space="preserve">NORTH OREGON COAST AREA</t>
  </si>
  <si>
    <t xml:space="preserve">OLYMPIC PENINSULA AREA</t>
  </si>
  <si>
    <t xml:space="preserve">PORTLAND AREA</t>
  </si>
  <si>
    <t xml:space="preserve">SALEM-ALBANY AREA</t>
  </si>
  <si>
    <t xml:space="preserve">SEATTLE-TACOMA-OLYMPIA AREA</t>
  </si>
  <si>
    <t xml:space="preserve">SOUTH OREGON COAST AREA</t>
  </si>
  <si>
    <t xml:space="preserve">TRI-CITIES SERVICE AREA</t>
  </si>
  <si>
    <t xml:space="preserve">WALLA WALLA AREA</t>
  </si>
  <si>
    <t xml:space="preserve">TOTAL AREA &amp; CUSTOMER SERVICE</t>
  </si>
  <si>
    <t xml:space="preserve">Transmission Business Unit   (Continued)</t>
  </si>
  <si>
    <t xml:space="preserve">TEAP - TOOLS</t>
  </si>
  <si>
    <t xml:space="preserve">TEAP - EQUIPMENT</t>
  </si>
  <si>
    <t xml:space="preserve">SPC - SUSTAIN</t>
  </si>
  <si>
    <t xml:space="preserve">PSC - SUSTAIN</t>
  </si>
  <si>
    <t xml:space="preserve">SUB DC - SUSTAIN</t>
  </si>
  <si>
    <t xml:space="preserve">SUB AC - SUSTAIN</t>
  </si>
  <si>
    <t xml:space="preserve">LINES STEEL - SUSTAIN</t>
  </si>
  <si>
    <t xml:space="preserve">LINES WOOD POLES - SUSTAIN</t>
  </si>
  <si>
    <t xml:space="preserve">SYSTEM TELECOM - SUSTAIN</t>
  </si>
  <si>
    <t xml:space="preserve">MISC. REPLACEMENT PROJECTS</t>
  </si>
  <si>
    <t xml:space="preserve">MISC FACILITIES- NON-ELECTRIC</t>
  </si>
  <si>
    <t xml:space="preserve">SECURITY ENHANCEMENTS</t>
  </si>
  <si>
    <t xml:space="preserve">ACCESS ROADS</t>
  </si>
  <si>
    <t xml:space="preserve">CC SYSTEM INFRASTRUCTURE</t>
  </si>
  <si>
    <t xml:space="preserve">LAND RIGHTS - SUSTAIN</t>
  </si>
  <si>
    <t xml:space="preserve">LINE - RATINGS PROGRAM</t>
  </si>
  <si>
    <t xml:space="preserve">AIRCRAFT - FIXED WING</t>
  </si>
  <si>
    <t xml:space="preserve">AIRCRAFT - HELICOPTER</t>
  </si>
  <si>
    <t xml:space="preserve">TOTAL SYSTEM REPLACEMENTS</t>
  </si>
  <si>
    <t xml:space="preserve">IT PROJECTS FOR TRANSMISSION</t>
  </si>
  <si>
    <t xml:space="preserve">SUB AC - UPGRADES &amp; ADDITIONS</t>
  </si>
  <si>
    <t xml:space="preserve">LINE - UPGRADES &amp; ADDITIONS</t>
  </si>
  <si>
    <t xml:space="preserve">CONTROL CENTERS-UPGRADE &amp; ADD</t>
  </si>
  <si>
    <t xml:space="preserve">SYSTEM TELECOM - UPGRADE &amp; ADD</t>
  </si>
  <si>
    <t xml:space="preserve">MISC. UPGRADES AND ADDITIONS</t>
  </si>
  <si>
    <t xml:space="preserve">FACILITIES NON-ELECTRIC EXPAND</t>
  </si>
  <si>
    <t xml:space="preserve">TOTAL UPGRADES &amp; ADDITIONS</t>
  </si>
  <si>
    <t xml:space="preserve">MISC. ENVIRONMENT PROJECTS</t>
  </si>
  <si>
    <t xml:space="preserve">TOTAL ENVIRONMENT CAPITAL</t>
  </si>
  <si>
    <t xml:space="preserve">CAPITAL DIRECT</t>
  </si>
  <si>
    <t xml:space="preserve">TOTAL PFIA</t>
  </si>
  <si>
    <t xml:space="preserve">CAPITAL INDIRECT</t>
  </si>
  <si>
    <r>
      <rPr>
        <b val="true"/>
        <sz val="14"/>
        <rFont val="Arial"/>
        <family val="2"/>
        <charset val="1"/>
      </rPr>
      <t xml:space="preserve">BUREAU OF RECLAMATION  </t>
    </r>
    <r>
      <rPr>
        <i val="true"/>
        <sz val="14"/>
        <rFont val="Arial"/>
        <family val="2"/>
        <charset val="1"/>
      </rPr>
      <t xml:space="preserve">&lt;Note 1</t>
    </r>
  </si>
  <si>
    <r>
      <rPr>
        <b val="true"/>
        <sz val="14"/>
        <rFont val="Arial"/>
        <family val="2"/>
        <charset val="1"/>
      </rPr>
      <t xml:space="preserve">CORPS OF ENGINEERS  </t>
    </r>
    <r>
      <rPr>
        <i val="true"/>
        <sz val="14"/>
        <rFont val="Arial"/>
        <family val="2"/>
        <charset val="1"/>
      </rPr>
      <t xml:space="preserve">&lt;Note 1</t>
    </r>
  </si>
  <si>
    <r>
      <rPr>
        <b val="true"/>
        <sz val="14"/>
        <rFont val="Arial"/>
        <family val="2"/>
        <charset val="1"/>
      </rPr>
      <t xml:space="preserve">FISH &amp; WILDLIFE  </t>
    </r>
    <r>
      <rPr>
        <i val="true"/>
        <sz val="14"/>
        <rFont val="Arial"/>
        <family val="2"/>
        <charset val="1"/>
      </rPr>
      <t xml:space="preserve">&lt;Note 2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_);[RED]\(#,##0\)"/>
    <numFmt numFmtId="168" formatCode="0%"/>
    <numFmt numFmtId="169" formatCode="#,###,_);\(#,###,\);&quot;-  &quot;"/>
    <numFmt numFmtId="170" formatCode="#,###,_);\(#,###,\)"/>
    <numFmt numFmtId="171" formatCode="#,###.0,,"/>
    <numFmt numFmtId="172" formatCode="0"/>
    <numFmt numFmtId="173" formatCode="\$#,###,_);&quot;($&quot;#,###,\)"/>
    <numFmt numFmtId="174" formatCode="_(\$* #,##0,_);_(\$* \(#,##0,\);_(\$* &quot;- &quot;_);_(@_)"/>
    <numFmt numFmtId="175" formatCode="#,##0"/>
    <numFmt numFmtId="176" formatCode="#,###,,_);\(#,###,,\)"/>
  </numFmts>
  <fonts count="6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sz val="10"/>
      <color rgb="FF000000"/>
      <name val="MS Sans Serif"/>
      <family val="2"/>
      <charset val="1"/>
    </font>
    <font>
      <b val="true"/>
      <sz val="28"/>
      <color rgb="FF000000"/>
      <name val="Arial"/>
      <family val="2"/>
      <charset val="1"/>
    </font>
    <font>
      <b val="true"/>
      <sz val="28"/>
      <color rgb="FFFFFFFF"/>
      <name val="Arial"/>
      <family val="2"/>
    </font>
    <font>
      <sz val="10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6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sz val="14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i val="true"/>
      <sz val="11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1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i val="true"/>
      <sz val="12"/>
      <name val="Arial"/>
      <family val="2"/>
      <charset val="1"/>
    </font>
    <font>
      <b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9"/>
      <color rgb="FFFFFFFF"/>
      <name val="Arial"/>
      <family val="2"/>
      <charset val="1"/>
    </font>
    <font>
      <sz val="11"/>
      <color rgb="FFFFFFFF"/>
      <name val="Arial"/>
      <family val="2"/>
      <charset val="1"/>
    </font>
    <font>
      <b val="true"/>
      <i val="true"/>
      <sz val="12"/>
      <color rgb="FFFFFFFF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2.5"/>
      <color rgb="FF003296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4"/>
      <color rgb="FFFF0000"/>
      <name val="Arial"/>
      <family val="2"/>
      <charset val="1"/>
    </font>
    <font>
      <sz val="14"/>
      <name val="Times New Roman"/>
      <family val="1"/>
      <charset val="1"/>
    </font>
    <font>
      <sz val="14"/>
      <color rgb="FF000000"/>
      <name val="Arial"/>
      <family val="2"/>
      <charset val="1"/>
    </font>
    <font>
      <u val="single"/>
      <sz val="7.25"/>
      <color rgb="FF0000FF"/>
      <name val="Times New Roman"/>
      <family val="1"/>
      <charset val="1"/>
    </font>
    <font>
      <u val="single"/>
      <sz val="16"/>
      <color rgb="FF0000FF"/>
      <name val="Times New Roman"/>
      <family val="1"/>
      <charset val="1"/>
    </font>
    <font>
      <b val="true"/>
      <sz val="12.5"/>
      <color rgb="FF000000"/>
      <name val="Arial"/>
      <family val="2"/>
      <charset val="1"/>
    </font>
    <font>
      <sz val="12.5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1"/>
    </font>
    <font>
      <b val="true"/>
      <i val="true"/>
      <sz val="20"/>
      <color rgb="FFFF0000"/>
      <name val="Arial"/>
      <family val="2"/>
      <charset val="1"/>
    </font>
    <font>
      <sz val="16"/>
      <name val="Arial"/>
      <family val="2"/>
      <charset val="1"/>
    </font>
    <font>
      <u val="single"/>
      <sz val="14"/>
      <name val="Arial"/>
      <family val="2"/>
      <charset val="1"/>
    </font>
    <font>
      <sz val="14"/>
      <color rgb="FFFFFFFF"/>
      <name val="Arial"/>
      <family val="2"/>
      <charset val="1"/>
    </font>
    <font>
      <b val="true"/>
      <i val="true"/>
      <sz val="14"/>
      <name val="Arial"/>
      <family val="2"/>
      <charset val="1"/>
    </font>
    <font>
      <i val="true"/>
      <sz val="14"/>
      <name val="Arial"/>
      <family val="2"/>
      <charset val="1"/>
    </font>
    <font>
      <b val="true"/>
      <u val="single"/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sz val="18"/>
      <color rgb="FF000000"/>
      <name val="Arial"/>
      <family val="2"/>
    </font>
    <font>
      <b val="true"/>
      <sz val="3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6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4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5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3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2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34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3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4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4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3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4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4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4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2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4" fillId="0" borderId="5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3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4" fillId="2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4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3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5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4" borderId="5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9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9" fillId="5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2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5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3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5" fillId="0" borderId="6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5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4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14" fillId="2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5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5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5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6" xfId="28"/>
    <cellStyle name="Normal 8" xfId="29"/>
    <cellStyle name="Normal_Expense Reclassifications 2001-2006" xfId="30"/>
    <cellStyle name="Normal_FY09_TRANS_0061" xfId="31"/>
    <cellStyle name="Normal_Report" xfId="32"/>
    <cellStyle name="Normal_Sheet1_1" xfId="33"/>
    <cellStyle name="Percent 2" xfId="34"/>
    <cellStyle name="Percent 3" xfId="35"/>
    <cellStyle name="*unknown*" xfId="20" builtinId="8"/>
  </cellStyles>
  <dxfs count="6"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29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75480</xdr:colOff>
      <xdr:row>31</xdr:row>
      <xdr:rowOff>129240</xdr:rowOff>
    </xdr:to>
    <xdr:pic>
      <xdr:nvPicPr>
        <xdr:cNvPr id="0" name="Picture 1" descr=""/>
        <xdr:cNvPicPr/>
      </xdr:nvPicPr>
      <xdr:blipFill>
        <a:blip r:embed="rId1"/>
        <a:srcRect l="183" t="0" r="0" b="0"/>
        <a:stretch/>
      </xdr:blipFill>
      <xdr:spPr>
        <a:xfrm>
          <a:off x="0" y="0"/>
          <a:ext cx="10771200" cy="579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330840</xdr:colOff>
      <xdr:row>17</xdr:row>
      <xdr:rowOff>83520</xdr:rowOff>
    </xdr:from>
    <xdr:to>
      <xdr:col>14</xdr:col>
      <xdr:colOff>330480</xdr:colOff>
      <xdr:row>24</xdr:row>
      <xdr:rowOff>178560</xdr:rowOff>
    </xdr:to>
    <xdr:sp>
      <xdr:nvSpPr>
        <xdr:cNvPr id="1" name="TextBox 6"/>
        <xdr:cNvSpPr/>
      </xdr:nvSpPr>
      <xdr:spPr>
        <a:xfrm>
          <a:off x="1553760" y="3217320"/>
          <a:ext cx="7337880" cy="13618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ffffff"/>
              </a:solidFill>
              <a:latin typeface="Arial"/>
            </a:rPr>
            <a:t>Q3 FY 2023 Quarterly Financial Package</a:t>
          </a: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2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ffffff"/>
              </a:solidFill>
              <a:latin typeface="Arial"/>
            </a:rPr>
            <a:t>As of June 30, 2023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9480</xdr:colOff>
      <xdr:row>73</xdr:row>
      <xdr:rowOff>0</xdr:rowOff>
    </xdr:from>
    <xdr:to>
      <xdr:col>4</xdr:col>
      <xdr:colOff>3470400</xdr:colOff>
      <xdr:row>73</xdr:row>
      <xdr:rowOff>360</xdr:rowOff>
    </xdr:to>
    <xdr:sp>
      <xdr:nvSpPr>
        <xdr:cNvPr id="2" name="Text 1"/>
        <xdr:cNvSpPr/>
      </xdr:nvSpPr>
      <xdr:spPr>
        <a:xfrm>
          <a:off x="2140200" y="15497280"/>
          <a:ext cx="24109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3</xdr:col>
      <xdr:colOff>14400</xdr:colOff>
      <xdr:row>73</xdr:row>
      <xdr:rowOff>4320</xdr:rowOff>
    </xdr:to>
    <xdr:sp>
      <xdr:nvSpPr>
        <xdr:cNvPr id="3" name="Text Box 2"/>
        <xdr:cNvSpPr/>
      </xdr:nvSpPr>
      <xdr:spPr>
        <a:xfrm>
          <a:off x="11778480" y="15497280"/>
          <a:ext cx="203436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3132720</xdr:colOff>
      <xdr:row>73</xdr:row>
      <xdr:rowOff>4320</xdr:rowOff>
    </xdr:to>
    <xdr:sp>
      <xdr:nvSpPr>
        <xdr:cNvPr id="4" name="Text Box 3"/>
        <xdr:cNvSpPr/>
      </xdr:nvSpPr>
      <xdr:spPr>
        <a:xfrm>
          <a:off x="2140200" y="15497280"/>
          <a:ext cx="20732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" name="Text Box 4"/>
        <xdr:cNvSpPr/>
      </xdr:nvSpPr>
      <xdr:spPr>
        <a:xfrm>
          <a:off x="7948800" y="1549728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6" name="Text Box 5"/>
        <xdr:cNvSpPr/>
      </xdr:nvSpPr>
      <xdr:spPr>
        <a:xfrm>
          <a:off x="7948800" y="1549728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7" name="Text Box 6"/>
        <xdr:cNvSpPr/>
      </xdr:nvSpPr>
      <xdr:spPr>
        <a:xfrm>
          <a:off x="7948800" y="1549728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8" name="Text Box 7"/>
        <xdr:cNvSpPr/>
      </xdr:nvSpPr>
      <xdr:spPr>
        <a:xfrm>
          <a:off x="7948800" y="1549728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9" name="Text Box 8"/>
        <xdr:cNvSpPr/>
      </xdr:nvSpPr>
      <xdr:spPr>
        <a:xfrm>
          <a:off x="7948800" y="1549728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10" name="Text Box 9"/>
        <xdr:cNvSpPr/>
      </xdr:nvSpPr>
      <xdr:spPr>
        <a:xfrm>
          <a:off x="7948800" y="1549728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11" name="Text 1"/>
        <xdr:cNvSpPr/>
      </xdr:nvSpPr>
      <xdr:spPr>
        <a:xfrm>
          <a:off x="6541200" y="15497280"/>
          <a:ext cx="3953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789840</xdr:colOff>
      <xdr:row>73</xdr:row>
      <xdr:rowOff>4320</xdr:rowOff>
    </xdr:to>
    <xdr:sp>
      <xdr:nvSpPr>
        <xdr:cNvPr id="12" name="Text Box 11"/>
        <xdr:cNvSpPr/>
      </xdr:nvSpPr>
      <xdr:spPr>
        <a:xfrm>
          <a:off x="6541200" y="15497280"/>
          <a:ext cx="468792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13" name="Text Box 12"/>
        <xdr:cNvSpPr/>
      </xdr:nvSpPr>
      <xdr:spPr>
        <a:xfrm>
          <a:off x="11778480" y="1549728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4" name="Text Box 1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5" name="Text Box 1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16" name="Text Box 15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17" name="Text Box 16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8320</xdr:colOff>
      <xdr:row>73</xdr:row>
      <xdr:rowOff>360</xdr:rowOff>
    </xdr:to>
    <xdr:sp>
      <xdr:nvSpPr>
        <xdr:cNvPr id="18" name="Text Box 17"/>
        <xdr:cNvSpPr/>
      </xdr:nvSpPr>
      <xdr:spPr>
        <a:xfrm>
          <a:off x="13023720" y="15497280"/>
          <a:ext cx="1103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8320</xdr:colOff>
      <xdr:row>73</xdr:row>
      <xdr:rowOff>360</xdr:rowOff>
    </xdr:to>
    <xdr:sp>
      <xdr:nvSpPr>
        <xdr:cNvPr id="19" name="Text Box 18"/>
        <xdr:cNvSpPr/>
      </xdr:nvSpPr>
      <xdr:spPr>
        <a:xfrm>
          <a:off x="13023720" y="15497280"/>
          <a:ext cx="11030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0" name="Text Box 19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" name="Text Box 20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22" name="Text Box 21"/>
        <xdr:cNvSpPr/>
      </xdr:nvSpPr>
      <xdr:spPr>
        <a:xfrm>
          <a:off x="7948800" y="1549728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1002600</xdr:colOff>
      <xdr:row>73</xdr:row>
      <xdr:rowOff>360</xdr:rowOff>
    </xdr:to>
    <xdr:sp>
      <xdr:nvSpPr>
        <xdr:cNvPr id="23" name="Text Box 22"/>
        <xdr:cNvSpPr/>
      </xdr:nvSpPr>
      <xdr:spPr>
        <a:xfrm>
          <a:off x="7948800" y="15497280"/>
          <a:ext cx="224784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4" name="Text Box 2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25" name="Text Box 27"/>
        <xdr:cNvSpPr/>
      </xdr:nvSpPr>
      <xdr:spPr>
        <a:xfrm>
          <a:off x="7948800" y="1549728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6" name="Text Box 28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27" name="Text Box 29"/>
        <xdr:cNvSpPr/>
      </xdr:nvSpPr>
      <xdr:spPr>
        <a:xfrm>
          <a:off x="9194040" y="1549728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28" name="Text Box 30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29" name="Text Box 31"/>
        <xdr:cNvSpPr/>
      </xdr:nvSpPr>
      <xdr:spPr>
        <a:xfrm>
          <a:off x="9194040" y="1549728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30" name="Text Box 32"/>
        <xdr:cNvSpPr/>
      </xdr:nvSpPr>
      <xdr:spPr>
        <a:xfrm>
          <a:off x="9194040" y="1549728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31" name="Text Box 33"/>
        <xdr:cNvSpPr/>
      </xdr:nvSpPr>
      <xdr:spPr>
        <a:xfrm>
          <a:off x="9194040" y="1549728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32" name="Text Box 34"/>
        <xdr:cNvSpPr/>
      </xdr:nvSpPr>
      <xdr:spPr>
        <a:xfrm>
          <a:off x="9194040" y="1549728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" name="Text Box 3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34" name="Text Box 36"/>
        <xdr:cNvSpPr/>
      </xdr:nvSpPr>
      <xdr:spPr>
        <a:xfrm>
          <a:off x="9194040" y="1549728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35" name="Text Box 37"/>
        <xdr:cNvSpPr/>
      </xdr:nvSpPr>
      <xdr:spPr>
        <a:xfrm>
          <a:off x="9194040" y="1549728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36" name="Text Box 38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37" name="Text Box 39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38" name="Text Box 40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" name="Text Box 4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40" name="Text Box 42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41" name="Text Box 43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2" name="Text Box 4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2</xdr:col>
      <xdr:colOff>467640</xdr:colOff>
      <xdr:row>73</xdr:row>
      <xdr:rowOff>4320</xdr:rowOff>
    </xdr:to>
    <xdr:sp>
      <xdr:nvSpPr>
        <xdr:cNvPr id="43" name="Text Box 45"/>
        <xdr:cNvSpPr/>
      </xdr:nvSpPr>
      <xdr:spPr>
        <a:xfrm>
          <a:off x="11684520" y="15497280"/>
          <a:ext cx="19396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44" name="Text Box 46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5" name="Text Box 4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46" name="Text Box 48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47" name="Text Box 52"/>
        <xdr:cNvSpPr/>
      </xdr:nvSpPr>
      <xdr:spPr>
        <a:xfrm>
          <a:off x="7948800" y="1549728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48" name="Text Box 53"/>
        <xdr:cNvSpPr/>
      </xdr:nvSpPr>
      <xdr:spPr>
        <a:xfrm>
          <a:off x="7948800" y="1549728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49" name="Text Box 54"/>
        <xdr:cNvSpPr/>
      </xdr:nvSpPr>
      <xdr:spPr>
        <a:xfrm>
          <a:off x="7948800" y="1549728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0" name="Text Box 55"/>
        <xdr:cNvSpPr/>
      </xdr:nvSpPr>
      <xdr:spPr>
        <a:xfrm>
          <a:off x="7948800" y="1549728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1" name="Text Box 56"/>
        <xdr:cNvSpPr/>
      </xdr:nvSpPr>
      <xdr:spPr>
        <a:xfrm>
          <a:off x="7948800" y="1549728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7</xdr:col>
      <xdr:colOff>419040</xdr:colOff>
      <xdr:row>73</xdr:row>
      <xdr:rowOff>4320</xdr:rowOff>
    </xdr:to>
    <xdr:sp>
      <xdr:nvSpPr>
        <xdr:cNvPr id="52" name="Text Box 57"/>
        <xdr:cNvSpPr/>
      </xdr:nvSpPr>
      <xdr:spPr>
        <a:xfrm>
          <a:off x="7948800" y="15497280"/>
          <a:ext cx="1664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" name="Text Box 58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4" name="Text Box 59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55" name="Text Box 60"/>
        <xdr:cNvSpPr/>
      </xdr:nvSpPr>
      <xdr:spPr>
        <a:xfrm>
          <a:off x="9194040" y="1549728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" name="Text Box 61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57" name="Text Box 62"/>
        <xdr:cNvSpPr/>
      </xdr:nvSpPr>
      <xdr:spPr>
        <a:xfrm>
          <a:off x="9194040" y="1549728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58" name="Text Box 63"/>
        <xdr:cNvSpPr/>
      </xdr:nvSpPr>
      <xdr:spPr>
        <a:xfrm>
          <a:off x="9194040" y="1549728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59" name="Text Box 64"/>
        <xdr:cNvSpPr/>
      </xdr:nvSpPr>
      <xdr:spPr>
        <a:xfrm>
          <a:off x="9194040" y="1549728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60" name="Text Box 65"/>
        <xdr:cNvSpPr/>
      </xdr:nvSpPr>
      <xdr:spPr>
        <a:xfrm>
          <a:off x="9194040" y="1549728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8</xdr:col>
      <xdr:colOff>509400</xdr:colOff>
      <xdr:row>73</xdr:row>
      <xdr:rowOff>4320</xdr:rowOff>
    </xdr:to>
    <xdr:sp>
      <xdr:nvSpPr>
        <xdr:cNvPr id="61" name="Text Box 66"/>
        <xdr:cNvSpPr/>
      </xdr:nvSpPr>
      <xdr:spPr>
        <a:xfrm>
          <a:off x="9194040" y="15497280"/>
          <a:ext cx="1754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68400</xdr:colOff>
      <xdr:row>73</xdr:row>
      <xdr:rowOff>4320</xdr:rowOff>
    </xdr:to>
    <xdr:sp>
      <xdr:nvSpPr>
        <xdr:cNvPr id="62" name="Text Box 67"/>
        <xdr:cNvSpPr/>
      </xdr:nvSpPr>
      <xdr:spPr>
        <a:xfrm>
          <a:off x="13023720" y="15497280"/>
          <a:ext cx="21272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68400</xdr:colOff>
      <xdr:row>73</xdr:row>
      <xdr:rowOff>4320</xdr:rowOff>
    </xdr:to>
    <xdr:sp>
      <xdr:nvSpPr>
        <xdr:cNvPr id="63" name="Text Box 68"/>
        <xdr:cNvSpPr/>
      </xdr:nvSpPr>
      <xdr:spPr>
        <a:xfrm>
          <a:off x="13023720" y="15497280"/>
          <a:ext cx="21272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4" name="Text Box 69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5" name="Text Box 70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6" name="Text Box 71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7" name="Text Box 72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8" name="Text Box 73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69" name="Text Box 74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0" name="Text Box 75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1" name="Text Box 76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2" name="Text Box 77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3" name="Text Box 78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4" name="Text Box 79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5" name="Text Box 80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6" name="Text Box 81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10440</xdr:colOff>
      <xdr:row>73</xdr:row>
      <xdr:rowOff>4320</xdr:rowOff>
    </xdr:to>
    <xdr:sp>
      <xdr:nvSpPr>
        <xdr:cNvPr id="77" name="Text Box 82"/>
        <xdr:cNvSpPr/>
      </xdr:nvSpPr>
      <xdr:spPr>
        <a:xfrm>
          <a:off x="13023720" y="15497280"/>
          <a:ext cx="2069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78" name="Text Box 83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79" name="Text Box 84"/>
        <xdr:cNvSpPr/>
      </xdr:nvSpPr>
      <xdr:spPr>
        <a:xfrm>
          <a:off x="13023720" y="15497280"/>
          <a:ext cx="3108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80" name="Text Box 85"/>
        <xdr:cNvSpPr/>
      </xdr:nvSpPr>
      <xdr:spPr>
        <a:xfrm>
          <a:off x="13023720" y="15497280"/>
          <a:ext cx="3108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81" name="Text Box 86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388800</xdr:colOff>
      <xdr:row>73</xdr:row>
      <xdr:rowOff>360</xdr:rowOff>
    </xdr:to>
    <xdr:sp>
      <xdr:nvSpPr>
        <xdr:cNvPr id="82" name="Text Box 87"/>
        <xdr:cNvSpPr/>
      </xdr:nvSpPr>
      <xdr:spPr>
        <a:xfrm>
          <a:off x="13023720" y="15497280"/>
          <a:ext cx="3089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83" name="Text Box 88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84" name="Text Box 89"/>
        <xdr:cNvSpPr/>
      </xdr:nvSpPr>
      <xdr:spPr>
        <a:xfrm>
          <a:off x="13023720" y="15497280"/>
          <a:ext cx="3108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10440</xdr:colOff>
      <xdr:row>73</xdr:row>
      <xdr:rowOff>4320</xdr:rowOff>
    </xdr:to>
    <xdr:sp>
      <xdr:nvSpPr>
        <xdr:cNvPr id="85" name="Text Box 90"/>
        <xdr:cNvSpPr/>
      </xdr:nvSpPr>
      <xdr:spPr>
        <a:xfrm>
          <a:off x="13023720" y="15497280"/>
          <a:ext cx="206928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86" name="Text Box 91"/>
        <xdr:cNvSpPr/>
      </xdr:nvSpPr>
      <xdr:spPr>
        <a:xfrm>
          <a:off x="13023720" y="15497280"/>
          <a:ext cx="3108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87" name="Text Box 92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88" name="Text Box 93"/>
        <xdr:cNvSpPr/>
      </xdr:nvSpPr>
      <xdr:spPr>
        <a:xfrm>
          <a:off x="13023720" y="15497280"/>
          <a:ext cx="3108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89" name="Text Box 94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90" name="Text Box 95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5</xdr:col>
      <xdr:colOff>28800</xdr:colOff>
      <xdr:row>73</xdr:row>
      <xdr:rowOff>4320</xdr:rowOff>
    </xdr:to>
    <xdr:sp>
      <xdr:nvSpPr>
        <xdr:cNvPr id="91" name="Text Box 96"/>
        <xdr:cNvSpPr/>
      </xdr:nvSpPr>
      <xdr:spPr>
        <a:xfrm>
          <a:off x="13023720" y="15497280"/>
          <a:ext cx="208764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92" name="Text Box 97"/>
        <xdr:cNvSpPr/>
      </xdr:nvSpPr>
      <xdr:spPr>
        <a:xfrm>
          <a:off x="13023720" y="15497280"/>
          <a:ext cx="3108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93" name="Text Box 98"/>
        <xdr:cNvSpPr/>
      </xdr:nvSpPr>
      <xdr:spPr>
        <a:xfrm>
          <a:off x="13023720" y="15497280"/>
          <a:ext cx="3108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407880</xdr:colOff>
      <xdr:row>73</xdr:row>
      <xdr:rowOff>360</xdr:rowOff>
    </xdr:to>
    <xdr:sp>
      <xdr:nvSpPr>
        <xdr:cNvPr id="94" name="Text Box 99"/>
        <xdr:cNvSpPr/>
      </xdr:nvSpPr>
      <xdr:spPr>
        <a:xfrm>
          <a:off x="13023720" y="15497280"/>
          <a:ext cx="31086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388800</xdr:colOff>
      <xdr:row>73</xdr:row>
      <xdr:rowOff>360</xdr:rowOff>
    </xdr:to>
    <xdr:sp>
      <xdr:nvSpPr>
        <xdr:cNvPr id="95" name="Text Box 100"/>
        <xdr:cNvSpPr/>
      </xdr:nvSpPr>
      <xdr:spPr>
        <a:xfrm>
          <a:off x="13023720" y="15497280"/>
          <a:ext cx="3089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388800</xdr:colOff>
      <xdr:row>73</xdr:row>
      <xdr:rowOff>360</xdr:rowOff>
    </xdr:to>
    <xdr:sp>
      <xdr:nvSpPr>
        <xdr:cNvPr id="96" name="Text Box 101"/>
        <xdr:cNvSpPr/>
      </xdr:nvSpPr>
      <xdr:spPr>
        <a:xfrm>
          <a:off x="13023720" y="15497280"/>
          <a:ext cx="3089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6</xdr:col>
      <xdr:colOff>388800</xdr:colOff>
      <xdr:row>73</xdr:row>
      <xdr:rowOff>360</xdr:rowOff>
    </xdr:to>
    <xdr:sp>
      <xdr:nvSpPr>
        <xdr:cNvPr id="97" name="Text Box 102"/>
        <xdr:cNvSpPr/>
      </xdr:nvSpPr>
      <xdr:spPr>
        <a:xfrm>
          <a:off x="13023720" y="15497280"/>
          <a:ext cx="3089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98" name="Text Box 103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99" name="Text Box 104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0" name="Text Box 105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1" name="Text Box 106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2" name="Text Box 107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3" name="Text Box 108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04" name="Text Box 109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5" name="Text Box 110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6" name="Text Box 111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7" name="Text Box 112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8" name="Text Box 113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09" name="Text Box 114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0" name="Text Box 115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1" name="Text Box 116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2" name="Text Box 117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3" name="Text Box 118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4" name="Text Box 119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15" name="Text Box 120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16" name="Text Box 121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17" name="Text Box 122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18" name="Text Box 123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19" name="Text Box 124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0" name="Text Box 125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21" name="Text Box 126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2</xdr:col>
      <xdr:colOff>720</xdr:colOff>
      <xdr:row>73</xdr:row>
      <xdr:rowOff>360</xdr:rowOff>
    </xdr:to>
    <xdr:sp>
      <xdr:nvSpPr>
        <xdr:cNvPr id="122" name="Text Box 127"/>
        <xdr:cNvSpPr/>
      </xdr:nvSpPr>
      <xdr:spPr>
        <a:xfrm>
          <a:off x="10439280" y="15497280"/>
          <a:ext cx="2718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3" name="Text Box 128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4" name="Text Box 129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5" name="Text Box 130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6" name="Text Box 131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10</xdr:col>
      <xdr:colOff>516600</xdr:colOff>
      <xdr:row>73</xdr:row>
      <xdr:rowOff>4320</xdr:rowOff>
    </xdr:to>
    <xdr:sp>
      <xdr:nvSpPr>
        <xdr:cNvPr id="127" name="Text Box 132"/>
        <xdr:cNvSpPr/>
      </xdr:nvSpPr>
      <xdr:spPr>
        <a:xfrm>
          <a:off x="10439280" y="15497280"/>
          <a:ext cx="1855800" cy="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5840" bIns="-115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28" name="Text Box 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29" name="Text Box 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30" name="Text Box 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31" name="Text Box 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32" name="Text Box 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33" name="Text Box 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34" name="Text Box 1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35" name="Text Box 1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36" name="Text Box 2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37" name="Text Box 2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38" name="Text Box 2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39" name="Text Box 2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40" name="Text Box 2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41" name="Text Box 5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42" name="Text Box 5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43" name="Text Box 5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44" name="Text Box 5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45" name="Text Box 5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46" name="Text Box 5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47" name="Text Box 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48" name="Text Box 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49" name="Text Box 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50" name="Text Box 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51" name="Text Box 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52" name="Text Box 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53" name="Text Box 1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54" name="Text Box 1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55" name="Text Box 2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56" name="Text Box 2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57" name="Text Box 2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58" name="Text Box 2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59" name="Text Box 2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60" name="Text Box 5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61" name="Text Box 5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62" name="Text Box 5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63" name="Text Box 5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64" name="Text Box 5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65" name="Text Box 5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66" name="Text Box 6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67" name="Text Box 7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68" name="Text Box 7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69" name="Text Box 7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70" name="Text Box 7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71" name="Text Box 7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72" name="Text Box 7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73" name="Text Box 7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74" name="Text Box 7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75" name="Text Box 9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76" name="Text Box 9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77" name="Text Box 9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78" name="Text Box 9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79" name="Text Box 9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80" name="Text Box 9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81" name="Text Box 9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82" name="Text Box 9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83" name="Text Box 9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184" name="Text Box 100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185" name="Text Box 101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186" name="Text Box 102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87" name="Text Box 6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88" name="Text Box 7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89" name="Text Box 7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90" name="Text Box 7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91" name="Text Box 7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92" name="Text Box 7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93" name="Text Box 7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94" name="Text Box 7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95" name="Text Box 7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96" name="Text Box 9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97" name="Text Box 9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98" name="Text Box 9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99" name="Text Box 9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200" name="Text Box 9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201" name="Text Box 9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202" name="Text Box 9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203" name="Text Box 9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204" name="Text Box 9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205" name="Text Box 100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206" name="Text Box 101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207" name="Text Box 102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208" name="Text Box 1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209" name="Text Box 1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210" name="Text Box 1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211" name="Text Box 1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12" name="Text 1"/>
        <xdr:cNvSpPr/>
      </xdr:nvSpPr>
      <xdr:spPr>
        <a:xfrm>
          <a:off x="2140200" y="1549728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213" name="Text Box 2"/>
        <xdr:cNvSpPr/>
      </xdr:nvSpPr>
      <xdr:spPr>
        <a:xfrm>
          <a:off x="11778480" y="1549728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14" name="Text Box 3"/>
        <xdr:cNvSpPr/>
      </xdr:nvSpPr>
      <xdr:spPr>
        <a:xfrm>
          <a:off x="2140200" y="1549728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5" name="Text Box 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6" name="Text Box 5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7" name="Text Box 6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8" name="Text Box 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19" name="Text Box 8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0" name="Text Box 9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221" name="Text 1"/>
        <xdr:cNvSpPr/>
      </xdr:nvSpPr>
      <xdr:spPr>
        <a:xfrm>
          <a:off x="6541200" y="15497280"/>
          <a:ext cx="3953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222" name="Text Box 11"/>
        <xdr:cNvSpPr/>
      </xdr:nvSpPr>
      <xdr:spPr>
        <a:xfrm>
          <a:off x="6541200" y="15497280"/>
          <a:ext cx="3953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223" name="Text Box 12"/>
        <xdr:cNvSpPr/>
      </xdr:nvSpPr>
      <xdr:spPr>
        <a:xfrm>
          <a:off x="11778480" y="1549728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24" name="Text Box 1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5" name="Text Box 1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6" name="Text Box 19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7" name="Text Box 20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8" name="Text Box 21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29" name="Text Box 22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0" name="Text Box 2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31" name="Text Box 2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32" name="Text Box 28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3" name="Text Box 29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4" name="Text Box 3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5" name="Text Box 31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6" name="Text Box 32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7" name="Text Box 3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38" name="Text Box 34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39" name="Text Box 3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40" name="Text Box 3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41" name="Text Box 37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2" name="Text Box 3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3" name="Text Box 3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244" name="Text Box 40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5" name="Text Box 4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6" name="Text Box 4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7" name="Text Box 4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48" name="Text Box 4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249" name="Text Box 45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50" name="Text Box 4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51" name="Text Box 4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2" name="Text Box 52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3" name="Text Box 53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4" name="Text Box 5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5" name="Text Box 55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6" name="Text Box 56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257" name="Text Box 5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58" name="Text Box 58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59" name="Text Box 59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0" name="Text Box 60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1" name="Text Box 61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2" name="Text Box 62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3" name="Text Box 6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4" name="Text Box 64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5" name="Text Box 65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266" name="Text Box 6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7" name="Text Box 10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8" name="Text Box 10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69" name="Text Box 10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0" name="Text Box 10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1" name="Text Box 10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2" name="Text Box 10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3" name="Text Box 10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4" name="Text Box 11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5" name="Text Box 11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6" name="Text Box 11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7" name="Text Box 11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8" name="Text Box 11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79" name="Text Box 11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0" name="Text Box 11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1" name="Text Box 11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2" name="Text Box 11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3" name="Text Box 11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4" name="Text Box 12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5" name="Text Box 12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6" name="Text Box 12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7" name="Text Box 12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8" name="Text Box 12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89" name="Text Box 12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0" name="Text Box 12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1" name="Text Box 12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2" name="Text Box 12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3" name="Text Box 12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4" name="Text Box 13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5" name="Text Box 13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296" name="Text Box 13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97" name="Text 1"/>
        <xdr:cNvSpPr/>
      </xdr:nvSpPr>
      <xdr:spPr>
        <a:xfrm>
          <a:off x="2140200" y="1549728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298" name="Text Box 2"/>
        <xdr:cNvSpPr/>
      </xdr:nvSpPr>
      <xdr:spPr>
        <a:xfrm>
          <a:off x="11778480" y="1549728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299" name="Text Box 3"/>
        <xdr:cNvSpPr/>
      </xdr:nvSpPr>
      <xdr:spPr>
        <a:xfrm>
          <a:off x="2140200" y="1549728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0" name="Text Box 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1" name="Text Box 5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2" name="Text Box 6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3" name="Text Box 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4" name="Text Box 8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05" name="Text Box 9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306" name="Text 1"/>
        <xdr:cNvSpPr/>
      </xdr:nvSpPr>
      <xdr:spPr>
        <a:xfrm>
          <a:off x="6541200" y="15497280"/>
          <a:ext cx="3953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5440</xdr:colOff>
      <xdr:row>73</xdr:row>
      <xdr:rowOff>360</xdr:rowOff>
    </xdr:to>
    <xdr:sp>
      <xdr:nvSpPr>
        <xdr:cNvPr id="307" name="Text Box 11"/>
        <xdr:cNvSpPr/>
      </xdr:nvSpPr>
      <xdr:spPr>
        <a:xfrm>
          <a:off x="6541200" y="15497280"/>
          <a:ext cx="39535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308" name="Text Box 12"/>
        <xdr:cNvSpPr/>
      </xdr:nvSpPr>
      <xdr:spPr>
        <a:xfrm>
          <a:off x="11778480" y="1549728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09" name="Text Box 1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0" name="Text Box 1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11" name="Text Box 15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12" name="Text Box 16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13" name="Text Box 17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14" name="Text Box 18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5" name="Text Box 19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6" name="Text Box 20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7" name="Text Box 21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18" name="Text Box 22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19" name="Text Box 2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20" name="Text Box 2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21" name="Text Box 28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2" name="Text Box 29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3" name="Text Box 3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4" name="Text Box 31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5" name="Text Box 32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6" name="Text Box 3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7" name="Text Box 34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28" name="Text Box 3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29" name="Text Box 3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30" name="Text Box 37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1" name="Text Box 3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2" name="Text Box 3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333" name="Text Box 40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4" name="Text Box 4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5" name="Text Box 4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6" name="Text Box 4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7" name="Text Box 4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338" name="Text Box 45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39" name="Text Box 4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40" name="Text Box 4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341" name="Text Box 48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2" name="Text Box 52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3" name="Text Box 53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4" name="Text Box 5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5" name="Text Box 55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6" name="Text Box 56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347" name="Text Box 5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48" name="Text Box 58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49" name="Text Box 59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0" name="Text Box 60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1" name="Text Box 61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2" name="Text Box 62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3" name="Text Box 6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4" name="Text Box 64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5" name="Text Box 65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356" name="Text Box 6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357" name="Text Box 67"/>
        <xdr:cNvSpPr/>
      </xdr:nvSpPr>
      <xdr:spPr>
        <a:xfrm>
          <a:off x="13023720" y="15497280"/>
          <a:ext cx="113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358" name="Text Box 68"/>
        <xdr:cNvSpPr/>
      </xdr:nvSpPr>
      <xdr:spPr>
        <a:xfrm>
          <a:off x="13023720" y="15497280"/>
          <a:ext cx="113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59" name="Text Box 69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0" name="Text Box 70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1" name="Text Box 71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2" name="Text Box 72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3" name="Text Box 73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4" name="Text Box 74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5" name="Text Box 75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6" name="Text Box 76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7" name="Text Box 77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8" name="Text Box 78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69" name="Text Box 79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0" name="Text Box 80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1" name="Text Box 81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72" name="Text Box 82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3" name="Text Box 83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4" name="Text Box 84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5" name="Text Box 85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6" name="Text Box 86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77" name="Text Box 87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8" name="Text Box 88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79" name="Text Box 89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80" name="Text Box 90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1" name="Text Box 91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2" name="Text Box 92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3" name="Text Box 93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4" name="Text Box 94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5" name="Text Box 95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6" name="Text Box 96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7" name="Text Box 97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8" name="Text Box 98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389" name="Text Box 99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90" name="Text Box 100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91" name="Text Box 101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392" name="Text Box 102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3" name="Text Box 10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4" name="Text Box 10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5" name="Text Box 10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6" name="Text Box 10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7" name="Text Box 10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8" name="Text Box 10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399" name="Text Box 10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0" name="Text Box 11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1" name="Text Box 11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2" name="Text Box 11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3" name="Text Box 11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4" name="Text Box 11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5" name="Text Box 11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6" name="Text Box 11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7" name="Text Box 11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8" name="Text Box 11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09" name="Text Box 11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0" name="Text Box 12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1" name="Text Box 12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2" name="Text Box 12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3" name="Text Box 12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4" name="Text Box 12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5" name="Text Box 12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6" name="Text Box 12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7" name="Text Box 12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8" name="Text Box 12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19" name="Text Box 12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20" name="Text Box 13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21" name="Text Box 13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422" name="Text Box 13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23" name="Text Box 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24" name="Text Box 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25" name="Text Box 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26" name="Text Box 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27" name="Text Box 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28" name="Text Box 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29" name="Text Box 1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30" name="Text Box 1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31" name="Text Box 2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32" name="Text Box 2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33" name="Text Box 2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34" name="Text Box 2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35" name="Text Box 2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36" name="Text Box 5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37" name="Text Box 5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38" name="Text Box 5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39" name="Text Box 5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40" name="Text Box 5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41" name="Text Box 5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42" name="Text Box 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43" name="Text Box 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44" name="Text Box 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45" name="Text Box 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46" name="Text Box 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47" name="Text Box 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48" name="Text Box 1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49" name="Text Box 1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50" name="Text Box 2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51" name="Text Box 2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52" name="Text Box 2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53" name="Text Box 2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54" name="Text Box 2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55" name="Text Box 5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56" name="Text Box 5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57" name="Text Box 5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58" name="Text Box 5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59" name="Text Box 5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60" name="Text Box 5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61" name="Text Box 6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62" name="Text Box 7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63" name="Text Box 7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64" name="Text Box 7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65" name="Text Box 7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66" name="Text Box 7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67" name="Text Box 7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68" name="Text Box 7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69" name="Text Box 7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70" name="Text Box 9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71" name="Text Box 9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72" name="Text Box 9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73" name="Text Box 9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74" name="Text Box 9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75" name="Text Box 9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76" name="Text Box 9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77" name="Text Box 9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78" name="Text Box 9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479" name="Text Box 100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480" name="Text Box 101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481" name="Text Box 102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82" name="Text Box 6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83" name="Text Box 7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84" name="Text Box 7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85" name="Text Box 7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86" name="Text Box 7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87" name="Text Box 7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88" name="Text Box 7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89" name="Text Box 7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90" name="Text Box 7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91" name="Text Box 9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92" name="Text Box 9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93" name="Text Box 9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94" name="Text Box 9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95" name="Text Box 9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96" name="Text Box 9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97" name="Text Box 9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98" name="Text Box 9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499" name="Text Box 9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500" name="Text Box 100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501" name="Text Box 101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502" name="Text Box 102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503" name="Text Box 1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504" name="Text Box 1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505" name="Text Box 1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506" name="Text Box 1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507" name="Text 1"/>
        <xdr:cNvSpPr/>
      </xdr:nvSpPr>
      <xdr:spPr>
        <a:xfrm>
          <a:off x="2140200" y="1549728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508" name="Text Box 2"/>
        <xdr:cNvSpPr/>
      </xdr:nvSpPr>
      <xdr:spPr>
        <a:xfrm>
          <a:off x="11778480" y="1549728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509" name="Text Box 3"/>
        <xdr:cNvSpPr/>
      </xdr:nvSpPr>
      <xdr:spPr>
        <a:xfrm>
          <a:off x="2140200" y="1549728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0" name="Text Box 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1" name="Text Box 5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2" name="Text Box 6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3" name="Text Box 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4" name="Text Box 8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15" name="Text Box 9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516" name="Text 1"/>
        <xdr:cNvSpPr/>
      </xdr:nvSpPr>
      <xdr:spPr>
        <a:xfrm>
          <a:off x="6541200" y="15497280"/>
          <a:ext cx="3954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517" name="Text Box 11"/>
        <xdr:cNvSpPr/>
      </xdr:nvSpPr>
      <xdr:spPr>
        <a:xfrm>
          <a:off x="6541200" y="15497280"/>
          <a:ext cx="3954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518" name="Text Box 12"/>
        <xdr:cNvSpPr/>
      </xdr:nvSpPr>
      <xdr:spPr>
        <a:xfrm>
          <a:off x="11778480" y="1549728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19" name="Text Box 1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0" name="Text Box 1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21" name="Text Box 15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22" name="Text Box 16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23" name="Text Box 17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24" name="Text Box 18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5" name="Text Box 19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6" name="Text Box 20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7" name="Text Box 21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28" name="Text Box 22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29" name="Text Box 2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30" name="Text Box 2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31" name="Text Box 28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2" name="Text Box 29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3" name="Text Box 3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4" name="Text Box 31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5" name="Text Box 32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6" name="Text Box 3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7" name="Text Box 34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38" name="Text Box 3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39" name="Text Box 3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40" name="Text Box 37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1" name="Text Box 3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2" name="Text Box 3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543" name="Text Box 40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4" name="Text Box 4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5" name="Text Box 4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6" name="Text Box 4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7" name="Text Box 4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548" name="Text Box 45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49" name="Text Box 4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550" name="Text Box 4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551" name="Text Box 48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2" name="Text Box 52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3" name="Text Box 53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4" name="Text Box 5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5" name="Text Box 55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6" name="Text Box 56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557" name="Text Box 5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58" name="Text Box 58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59" name="Text Box 59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0" name="Text Box 60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1" name="Text Box 61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2" name="Text Box 62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3" name="Text Box 6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4" name="Text Box 64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5" name="Text Box 65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566" name="Text Box 6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567" name="Text Box 67"/>
        <xdr:cNvSpPr/>
      </xdr:nvSpPr>
      <xdr:spPr>
        <a:xfrm>
          <a:off x="13023720" y="15497280"/>
          <a:ext cx="113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568" name="Text Box 68"/>
        <xdr:cNvSpPr/>
      </xdr:nvSpPr>
      <xdr:spPr>
        <a:xfrm>
          <a:off x="13023720" y="15497280"/>
          <a:ext cx="113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69" name="Text Box 69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0" name="Text Box 70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1" name="Text Box 71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2" name="Text Box 72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3" name="Text Box 73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4" name="Text Box 74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5" name="Text Box 75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6" name="Text Box 76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7" name="Text Box 77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8" name="Text Box 78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79" name="Text Box 79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0" name="Text Box 80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1" name="Text Box 81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582" name="Text Box 82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3" name="Text Box 83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4" name="Text Box 84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5" name="Text Box 85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6" name="Text Box 86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587" name="Text Box 87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8" name="Text Box 88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89" name="Text Box 89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590" name="Text Box 90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1" name="Text Box 91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2" name="Text Box 92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3" name="Text Box 93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4" name="Text Box 94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5" name="Text Box 95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6" name="Text Box 96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7" name="Text Box 97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8" name="Text Box 98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599" name="Text Box 99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600" name="Text Box 100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601" name="Text Box 101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602" name="Text Box 102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3" name="Text Box 10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4" name="Text Box 10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5" name="Text Box 10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6" name="Text Box 10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7" name="Text Box 10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8" name="Text Box 10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09" name="Text Box 10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0" name="Text Box 11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1" name="Text Box 11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2" name="Text Box 11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3" name="Text Box 11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4" name="Text Box 11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5" name="Text Box 11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6" name="Text Box 11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7" name="Text Box 11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8" name="Text Box 11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19" name="Text Box 11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0" name="Text Box 12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1" name="Text Box 12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2" name="Text Box 12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3" name="Text Box 12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4" name="Text Box 12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5" name="Text Box 12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6" name="Text Box 12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7" name="Text Box 12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8" name="Text Box 12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29" name="Text Box 12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30" name="Text Box 13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31" name="Text Box 13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632" name="Text Box 13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33" name="Text Box 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34" name="Text Box 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35" name="Text Box 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36" name="Text Box 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37" name="Text Box 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38" name="Text Box 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39" name="Text Box 1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40" name="Text Box 1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41" name="Text Box 2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42" name="Text Box 2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43" name="Text Box 2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44" name="Text Box 2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45" name="Text Box 2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46" name="Text Box 5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47" name="Text Box 5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48" name="Text Box 5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49" name="Text Box 5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50" name="Text Box 5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51" name="Text Box 5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52" name="Text Box 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53" name="Text Box 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54" name="Text Box 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55" name="Text Box 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56" name="Text Box 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57" name="Text Box 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58" name="Text Box 1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59" name="Text Box 1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60" name="Text Box 2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61" name="Text Box 2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62" name="Text Box 2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63" name="Text Box 2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64" name="Text Box 2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65" name="Text Box 5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66" name="Text Box 5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67" name="Text Box 5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68" name="Text Box 5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69" name="Text Box 5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70" name="Text Box 5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71" name="Text Box 6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72" name="Text Box 7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73" name="Text Box 7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74" name="Text Box 7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75" name="Text Box 7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76" name="Text Box 7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77" name="Text Box 7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78" name="Text Box 7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79" name="Text Box 7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80" name="Text Box 9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81" name="Text Box 9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82" name="Text Box 9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83" name="Text Box 9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84" name="Text Box 9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85" name="Text Box 9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86" name="Text Box 9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87" name="Text Box 9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88" name="Text Box 9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689" name="Text Box 100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690" name="Text Box 101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691" name="Text Box 102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92" name="Text Box 6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93" name="Text Box 7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94" name="Text Box 7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95" name="Text Box 7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96" name="Text Box 7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97" name="Text Box 7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98" name="Text Box 7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699" name="Text Box 7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700" name="Text Box 7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701" name="Text Box 9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702" name="Text Box 9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703" name="Text Box 9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704" name="Text Box 9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705" name="Text Box 9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706" name="Text Box 9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707" name="Text Box 9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708" name="Text Box 9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709" name="Text Box 9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710" name="Text Box 100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711" name="Text Box 101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712" name="Text Box 102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713" name="Text Box 1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714" name="Text Box 1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715" name="Text Box 1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716" name="Text Box 1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717" name="Text 1"/>
        <xdr:cNvSpPr/>
      </xdr:nvSpPr>
      <xdr:spPr>
        <a:xfrm>
          <a:off x="2140200" y="1549728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718" name="Text Box 2"/>
        <xdr:cNvSpPr/>
      </xdr:nvSpPr>
      <xdr:spPr>
        <a:xfrm>
          <a:off x="11778480" y="1549728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719" name="Text Box 3"/>
        <xdr:cNvSpPr/>
      </xdr:nvSpPr>
      <xdr:spPr>
        <a:xfrm>
          <a:off x="2140200" y="1549728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0" name="Text Box 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1" name="Text Box 5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2" name="Text Box 6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3" name="Text Box 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4" name="Text Box 8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25" name="Text Box 9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726" name="Text 1"/>
        <xdr:cNvSpPr/>
      </xdr:nvSpPr>
      <xdr:spPr>
        <a:xfrm>
          <a:off x="6541200" y="15497280"/>
          <a:ext cx="3954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727" name="Text Box 11"/>
        <xdr:cNvSpPr/>
      </xdr:nvSpPr>
      <xdr:spPr>
        <a:xfrm>
          <a:off x="6541200" y="15497280"/>
          <a:ext cx="3954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728" name="Text Box 12"/>
        <xdr:cNvSpPr/>
      </xdr:nvSpPr>
      <xdr:spPr>
        <a:xfrm>
          <a:off x="11778480" y="1549728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29" name="Text Box 1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0" name="Text Box 1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31" name="Text Box 15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32" name="Text Box 16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33" name="Text Box 17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34" name="Text Box 18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5" name="Text Box 19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6" name="Text Box 20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7" name="Text Box 21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38" name="Text Box 22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39" name="Text Box 2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40" name="Text Box 2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41" name="Text Box 28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2" name="Text Box 29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3" name="Text Box 3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4" name="Text Box 31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5" name="Text Box 32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6" name="Text Box 3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7" name="Text Box 34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48" name="Text Box 3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49" name="Text Box 3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50" name="Text Box 37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1" name="Text Box 3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2" name="Text Box 3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753" name="Text Box 40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4" name="Text Box 4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5" name="Text Box 4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6" name="Text Box 4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7" name="Text Box 4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758" name="Text Box 45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59" name="Text Box 4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760" name="Text Box 4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761" name="Text Box 48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2" name="Text Box 52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3" name="Text Box 53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4" name="Text Box 5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5" name="Text Box 55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6" name="Text Box 56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767" name="Text Box 5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68" name="Text Box 58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69" name="Text Box 59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0" name="Text Box 60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1" name="Text Box 61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2" name="Text Box 62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3" name="Text Box 6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4" name="Text Box 64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5" name="Text Box 65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776" name="Text Box 6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777" name="Text Box 67"/>
        <xdr:cNvSpPr/>
      </xdr:nvSpPr>
      <xdr:spPr>
        <a:xfrm>
          <a:off x="13023720" y="15497280"/>
          <a:ext cx="113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778" name="Text Box 68"/>
        <xdr:cNvSpPr/>
      </xdr:nvSpPr>
      <xdr:spPr>
        <a:xfrm>
          <a:off x="13023720" y="15497280"/>
          <a:ext cx="113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79" name="Text Box 69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0" name="Text Box 70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1" name="Text Box 71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2" name="Text Box 72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3" name="Text Box 73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4" name="Text Box 74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5" name="Text Box 75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6" name="Text Box 76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7" name="Text Box 77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8" name="Text Box 78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89" name="Text Box 79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0" name="Text Box 80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1" name="Text Box 81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792" name="Text Box 82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3" name="Text Box 83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4" name="Text Box 84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5" name="Text Box 85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6" name="Text Box 86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797" name="Text Box 87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8" name="Text Box 88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799" name="Text Box 89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800" name="Text Box 90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1" name="Text Box 91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2" name="Text Box 92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3" name="Text Box 93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4" name="Text Box 94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5" name="Text Box 95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6" name="Text Box 96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7" name="Text Box 97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8" name="Text Box 98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809" name="Text Box 99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810" name="Text Box 100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811" name="Text Box 101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812" name="Text Box 102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3" name="Text Box 10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4" name="Text Box 10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5" name="Text Box 10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6" name="Text Box 10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7" name="Text Box 10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8" name="Text Box 10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19" name="Text Box 10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0" name="Text Box 11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1" name="Text Box 11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2" name="Text Box 11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3" name="Text Box 11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4" name="Text Box 11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5" name="Text Box 11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6" name="Text Box 11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7" name="Text Box 11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8" name="Text Box 11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29" name="Text Box 11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0" name="Text Box 12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1" name="Text Box 12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2" name="Text Box 12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3" name="Text Box 12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4" name="Text Box 12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5" name="Text Box 12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6" name="Text Box 12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7" name="Text Box 12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8" name="Text Box 12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39" name="Text Box 12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40" name="Text Box 13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41" name="Text Box 13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842" name="Text Box 13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43" name="Text Box 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44" name="Text Box 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45" name="Text Box 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46" name="Text Box 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47" name="Text Box 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48" name="Text Box 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49" name="Text Box 1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50" name="Text Box 1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51" name="Text Box 2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52" name="Text Box 2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53" name="Text Box 2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54" name="Text Box 2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55" name="Text Box 2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56" name="Text Box 5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57" name="Text Box 5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58" name="Text Box 5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59" name="Text Box 5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60" name="Text Box 5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61" name="Text Box 5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62" name="Text Box 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63" name="Text Box 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64" name="Text Box 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65" name="Text Box 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66" name="Text Box 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67" name="Text Box 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68" name="Text Box 1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69" name="Text Box 1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70" name="Text Box 2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71" name="Text Box 2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72" name="Text Box 2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73" name="Text Box 2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74" name="Text Box 2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75" name="Text Box 5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76" name="Text Box 5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77" name="Text Box 5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78" name="Text Box 5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79" name="Text Box 5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80" name="Text Box 5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81" name="Text Box 6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82" name="Text Box 7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83" name="Text Box 7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84" name="Text Box 7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85" name="Text Box 7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86" name="Text Box 7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87" name="Text Box 7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88" name="Text Box 7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89" name="Text Box 7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90" name="Text Box 9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91" name="Text Box 9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92" name="Text Box 9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93" name="Text Box 9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94" name="Text Box 9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95" name="Text Box 9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96" name="Text Box 9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97" name="Text Box 9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898" name="Text Box 9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899" name="Text Box 100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900" name="Text Box 101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901" name="Text Box 102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02" name="Text Box 6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03" name="Text Box 7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04" name="Text Box 7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05" name="Text Box 7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06" name="Text Box 7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07" name="Text Box 7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08" name="Text Box 7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09" name="Text Box 7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10" name="Text Box 7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11" name="Text Box 9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12" name="Text Box 9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13" name="Text Box 9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14" name="Text Box 9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15" name="Text Box 9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16" name="Text Box 9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17" name="Text Box 9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18" name="Text Box 9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19" name="Text Box 9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920" name="Text Box 100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921" name="Text Box 101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922" name="Text Box 102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23" name="Text Box 1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24" name="Text Box 1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25" name="Text Box 1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926" name="Text Box 1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927" name="Text 1"/>
        <xdr:cNvSpPr/>
      </xdr:nvSpPr>
      <xdr:spPr>
        <a:xfrm>
          <a:off x="2140200" y="1549728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928" name="Text Box 2"/>
        <xdr:cNvSpPr/>
      </xdr:nvSpPr>
      <xdr:spPr>
        <a:xfrm>
          <a:off x="11778480" y="1549728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929" name="Text Box 3"/>
        <xdr:cNvSpPr/>
      </xdr:nvSpPr>
      <xdr:spPr>
        <a:xfrm>
          <a:off x="2140200" y="1549728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0" name="Text Box 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1" name="Text Box 5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2" name="Text Box 6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3" name="Text Box 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4" name="Text Box 8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35" name="Text Box 9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936" name="Text 1"/>
        <xdr:cNvSpPr/>
      </xdr:nvSpPr>
      <xdr:spPr>
        <a:xfrm>
          <a:off x="6541200" y="15497280"/>
          <a:ext cx="3954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937" name="Text Box 11"/>
        <xdr:cNvSpPr/>
      </xdr:nvSpPr>
      <xdr:spPr>
        <a:xfrm>
          <a:off x="6541200" y="15497280"/>
          <a:ext cx="3954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938" name="Text Box 12"/>
        <xdr:cNvSpPr/>
      </xdr:nvSpPr>
      <xdr:spPr>
        <a:xfrm>
          <a:off x="11778480" y="1549728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39" name="Text Box 1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0" name="Text Box 1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41" name="Text Box 15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42" name="Text Box 16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43" name="Text Box 17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44" name="Text Box 18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5" name="Text Box 19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6" name="Text Box 20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7" name="Text Box 21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48" name="Text Box 22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49" name="Text Box 2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50" name="Text Box 2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51" name="Text Box 28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2" name="Text Box 29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3" name="Text Box 3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4" name="Text Box 31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5" name="Text Box 32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6" name="Text Box 3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7" name="Text Box 34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58" name="Text Box 3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59" name="Text Box 3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60" name="Text Box 37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1" name="Text Box 3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2" name="Text Box 3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963" name="Text Box 40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4" name="Text Box 4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5" name="Text Box 4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6" name="Text Box 4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7" name="Text Box 4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968" name="Text Box 45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69" name="Text Box 4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970" name="Text Box 4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971" name="Text Box 48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2" name="Text Box 52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3" name="Text Box 53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4" name="Text Box 5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5" name="Text Box 55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6" name="Text Box 56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977" name="Text Box 5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78" name="Text Box 58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79" name="Text Box 59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0" name="Text Box 60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1" name="Text Box 61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2" name="Text Box 62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3" name="Text Box 6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4" name="Text Box 64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5" name="Text Box 65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986" name="Text Box 6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987" name="Text Box 67"/>
        <xdr:cNvSpPr/>
      </xdr:nvSpPr>
      <xdr:spPr>
        <a:xfrm>
          <a:off x="13023720" y="15497280"/>
          <a:ext cx="113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61440</xdr:colOff>
      <xdr:row>73</xdr:row>
      <xdr:rowOff>360</xdr:rowOff>
    </xdr:to>
    <xdr:sp>
      <xdr:nvSpPr>
        <xdr:cNvPr id="988" name="Text Box 68"/>
        <xdr:cNvSpPr/>
      </xdr:nvSpPr>
      <xdr:spPr>
        <a:xfrm>
          <a:off x="13023720" y="15497280"/>
          <a:ext cx="113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89" name="Text Box 69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0" name="Text Box 70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1" name="Text Box 71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2" name="Text Box 72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3" name="Text Box 73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4" name="Text Box 74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5" name="Text Box 75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6" name="Text Box 76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7" name="Text Box 77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8" name="Text Box 78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999" name="Text Box 79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0" name="Text Box 80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1" name="Text Box 81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02" name="Text Box 82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3" name="Text Box 83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4" name="Text Box 84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5" name="Text Box 85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6" name="Text Box 86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07" name="Text Box 87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8" name="Text Box 88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09" name="Text Box 89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10" name="Text Box 90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1" name="Text Box 91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2" name="Text Box 92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3" name="Text Box 93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4" name="Text Box 94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5" name="Text Box 95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6" name="Text Box 96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7" name="Text Box 97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8" name="Text Box 98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23640</xdr:colOff>
      <xdr:row>73</xdr:row>
      <xdr:rowOff>360</xdr:rowOff>
    </xdr:to>
    <xdr:sp>
      <xdr:nvSpPr>
        <xdr:cNvPr id="1019" name="Text Box 99"/>
        <xdr:cNvSpPr/>
      </xdr:nvSpPr>
      <xdr:spPr>
        <a:xfrm>
          <a:off x="13023720" y="15497280"/>
          <a:ext cx="1098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20" name="Text Box 100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21" name="Text Box 101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07440</xdr:colOff>
      <xdr:row>73</xdr:row>
      <xdr:rowOff>360</xdr:rowOff>
    </xdr:to>
    <xdr:sp>
      <xdr:nvSpPr>
        <xdr:cNvPr id="1022" name="Text Box 102"/>
        <xdr:cNvSpPr/>
      </xdr:nvSpPr>
      <xdr:spPr>
        <a:xfrm>
          <a:off x="13023720" y="15497280"/>
          <a:ext cx="1082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3" name="Text Box 10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4" name="Text Box 10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5" name="Text Box 10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6" name="Text Box 10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7" name="Text Box 10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8" name="Text Box 10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29" name="Text Box 10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0" name="Text Box 11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1" name="Text Box 11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2" name="Text Box 11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3" name="Text Box 11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4" name="Text Box 11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5" name="Text Box 11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6" name="Text Box 11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7" name="Text Box 11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8" name="Text Box 11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39" name="Text Box 11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0" name="Text Box 12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1" name="Text Box 12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2" name="Text Box 12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3" name="Text Box 12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4" name="Text Box 12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5" name="Text Box 12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6" name="Text Box 12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7" name="Text Box 12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8" name="Text Box 12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49" name="Text Box 12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50" name="Text Box 13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51" name="Text Box 13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052" name="Text Box 13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53" name="Text Box 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54" name="Text Box 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55" name="Text Box 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56" name="Text Box 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57" name="Text Box 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58" name="Text Box 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59" name="Text Box 1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60" name="Text Box 1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61" name="Text Box 2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62" name="Text Box 2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63" name="Text Box 2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64" name="Text Box 2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65" name="Text Box 2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66" name="Text Box 5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67" name="Text Box 5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68" name="Text Box 5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69" name="Text Box 5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70" name="Text Box 5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71" name="Text Box 5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72" name="Text Box 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73" name="Text Box 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74" name="Text Box 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75" name="Text Box 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76" name="Text Box 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77" name="Text Box 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78" name="Text Box 1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79" name="Text Box 1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80" name="Text Box 2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81" name="Text Box 2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82" name="Text Box 2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83" name="Text Box 2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84" name="Text Box 2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85" name="Text Box 5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86" name="Text Box 5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87" name="Text Box 5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88" name="Text Box 5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89" name="Text Box 5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90" name="Text Box 5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91" name="Text Box 6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92" name="Text Box 7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93" name="Text Box 7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94" name="Text Box 7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95" name="Text Box 7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96" name="Text Box 7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97" name="Text Box 7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98" name="Text Box 7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099" name="Text Box 7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00" name="Text Box 9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01" name="Text Box 9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02" name="Text Box 9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03" name="Text Box 9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04" name="Text Box 9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05" name="Text Box 9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06" name="Text Box 9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07" name="Text Box 9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08" name="Text Box 9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1109" name="Text Box 100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1110" name="Text Box 101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1111" name="Text Box 102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12" name="Text Box 6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13" name="Text Box 70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14" name="Text Box 7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15" name="Text Box 7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16" name="Text Box 7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17" name="Text Box 7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18" name="Text Box 7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19" name="Text Box 7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20" name="Text Box 7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21" name="Text Box 91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22" name="Text Box 92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23" name="Text Box 93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24" name="Text Box 94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25" name="Text Box 9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26" name="Text Box 9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27" name="Text Box 9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28" name="Text Box 9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29" name="Text Box 99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1130" name="Text Box 100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1131" name="Text Box 101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66400</xdr:colOff>
      <xdr:row>73</xdr:row>
      <xdr:rowOff>360</xdr:rowOff>
    </xdr:to>
    <xdr:sp>
      <xdr:nvSpPr>
        <xdr:cNvPr id="1132" name="Text Box 102"/>
        <xdr:cNvSpPr/>
      </xdr:nvSpPr>
      <xdr:spPr>
        <a:xfrm>
          <a:off x="1302372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33" name="Text Box 15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34" name="Text Box 16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35" name="Text Box 17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282240</xdr:colOff>
      <xdr:row>73</xdr:row>
      <xdr:rowOff>360</xdr:rowOff>
    </xdr:to>
    <xdr:sp>
      <xdr:nvSpPr>
        <xdr:cNvPr id="1136" name="Text Box 18"/>
        <xdr:cNvSpPr/>
      </xdr:nvSpPr>
      <xdr:spPr>
        <a:xfrm>
          <a:off x="1302372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1137" name="Text 1"/>
        <xdr:cNvSpPr/>
      </xdr:nvSpPr>
      <xdr:spPr>
        <a:xfrm>
          <a:off x="2140200" y="1549728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1138" name="Text Box 2"/>
        <xdr:cNvSpPr/>
      </xdr:nvSpPr>
      <xdr:spPr>
        <a:xfrm>
          <a:off x="11778480" y="1549728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59480</xdr:colOff>
      <xdr:row>73</xdr:row>
      <xdr:rowOff>0</xdr:rowOff>
    </xdr:from>
    <xdr:to>
      <xdr:col>4</xdr:col>
      <xdr:colOff>2819160</xdr:colOff>
      <xdr:row>73</xdr:row>
      <xdr:rowOff>360</xdr:rowOff>
    </xdr:to>
    <xdr:sp>
      <xdr:nvSpPr>
        <xdr:cNvPr id="1139" name="Text Box 3"/>
        <xdr:cNvSpPr/>
      </xdr:nvSpPr>
      <xdr:spPr>
        <a:xfrm>
          <a:off x="2140200" y="15497280"/>
          <a:ext cx="175968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0" name="Text Box 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1" name="Text Box 5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2" name="Text Box 6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3" name="Text Box 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4" name="Text Box 8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45" name="Text Box 9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1146" name="Text 1"/>
        <xdr:cNvSpPr/>
      </xdr:nvSpPr>
      <xdr:spPr>
        <a:xfrm>
          <a:off x="6541200" y="15497280"/>
          <a:ext cx="3954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00240</xdr:colOff>
      <xdr:row>73</xdr:row>
      <xdr:rowOff>0</xdr:rowOff>
    </xdr:from>
    <xdr:to>
      <xdr:col>8</xdr:col>
      <xdr:colOff>56880</xdr:colOff>
      <xdr:row>73</xdr:row>
      <xdr:rowOff>360</xdr:rowOff>
    </xdr:to>
    <xdr:sp>
      <xdr:nvSpPr>
        <xdr:cNvPr id="1147" name="Text Box 11"/>
        <xdr:cNvSpPr/>
      </xdr:nvSpPr>
      <xdr:spPr>
        <a:xfrm>
          <a:off x="6541200" y="15497280"/>
          <a:ext cx="3954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1095120</xdr:colOff>
      <xdr:row>73</xdr:row>
      <xdr:rowOff>360</xdr:rowOff>
    </xdr:to>
    <xdr:sp>
      <xdr:nvSpPr>
        <xdr:cNvPr id="1148" name="Text Box 12"/>
        <xdr:cNvSpPr/>
      </xdr:nvSpPr>
      <xdr:spPr>
        <a:xfrm>
          <a:off x="11778480" y="15497280"/>
          <a:ext cx="1095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49" name="Text Box 1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0" name="Text Box 1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151" name="Text Box 15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152" name="Text Box 16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153" name="Text Box 17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154" name="Text Box 18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5" name="Text Box 19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6" name="Text Box 20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7" name="Text Box 21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58" name="Text Box 22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59" name="Text Box 2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60" name="Text Box 2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61" name="Text Box 28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2" name="Text Box 29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3" name="Text Box 3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4" name="Text Box 31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5" name="Text Box 32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6" name="Text Box 3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7" name="Text Box 34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68" name="Text Box 3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69" name="Text Box 3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70" name="Text Box 37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1" name="Text Box 3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2" name="Text Box 3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1173" name="Text Box 40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4" name="Text Box 4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5" name="Text Box 4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6" name="Text Box 4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7" name="Text Box 4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1178" name="Text Box 45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79" name="Text Box 4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180" name="Text Box 4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10</xdr:col>
      <xdr:colOff>952200</xdr:colOff>
      <xdr:row>73</xdr:row>
      <xdr:rowOff>360</xdr:rowOff>
    </xdr:to>
    <xdr:sp>
      <xdr:nvSpPr>
        <xdr:cNvPr id="1181" name="Text Box 48"/>
        <xdr:cNvSpPr/>
      </xdr:nvSpPr>
      <xdr:spPr>
        <a:xfrm>
          <a:off x="11684520" y="15497280"/>
          <a:ext cx="1046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2" name="Text Box 52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3" name="Text Box 53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4" name="Text Box 54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5" name="Text Box 55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6" name="Text Box 56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1056960</xdr:colOff>
      <xdr:row>73</xdr:row>
      <xdr:rowOff>360</xdr:rowOff>
    </xdr:to>
    <xdr:sp>
      <xdr:nvSpPr>
        <xdr:cNvPr id="1187" name="Text Box 57"/>
        <xdr:cNvSpPr/>
      </xdr:nvSpPr>
      <xdr:spPr>
        <a:xfrm>
          <a:off x="794880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88" name="Text Box 58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89" name="Text Box 59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0" name="Text Box 60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1" name="Text Box 61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2" name="Text Box 62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3" name="Text Box 63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4" name="Text Box 64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5" name="Text Box 65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1056960</xdr:colOff>
      <xdr:row>73</xdr:row>
      <xdr:rowOff>360</xdr:rowOff>
    </xdr:to>
    <xdr:sp>
      <xdr:nvSpPr>
        <xdr:cNvPr id="1196" name="Text Box 66"/>
        <xdr:cNvSpPr/>
      </xdr:nvSpPr>
      <xdr:spPr>
        <a:xfrm>
          <a:off x="919404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85280</xdr:colOff>
      <xdr:row>73</xdr:row>
      <xdr:rowOff>360</xdr:rowOff>
    </xdr:to>
    <xdr:sp>
      <xdr:nvSpPr>
        <xdr:cNvPr id="1197" name="Text Box 67"/>
        <xdr:cNvSpPr/>
      </xdr:nvSpPr>
      <xdr:spPr>
        <a:xfrm>
          <a:off x="13156560" y="15497280"/>
          <a:ext cx="1127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85280</xdr:colOff>
      <xdr:row>73</xdr:row>
      <xdr:rowOff>360</xdr:rowOff>
    </xdr:to>
    <xdr:sp>
      <xdr:nvSpPr>
        <xdr:cNvPr id="1198" name="Text Box 68"/>
        <xdr:cNvSpPr/>
      </xdr:nvSpPr>
      <xdr:spPr>
        <a:xfrm>
          <a:off x="13156560" y="15497280"/>
          <a:ext cx="1127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199" name="Text Box 69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0" name="Text Box 70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1" name="Text Box 71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2" name="Text Box 72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3" name="Text Box 73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4" name="Text Box 74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5" name="Text Box 75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6" name="Text Box 76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7" name="Text Box 77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8" name="Text Box 78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09" name="Text Box 79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0" name="Text Box 80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1" name="Text Box 81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12" name="Text Box 82"/>
        <xdr:cNvSpPr/>
      </xdr:nvSpPr>
      <xdr:spPr>
        <a:xfrm>
          <a:off x="13156560" y="15497280"/>
          <a:ext cx="1073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3" name="Text Box 83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4" name="Text Box 84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5" name="Text Box 85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6" name="Text Box 86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17" name="Text Box 87"/>
        <xdr:cNvSpPr/>
      </xdr:nvSpPr>
      <xdr:spPr>
        <a:xfrm>
          <a:off x="13156560" y="15497280"/>
          <a:ext cx="1073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8" name="Text Box 88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19" name="Text Box 89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20" name="Text Box 90"/>
        <xdr:cNvSpPr/>
      </xdr:nvSpPr>
      <xdr:spPr>
        <a:xfrm>
          <a:off x="13156560" y="15497280"/>
          <a:ext cx="1073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1" name="Text Box 91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2" name="Text Box 92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3" name="Text Box 93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4" name="Text Box 94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5" name="Text Box 95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6" name="Text Box 96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7" name="Text Box 97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8" name="Text Box 98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47480</xdr:colOff>
      <xdr:row>73</xdr:row>
      <xdr:rowOff>360</xdr:rowOff>
    </xdr:to>
    <xdr:sp>
      <xdr:nvSpPr>
        <xdr:cNvPr id="1229" name="Text Box 99"/>
        <xdr:cNvSpPr/>
      </xdr:nvSpPr>
      <xdr:spPr>
        <a:xfrm>
          <a:off x="13156560" y="15497280"/>
          <a:ext cx="1089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30" name="Text Box 100"/>
        <xdr:cNvSpPr/>
      </xdr:nvSpPr>
      <xdr:spPr>
        <a:xfrm>
          <a:off x="13156560" y="15497280"/>
          <a:ext cx="1073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31" name="Text Box 101"/>
        <xdr:cNvSpPr/>
      </xdr:nvSpPr>
      <xdr:spPr>
        <a:xfrm>
          <a:off x="13156560" y="15497280"/>
          <a:ext cx="1073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31280</xdr:colOff>
      <xdr:row>73</xdr:row>
      <xdr:rowOff>360</xdr:rowOff>
    </xdr:to>
    <xdr:sp>
      <xdr:nvSpPr>
        <xdr:cNvPr id="1232" name="Text Box 102"/>
        <xdr:cNvSpPr/>
      </xdr:nvSpPr>
      <xdr:spPr>
        <a:xfrm>
          <a:off x="13156560" y="15497280"/>
          <a:ext cx="10731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3" name="Text Box 10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4" name="Text Box 10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5" name="Text Box 10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6" name="Text Box 10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7" name="Text Box 10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8" name="Text Box 10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39" name="Text Box 10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0" name="Text Box 11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1" name="Text Box 11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2" name="Text Box 11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3" name="Text Box 11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4" name="Text Box 11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5" name="Text Box 11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6" name="Text Box 11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7" name="Text Box 11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8" name="Text Box 11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49" name="Text Box 11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0" name="Text Box 12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1" name="Text Box 12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2" name="Text Box 12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3" name="Text Box 123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4" name="Text Box 124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5" name="Text Box 125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6" name="Text Box 126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7" name="Text Box 127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8" name="Text Box 128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59" name="Text Box 129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60" name="Text Box 130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61" name="Text Box 131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3</xdr:row>
      <xdr:rowOff>0</xdr:rowOff>
    </xdr:from>
    <xdr:to>
      <xdr:col>8</xdr:col>
      <xdr:colOff>1056960</xdr:colOff>
      <xdr:row>73</xdr:row>
      <xdr:rowOff>360</xdr:rowOff>
    </xdr:to>
    <xdr:sp>
      <xdr:nvSpPr>
        <xdr:cNvPr id="1262" name="Text Box 132"/>
        <xdr:cNvSpPr/>
      </xdr:nvSpPr>
      <xdr:spPr>
        <a:xfrm>
          <a:off x="1043928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63" name="Text Box 4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64" name="Text Box 5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65" name="Text Box 6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66" name="Text Box 7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67" name="Text Box 8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68" name="Text Box 9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69" name="Text Box 14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70" name="Text Box 19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71" name="Text Box 20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72" name="Text Box 21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73" name="Text Box 22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74" name="Text Box 27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75" name="Text Box 28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76" name="Text Box 52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77" name="Text Box 53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78" name="Text Box 54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79" name="Text Box 55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80" name="Text Box 56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81" name="Text Box 57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82" name="Text Box 4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83" name="Text Box 5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84" name="Text Box 6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85" name="Text Box 7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86" name="Text Box 8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87" name="Text Box 9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88" name="Text Box 14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89" name="Text Box 19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90" name="Text Box 20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91" name="Text Box 21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92" name="Text Box 22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93" name="Text Box 27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94" name="Text Box 28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95" name="Text Box 52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96" name="Text Box 53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97" name="Text Box 54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98" name="Text Box 55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299" name="Text Box 56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00" name="Text Box 57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01" name="Text Box 69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02" name="Text Box 70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03" name="Text Box 71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04" name="Text Box 73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05" name="Text Box 74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06" name="Text Box 75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07" name="Text Box 76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08" name="Text Box 78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09" name="Text Box 79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10" name="Text Box 91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11" name="Text Box 92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12" name="Text Box 93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13" name="Text Box 94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14" name="Text Box 95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15" name="Text Box 96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16" name="Text Box 97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17" name="Text Box 98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18" name="Text Box 99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9240</xdr:colOff>
      <xdr:row>73</xdr:row>
      <xdr:rowOff>360</xdr:rowOff>
    </xdr:to>
    <xdr:sp>
      <xdr:nvSpPr>
        <xdr:cNvPr id="1319" name="Text Box 100"/>
        <xdr:cNvSpPr/>
      </xdr:nvSpPr>
      <xdr:spPr>
        <a:xfrm>
          <a:off x="1315656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9240</xdr:colOff>
      <xdr:row>73</xdr:row>
      <xdr:rowOff>360</xdr:rowOff>
    </xdr:to>
    <xdr:sp>
      <xdr:nvSpPr>
        <xdr:cNvPr id="1320" name="Text Box 101"/>
        <xdr:cNvSpPr/>
      </xdr:nvSpPr>
      <xdr:spPr>
        <a:xfrm>
          <a:off x="1315656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9240</xdr:colOff>
      <xdr:row>73</xdr:row>
      <xdr:rowOff>360</xdr:rowOff>
    </xdr:to>
    <xdr:sp>
      <xdr:nvSpPr>
        <xdr:cNvPr id="1321" name="Text Box 102"/>
        <xdr:cNvSpPr/>
      </xdr:nvSpPr>
      <xdr:spPr>
        <a:xfrm>
          <a:off x="1315656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22" name="Text Box 69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23" name="Text Box 70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24" name="Text Box 71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25" name="Text Box 73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26" name="Text Box 74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27" name="Text Box 75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28" name="Text Box 76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29" name="Text Box 78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30" name="Text Box 79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31" name="Text Box 91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32" name="Text Box 92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33" name="Text Box 93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34" name="Text Box 94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35" name="Text Box 95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36" name="Text Box 96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37" name="Text Box 97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38" name="Text Box 98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39" name="Text Box 99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9240</xdr:colOff>
      <xdr:row>73</xdr:row>
      <xdr:rowOff>360</xdr:rowOff>
    </xdr:to>
    <xdr:sp>
      <xdr:nvSpPr>
        <xdr:cNvPr id="1340" name="Text Box 100"/>
        <xdr:cNvSpPr/>
      </xdr:nvSpPr>
      <xdr:spPr>
        <a:xfrm>
          <a:off x="1315656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9240</xdr:colOff>
      <xdr:row>73</xdr:row>
      <xdr:rowOff>360</xdr:rowOff>
    </xdr:to>
    <xdr:sp>
      <xdr:nvSpPr>
        <xdr:cNvPr id="1341" name="Text Box 101"/>
        <xdr:cNvSpPr/>
      </xdr:nvSpPr>
      <xdr:spPr>
        <a:xfrm>
          <a:off x="1315656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399240</xdr:colOff>
      <xdr:row>73</xdr:row>
      <xdr:rowOff>360</xdr:rowOff>
    </xdr:to>
    <xdr:sp>
      <xdr:nvSpPr>
        <xdr:cNvPr id="1342" name="Text Box 102"/>
        <xdr:cNvSpPr/>
      </xdr:nvSpPr>
      <xdr:spPr>
        <a:xfrm>
          <a:off x="13156560" y="15497280"/>
          <a:ext cx="104112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43" name="Text Box 15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44" name="Text Box 16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45" name="Text Box 17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3</xdr:row>
      <xdr:rowOff>0</xdr:rowOff>
    </xdr:from>
    <xdr:to>
      <xdr:col>13</xdr:col>
      <xdr:colOff>415080</xdr:colOff>
      <xdr:row>73</xdr:row>
      <xdr:rowOff>360</xdr:rowOff>
    </xdr:to>
    <xdr:sp>
      <xdr:nvSpPr>
        <xdr:cNvPr id="1346" name="Text Box 18"/>
        <xdr:cNvSpPr/>
      </xdr:nvSpPr>
      <xdr:spPr>
        <a:xfrm>
          <a:off x="13156560" y="15497280"/>
          <a:ext cx="10569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3680" bIns="-13320" anchor="t" upright="1">
          <a:noAutofit/>
        </a:bodyPr>
        <a:p>
          <a:pPr>
            <a:lnSpc>
              <a:spcPct val="100000"/>
            </a:lnSpc>
          </a:pP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&gt;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19080</xdr:rowOff>
    </xdr:from>
    <xdr:to>
      <xdr:col>17</xdr:col>
      <xdr:colOff>351720</xdr:colOff>
      <xdr:row>31</xdr:row>
      <xdr:rowOff>148320</xdr:rowOff>
    </xdr:to>
    <xdr:pic>
      <xdr:nvPicPr>
        <xdr:cNvPr id="1347" name="Picture 1" descr=""/>
        <xdr:cNvPicPr/>
      </xdr:nvPicPr>
      <xdr:blipFill>
        <a:blip r:embed="rId1"/>
        <a:srcRect l="88" t="0" r="0" b="0"/>
        <a:stretch/>
      </xdr:blipFill>
      <xdr:spPr>
        <a:xfrm>
          <a:off x="9360" y="19080"/>
          <a:ext cx="10738080" cy="579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6600</xdr:colOff>
      <xdr:row>7</xdr:row>
      <xdr:rowOff>0</xdr:rowOff>
    </xdr:from>
    <xdr:to>
      <xdr:col>17</xdr:col>
      <xdr:colOff>266400</xdr:colOff>
      <xdr:row>22</xdr:row>
      <xdr:rowOff>152280</xdr:rowOff>
    </xdr:to>
    <xdr:sp>
      <xdr:nvSpPr>
        <xdr:cNvPr id="1348" name="TextBox 4"/>
        <xdr:cNvSpPr/>
      </xdr:nvSpPr>
      <xdr:spPr>
        <a:xfrm>
          <a:off x="66600" y="1266840"/>
          <a:ext cx="10595520" cy="2923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US" sz="3200" spc="-1" strike="noStrike">
              <a:solidFill>
                <a:schemeClr val="dk1"/>
              </a:solidFill>
              <a:latin typeface="Arial"/>
            </a:rPr>
            <a:t>Financial Disclosures</a:t>
          </a:r>
          <a:endParaRPr b="0" lang="en-US" sz="3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8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en-US" sz="1800" spc="-1" strike="noStrike">
              <a:solidFill>
                <a:srgbClr val="000000"/>
              </a:solidFill>
              <a:latin typeface="Arial"/>
            </a:rPr>
            <a:t>The information contained in this file was made publicly available by BPA on August 8, 2023 and contains BPA-approved financial informatio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81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7.75" zeroHeight="false" outlineLevelRow="0" outlineLevelCol="0"/>
  <cols>
    <col collapsed="false" customWidth="true" hidden="false" outlineLevel="0" max="1" min="1" style="619" width="5"/>
    <col collapsed="false" customWidth="true" hidden="false" outlineLevel="0" max="2" min="2" style="620" width="4.44"/>
    <col collapsed="false" customWidth="true" hidden="false" outlineLevel="0" max="3" min="3" style="621" width="4.44"/>
    <col collapsed="false" customWidth="true" hidden="false" outlineLevel="0" max="4" min="4" style="621" width="5.11"/>
    <col collapsed="false" customWidth="true" hidden="false" outlineLevel="0" max="6" min="5" style="620" width="5"/>
    <col collapsed="false" customWidth="true" hidden="false" outlineLevel="0" max="7" min="7" style="620" width="2.88"/>
    <col collapsed="false" customWidth="true" hidden="false" outlineLevel="0" max="8" min="8" style="620" width="2.56"/>
    <col collapsed="false" customWidth="true" hidden="false" outlineLevel="0" max="9" min="9" style="620" width="10.11"/>
    <col collapsed="false" customWidth="true" hidden="false" outlineLevel="0" max="10" min="10" style="620" width="30"/>
    <col collapsed="false" customWidth="true" hidden="false" outlineLevel="0" max="11" min="11" style="619" width="27.56"/>
    <col collapsed="false" customWidth="true" hidden="false" outlineLevel="0" max="12" min="12" style="619" width="20.11"/>
    <col collapsed="false" customWidth="true" hidden="false" outlineLevel="0" max="13" min="13" style="622" width="20.11"/>
    <col collapsed="false" customWidth="true" hidden="false" outlineLevel="0" max="14" min="14" style="622" width="21.33"/>
    <col collapsed="false" customWidth="true" hidden="false" outlineLevel="0" max="15" min="15" style="622" width="20.11"/>
    <col collapsed="false" customWidth="true" hidden="false" outlineLevel="0" max="16" min="16" style="623" width="1.88"/>
    <col collapsed="false" customWidth="true" hidden="false" outlineLevel="0" max="17" min="17" style="622" width="20.11"/>
    <col collapsed="false" customWidth="true" hidden="false" outlineLevel="0" max="18" min="18" style="623" width="1.88"/>
    <col collapsed="false" customWidth="true" hidden="false" outlineLevel="0" max="20" min="19" style="623" width="20.11"/>
    <col collapsed="false" customWidth="false" hidden="false" outlineLevel="0" max="16384" min="21" style="620" width="9.11"/>
  </cols>
  <sheetData>
    <row r="2" customFormat="false" ht="25.5" hidden="false" customHeight="true" outlineLevel="0" collapsed="false">
      <c r="A2" s="68"/>
      <c r="B2" s="624" t="s">
        <v>329</v>
      </c>
      <c r="C2" s="625"/>
      <c r="D2" s="626"/>
      <c r="E2" s="626"/>
      <c r="F2" s="626"/>
      <c r="G2" s="626"/>
      <c r="H2" s="627"/>
      <c r="I2" s="628"/>
      <c r="J2" s="627"/>
      <c r="K2" s="629"/>
      <c r="L2" s="630" t="s">
        <v>330</v>
      </c>
      <c r="M2" s="630"/>
      <c r="N2" s="630"/>
      <c r="O2" s="631"/>
      <c r="P2" s="632"/>
      <c r="Q2" s="633"/>
      <c r="R2" s="632"/>
      <c r="S2" s="634"/>
      <c r="T2" s="635" t="s">
        <v>2</v>
      </c>
    </row>
    <row r="3" customFormat="false" ht="17.25" hidden="false" customHeight="true" outlineLevel="0" collapsed="false">
      <c r="A3" s="68"/>
      <c r="B3" s="636" t="s">
        <v>331</v>
      </c>
      <c r="C3" s="90"/>
      <c r="D3" s="637"/>
      <c r="E3" s="637"/>
      <c r="F3" s="637"/>
      <c r="G3" s="637"/>
      <c r="H3" s="637"/>
      <c r="I3" s="90"/>
      <c r="J3" s="637"/>
      <c r="K3" s="638"/>
      <c r="L3" s="32" t="s">
        <v>7</v>
      </c>
      <c r="M3" s="32"/>
      <c r="N3" s="32"/>
      <c r="O3" s="33"/>
      <c r="P3" s="638"/>
      <c r="Q3" s="32"/>
      <c r="R3" s="638"/>
      <c r="S3" s="639"/>
      <c r="T3" s="640" t="s">
        <v>332</v>
      </c>
    </row>
    <row r="4" customFormat="false" ht="16.5" hidden="false" customHeight="true" outlineLevel="0" collapsed="false">
      <c r="A4" s="68"/>
      <c r="B4" s="641" t="s">
        <v>333</v>
      </c>
      <c r="C4" s="642"/>
      <c r="D4" s="643"/>
      <c r="E4" s="643"/>
      <c r="F4" s="643"/>
      <c r="G4" s="643"/>
      <c r="H4" s="643"/>
      <c r="I4" s="643"/>
      <c r="J4" s="643"/>
      <c r="K4" s="644"/>
      <c r="L4" s="645" t="s">
        <v>9</v>
      </c>
      <c r="M4" s="645"/>
      <c r="N4" s="645"/>
      <c r="O4" s="646"/>
      <c r="P4" s="644"/>
      <c r="Q4" s="645"/>
      <c r="R4" s="647"/>
      <c r="S4" s="647" t="s">
        <v>8</v>
      </c>
      <c r="T4" s="648" t="n">
        <v>0.745205479452055</v>
      </c>
    </row>
    <row r="5" customFormat="false" ht="7.5" hidden="false" customHeight="true" outlineLevel="0" collapsed="false">
      <c r="A5" s="68"/>
      <c r="C5" s="649"/>
      <c r="D5" s="649"/>
      <c r="K5" s="68"/>
      <c r="L5" s="68"/>
      <c r="M5" s="650"/>
      <c r="N5" s="650"/>
      <c r="O5" s="650"/>
      <c r="P5" s="651"/>
      <c r="Q5" s="650"/>
      <c r="R5" s="651"/>
      <c r="S5" s="651"/>
      <c r="T5" s="651"/>
    </row>
    <row r="6" customFormat="false" ht="17.25" hidden="false" customHeight="true" outlineLevel="0" collapsed="false">
      <c r="A6" s="68"/>
      <c r="C6" s="649"/>
      <c r="D6" s="649"/>
      <c r="H6" s="90"/>
      <c r="J6" s="110"/>
      <c r="K6" s="185"/>
      <c r="L6" s="185"/>
      <c r="M6" s="652" t="s">
        <v>10</v>
      </c>
      <c r="N6" s="652" t="s">
        <v>11</v>
      </c>
      <c r="O6" s="652" t="s">
        <v>12</v>
      </c>
      <c r="P6" s="653"/>
      <c r="Q6" s="652" t="s">
        <v>271</v>
      </c>
      <c r="R6" s="653"/>
      <c r="S6" s="654" t="s">
        <v>14</v>
      </c>
      <c r="T6" s="654" t="s">
        <v>82</v>
      </c>
    </row>
    <row r="7" customFormat="false" ht="17.25" hidden="false" customHeight="true" outlineLevel="0" collapsed="false">
      <c r="A7" s="68"/>
      <c r="C7" s="649"/>
      <c r="D7" s="649"/>
      <c r="H7" s="90"/>
      <c r="J7" s="110"/>
      <c r="K7" s="185"/>
      <c r="L7" s="185"/>
      <c r="M7" s="655" t="s">
        <v>16</v>
      </c>
      <c r="N7" s="655"/>
      <c r="O7" s="655"/>
      <c r="P7" s="653"/>
      <c r="Q7" s="656"/>
      <c r="R7" s="653"/>
      <c r="S7" s="655" t="s">
        <v>16</v>
      </c>
      <c r="T7" s="655"/>
    </row>
    <row r="8" customFormat="false" ht="75" hidden="false" customHeight="true" outlineLevel="0" collapsed="false">
      <c r="A8" s="68"/>
      <c r="C8" s="649"/>
      <c r="D8" s="649"/>
      <c r="H8" s="90"/>
      <c r="J8" s="657"/>
      <c r="K8" s="658"/>
      <c r="L8" s="658"/>
      <c r="M8" s="659" t="s">
        <v>18</v>
      </c>
      <c r="N8" s="659" t="s">
        <v>334</v>
      </c>
      <c r="O8" s="659" t="s">
        <v>20</v>
      </c>
      <c r="P8" s="660"/>
      <c r="Q8" s="661" t="s">
        <v>21</v>
      </c>
      <c r="R8" s="660"/>
      <c r="S8" s="662" t="s">
        <v>335</v>
      </c>
      <c r="T8" s="662" t="s">
        <v>336</v>
      </c>
    </row>
    <row r="9" customFormat="false" ht="7.5" hidden="false" customHeight="true" outlineLevel="0" collapsed="false">
      <c r="A9" s="68"/>
      <c r="C9" s="649"/>
      <c r="D9" s="649"/>
      <c r="K9" s="68"/>
      <c r="L9" s="68"/>
      <c r="M9" s="663"/>
      <c r="N9" s="663"/>
      <c r="O9" s="663"/>
      <c r="P9" s="664"/>
      <c r="Q9" s="663"/>
      <c r="R9" s="664"/>
      <c r="S9" s="664"/>
      <c r="T9" s="664"/>
    </row>
    <row r="10" s="666" customFormat="true" ht="27.75" hidden="false" customHeight="true" outlineLevel="0" collapsed="false">
      <c r="A10" s="665"/>
      <c r="C10" s="667"/>
      <c r="D10" s="667" t="s">
        <v>337</v>
      </c>
      <c r="E10" s="667"/>
      <c r="F10" s="667"/>
      <c r="G10" s="667"/>
      <c r="H10" s="667"/>
      <c r="I10" s="667"/>
      <c r="J10" s="667"/>
      <c r="K10" s="668"/>
      <c r="L10" s="668"/>
      <c r="M10" s="669"/>
      <c r="N10" s="669"/>
      <c r="O10" s="669"/>
      <c r="P10" s="670"/>
      <c r="Q10" s="669"/>
      <c r="R10" s="670"/>
      <c r="S10" s="671"/>
      <c r="T10" s="672"/>
    </row>
    <row r="11" s="679" customFormat="true" ht="27.75" hidden="false" customHeight="true" outlineLevel="0" collapsed="false">
      <c r="A11" s="673" t="n">
        <v>1</v>
      </c>
      <c r="B11" s="425"/>
      <c r="C11" s="674"/>
      <c r="D11" s="674"/>
      <c r="E11" s="425" t="s">
        <v>338</v>
      </c>
      <c r="F11" s="425"/>
      <c r="G11" s="425"/>
      <c r="H11" s="425"/>
      <c r="I11" s="425"/>
      <c r="J11" s="425"/>
      <c r="K11" s="675"/>
      <c r="L11" s="675"/>
      <c r="M11" s="676" t="n">
        <v>6304052.62</v>
      </c>
      <c r="N11" s="676" t="n">
        <v>38830878.38</v>
      </c>
      <c r="O11" s="676" t="n">
        <v>39535266.14</v>
      </c>
      <c r="P11" s="677"/>
      <c r="Q11" s="676" t="n">
        <v>24967248.92</v>
      </c>
      <c r="R11" s="677"/>
      <c r="S11" s="678" t="n">
        <v>0.64297409591588</v>
      </c>
      <c r="T11" s="678" t="n">
        <v>0.631518422857897</v>
      </c>
    </row>
    <row r="12" s="679" customFormat="true" ht="27.75" hidden="false" customHeight="true" outlineLevel="0" collapsed="false">
      <c r="A12" s="673" t="n">
        <v>2</v>
      </c>
      <c r="B12" s="425"/>
      <c r="C12" s="674"/>
      <c r="D12" s="674"/>
      <c r="E12" s="425" t="s">
        <v>339</v>
      </c>
      <c r="F12" s="425"/>
      <c r="G12" s="425"/>
      <c r="H12" s="425"/>
      <c r="I12" s="425"/>
      <c r="J12" s="425"/>
      <c r="K12" s="675"/>
      <c r="L12" s="675"/>
      <c r="M12" s="680" t="n">
        <v>75648634.74</v>
      </c>
      <c r="N12" s="680" t="n">
        <v>70659352.4</v>
      </c>
      <c r="O12" s="680" t="n">
        <v>62777214.52</v>
      </c>
      <c r="P12" s="677"/>
      <c r="Q12" s="680" t="n">
        <v>43129539.38</v>
      </c>
      <c r="R12" s="677"/>
      <c r="S12" s="678" t="n">
        <v>0.610386847813794</v>
      </c>
      <c r="T12" s="678" t="n">
        <v>0.687025375524738</v>
      </c>
    </row>
    <row r="13" s="679" customFormat="true" ht="27.75" hidden="false" customHeight="true" outlineLevel="0" collapsed="false">
      <c r="A13" s="673" t="n">
        <v>3</v>
      </c>
      <c r="B13" s="425"/>
      <c r="C13" s="674"/>
      <c r="D13" s="674"/>
      <c r="E13" s="425" t="s">
        <v>340</v>
      </c>
      <c r="F13" s="425"/>
      <c r="G13" s="425"/>
      <c r="H13" s="425"/>
      <c r="I13" s="425"/>
      <c r="J13" s="425"/>
      <c r="K13" s="675"/>
      <c r="L13" s="675"/>
      <c r="M13" s="680" t="n">
        <v>307037146.8</v>
      </c>
      <c r="N13" s="680" t="n">
        <v>344436645.1</v>
      </c>
      <c r="O13" s="680" t="n">
        <v>361338594.56</v>
      </c>
      <c r="P13" s="677"/>
      <c r="Q13" s="680" t="n">
        <v>302469335.71</v>
      </c>
      <c r="R13" s="677"/>
      <c r="S13" s="678" t="n">
        <v>0.878156665421546</v>
      </c>
      <c r="T13" s="678" t="n">
        <v>0.837080069119978</v>
      </c>
    </row>
    <row r="14" s="679" customFormat="true" ht="27.75" hidden="false" customHeight="true" outlineLevel="0" collapsed="false">
      <c r="A14" s="673" t="n">
        <v>4</v>
      </c>
      <c r="B14" s="425"/>
      <c r="C14" s="674"/>
      <c r="D14" s="674"/>
      <c r="E14" s="425" t="s">
        <v>341</v>
      </c>
      <c r="F14" s="425"/>
      <c r="G14" s="425"/>
      <c r="H14" s="425"/>
      <c r="I14" s="425"/>
      <c r="J14" s="425"/>
      <c r="K14" s="675"/>
      <c r="L14" s="675"/>
      <c r="M14" s="680" t="n">
        <v>121165319.86</v>
      </c>
      <c r="N14" s="680" t="n">
        <v>92074147.9</v>
      </c>
      <c r="O14" s="680" t="n">
        <v>82927399.39</v>
      </c>
      <c r="P14" s="677"/>
      <c r="Q14" s="680" t="n">
        <v>60676807.62</v>
      </c>
      <c r="R14" s="677"/>
      <c r="S14" s="678" t="n">
        <v>0.658999393466013</v>
      </c>
      <c r="T14" s="678" t="n">
        <v>0.731685885079339</v>
      </c>
    </row>
    <row r="15" s="679" customFormat="true" ht="27.75" hidden="false" customHeight="true" outlineLevel="0" collapsed="false">
      <c r="A15" s="673" t="n">
        <v>5</v>
      </c>
      <c r="B15" s="425"/>
      <c r="C15" s="674"/>
      <c r="D15" s="674"/>
      <c r="E15" s="425" t="s">
        <v>342</v>
      </c>
      <c r="F15" s="425"/>
      <c r="G15" s="425"/>
      <c r="H15" s="425"/>
      <c r="I15" s="425"/>
      <c r="J15" s="425"/>
      <c r="K15" s="675"/>
      <c r="L15" s="675"/>
      <c r="M15" s="680" t="n">
        <v>7047931.03</v>
      </c>
      <c r="N15" s="680" t="n">
        <v>7117239.99</v>
      </c>
      <c r="O15" s="680" t="n">
        <v>7131995.95</v>
      </c>
      <c r="P15" s="677"/>
      <c r="Q15" s="680" t="n">
        <v>4803386.51</v>
      </c>
      <c r="R15" s="677"/>
      <c r="S15" s="678" t="n">
        <v>0.674894554173942</v>
      </c>
      <c r="T15" s="678" t="n">
        <v>0.673498210553527</v>
      </c>
    </row>
    <row r="16" s="679" customFormat="true" ht="27.75" hidden="false" customHeight="true" outlineLevel="0" collapsed="false">
      <c r="A16" s="673"/>
      <c r="B16" s="425"/>
      <c r="C16" s="674"/>
      <c r="D16" s="674"/>
      <c r="E16" s="681" t="s">
        <v>343</v>
      </c>
      <c r="F16" s="681"/>
      <c r="G16" s="425"/>
      <c r="H16" s="425"/>
      <c r="I16" s="425"/>
      <c r="J16" s="425"/>
      <c r="K16" s="675"/>
      <c r="L16" s="675"/>
      <c r="M16" s="680"/>
      <c r="N16" s="680"/>
      <c r="O16" s="680"/>
      <c r="P16" s="677"/>
      <c r="Q16" s="680"/>
      <c r="R16" s="677"/>
      <c r="S16" s="678"/>
      <c r="T16" s="678"/>
    </row>
    <row r="17" s="679" customFormat="true" ht="27.75" hidden="false" customHeight="true" outlineLevel="0" collapsed="false">
      <c r="A17" s="673" t="n">
        <v>6</v>
      </c>
      <c r="B17" s="425"/>
      <c r="C17" s="674"/>
      <c r="D17" s="674"/>
      <c r="E17" s="682" t="s">
        <v>344</v>
      </c>
      <c r="F17" s="425" t="s">
        <v>344</v>
      </c>
      <c r="G17" s="425"/>
      <c r="H17" s="425"/>
      <c r="I17" s="425"/>
      <c r="J17" s="425"/>
      <c r="K17" s="675"/>
      <c r="L17" s="675"/>
      <c r="M17" s="680" t="n">
        <v>0</v>
      </c>
      <c r="N17" s="680" t="n">
        <v>9548642.21</v>
      </c>
      <c r="O17" s="680" t="n">
        <v>9514275.24</v>
      </c>
      <c r="P17" s="677"/>
      <c r="Q17" s="680" t="n">
        <v>6369239.34</v>
      </c>
      <c r="R17" s="677"/>
      <c r="S17" s="678" t="n">
        <v>0.667030892971327</v>
      </c>
      <c r="T17" s="678" t="n">
        <v>0.669440307257708</v>
      </c>
    </row>
    <row r="18" s="679" customFormat="true" ht="27.75" hidden="false" customHeight="true" outlineLevel="0" collapsed="false">
      <c r="A18" s="673" t="n">
        <v>7</v>
      </c>
      <c r="B18" s="425"/>
      <c r="C18" s="674"/>
      <c r="D18" s="674"/>
      <c r="E18" s="682" t="s">
        <v>345</v>
      </c>
      <c r="F18" s="425" t="s">
        <v>345</v>
      </c>
      <c r="G18" s="425"/>
      <c r="H18" s="425"/>
      <c r="I18" s="425"/>
      <c r="J18" s="425"/>
      <c r="K18" s="675"/>
      <c r="L18" s="675"/>
      <c r="M18" s="680" t="n">
        <v>63040528.59</v>
      </c>
      <c r="N18" s="680" t="n">
        <v>31827474.1</v>
      </c>
      <c r="O18" s="680" t="n">
        <v>31812700.47</v>
      </c>
      <c r="P18" s="677"/>
      <c r="Q18" s="680" t="n">
        <v>10519734.76</v>
      </c>
      <c r="R18" s="677"/>
      <c r="S18" s="678" t="n">
        <v>0.330523708131774</v>
      </c>
      <c r="T18" s="678" t="n">
        <v>0.33067720138755</v>
      </c>
    </row>
    <row r="19" s="679" customFormat="true" ht="27.75" hidden="false" customHeight="true" outlineLevel="0" collapsed="false">
      <c r="A19" s="673" t="n">
        <v>8</v>
      </c>
      <c r="B19" s="425"/>
      <c r="C19" s="674"/>
      <c r="D19" s="674"/>
      <c r="E19" s="682"/>
      <c r="F19" s="425" t="s">
        <v>346</v>
      </c>
      <c r="G19" s="425"/>
      <c r="H19" s="425"/>
      <c r="I19" s="425"/>
      <c r="J19" s="425"/>
      <c r="K19" s="675"/>
      <c r="L19" s="675"/>
      <c r="M19" s="680" t="n">
        <v>0</v>
      </c>
      <c r="N19" s="680" t="n">
        <v>0</v>
      </c>
      <c r="O19" s="680" t="n">
        <v>1476.12</v>
      </c>
      <c r="P19" s="677"/>
      <c r="Q19" s="680" t="n">
        <v>227831.76</v>
      </c>
      <c r="R19" s="677"/>
      <c r="S19" s="678" t="n">
        <v>0</v>
      </c>
      <c r="T19" s="678" t="n">
        <v>154.345012600601</v>
      </c>
    </row>
    <row r="20" s="679" customFormat="true" ht="27.75" hidden="false" customHeight="true" outlineLevel="0" collapsed="false">
      <c r="A20" s="673" t="n">
        <v>9</v>
      </c>
      <c r="B20" s="425"/>
      <c r="C20" s="674"/>
      <c r="D20" s="674"/>
      <c r="E20" s="425" t="s">
        <v>347</v>
      </c>
      <c r="F20" s="425"/>
      <c r="G20" s="425"/>
      <c r="H20" s="425"/>
      <c r="I20" s="425"/>
      <c r="J20" s="425"/>
      <c r="K20" s="675"/>
      <c r="L20" s="675"/>
      <c r="M20" s="680" t="n">
        <v>0</v>
      </c>
      <c r="N20" s="680" t="n">
        <v>-0.04</v>
      </c>
      <c r="O20" s="680" t="n">
        <v>0.03</v>
      </c>
      <c r="P20" s="677"/>
      <c r="Q20" s="680" t="n">
        <v>2.38651409745216E-009</v>
      </c>
      <c r="R20" s="677"/>
      <c r="S20" s="678" t="n">
        <v>0</v>
      </c>
      <c r="T20" s="678" t="n">
        <v>0</v>
      </c>
    </row>
    <row r="21" s="679" customFormat="true" ht="27.75" hidden="false" customHeight="true" outlineLevel="0" collapsed="false">
      <c r="A21" s="673" t="n">
        <v>10</v>
      </c>
      <c r="B21" s="425"/>
      <c r="C21" s="674"/>
      <c r="D21" s="674"/>
      <c r="E21" s="425" t="s">
        <v>348</v>
      </c>
      <c r="F21" s="425"/>
      <c r="G21" s="425"/>
      <c r="H21" s="425"/>
      <c r="I21" s="425"/>
      <c r="J21" s="425"/>
      <c r="K21" s="675"/>
      <c r="L21" s="675"/>
      <c r="M21" s="680" t="n">
        <v>0</v>
      </c>
      <c r="N21" s="680" t="n">
        <v>0.57</v>
      </c>
      <c r="O21" s="680" t="n">
        <v>0.03</v>
      </c>
      <c r="P21" s="677"/>
      <c r="Q21" s="680" t="n">
        <v>-1.0550138540566E-008</v>
      </c>
      <c r="R21" s="677"/>
      <c r="S21" s="678" t="n">
        <v>0</v>
      </c>
      <c r="T21" s="678" t="n">
        <v>0</v>
      </c>
    </row>
    <row r="22" s="666" customFormat="true" ht="27.75" hidden="false" customHeight="true" outlineLevel="0" collapsed="false">
      <c r="A22" s="683" t="n">
        <v>11</v>
      </c>
      <c r="B22" s="301"/>
      <c r="C22" s="684"/>
      <c r="D22" s="685" t="s">
        <v>349</v>
      </c>
      <c r="E22" s="685"/>
      <c r="F22" s="685"/>
      <c r="G22" s="685"/>
      <c r="H22" s="685"/>
      <c r="I22" s="685"/>
      <c r="J22" s="685"/>
      <c r="K22" s="686"/>
      <c r="L22" s="686"/>
      <c r="M22" s="687" t="n">
        <v>580243613.64</v>
      </c>
      <c r="N22" s="687" t="n">
        <v>594494380.61</v>
      </c>
      <c r="O22" s="687" t="n">
        <v>595038922.45</v>
      </c>
      <c r="P22" s="688"/>
      <c r="Q22" s="687" t="n">
        <v>453163124</v>
      </c>
      <c r="R22" s="688"/>
      <c r="S22" s="689" t="n">
        <v>0.762266454957939</v>
      </c>
      <c r="T22" s="689" t="n">
        <v>0.761568877098252</v>
      </c>
    </row>
    <row r="23" customFormat="false" ht="7.5" hidden="false" customHeight="true" outlineLevel="0" collapsed="false">
      <c r="A23" s="68"/>
      <c r="B23" s="425"/>
      <c r="C23" s="674"/>
      <c r="D23" s="674"/>
      <c r="E23" s="425"/>
      <c r="F23" s="425"/>
      <c r="G23" s="425"/>
      <c r="H23" s="425"/>
      <c r="I23" s="425"/>
      <c r="J23" s="425"/>
      <c r="K23" s="675"/>
      <c r="L23" s="675"/>
      <c r="M23" s="650"/>
      <c r="N23" s="650"/>
      <c r="O23" s="650"/>
      <c r="P23" s="651"/>
      <c r="Q23" s="650"/>
      <c r="R23" s="651"/>
      <c r="S23" s="690"/>
      <c r="T23" s="690"/>
    </row>
    <row r="24" s="666" customFormat="true" ht="27.75" hidden="false" customHeight="true" outlineLevel="0" collapsed="false">
      <c r="A24" s="665"/>
      <c r="C24" s="667"/>
      <c r="D24" s="667" t="s">
        <v>350</v>
      </c>
      <c r="E24" s="667"/>
      <c r="F24" s="667"/>
      <c r="G24" s="667"/>
      <c r="H24" s="667"/>
      <c r="I24" s="667"/>
      <c r="J24" s="667"/>
      <c r="K24" s="668"/>
      <c r="L24" s="668"/>
      <c r="M24" s="669"/>
      <c r="N24" s="669"/>
      <c r="O24" s="669"/>
      <c r="P24" s="670"/>
      <c r="Q24" s="669"/>
      <c r="R24" s="670"/>
      <c r="S24" s="672"/>
      <c r="T24" s="672"/>
    </row>
    <row r="25" s="679" customFormat="true" ht="27.75" hidden="false" customHeight="true" outlineLevel="0" collapsed="false">
      <c r="A25" s="673" t="n">
        <v>12</v>
      </c>
      <c r="B25" s="425"/>
      <c r="C25" s="674"/>
      <c r="D25" s="674"/>
      <c r="E25" s="425" t="s">
        <v>351</v>
      </c>
      <c r="F25" s="425"/>
      <c r="G25" s="425"/>
      <c r="H25" s="425"/>
      <c r="I25" s="425"/>
      <c r="J25" s="425"/>
      <c r="K25" s="675"/>
      <c r="L25" s="675"/>
      <c r="M25" s="680" t="n">
        <v>55924100</v>
      </c>
      <c r="N25" s="680" t="n">
        <v>40450000</v>
      </c>
      <c r="O25" s="680" t="n">
        <v>39425000</v>
      </c>
      <c r="P25" s="677"/>
      <c r="Q25" s="680" t="n">
        <v>23454602.16</v>
      </c>
      <c r="R25" s="677"/>
      <c r="S25" s="678" t="n">
        <v>0.579841833374537</v>
      </c>
      <c r="T25" s="678" t="n">
        <v>0.594916985668992</v>
      </c>
    </row>
    <row r="26" s="679" customFormat="true" ht="27.75" hidden="false" customHeight="true" outlineLevel="0" collapsed="false">
      <c r="A26" s="673" t="n">
        <v>13</v>
      </c>
      <c r="B26" s="425"/>
      <c r="C26" s="674"/>
      <c r="D26" s="674"/>
      <c r="E26" s="425" t="s">
        <v>352</v>
      </c>
      <c r="F26" s="425"/>
      <c r="G26" s="425"/>
      <c r="H26" s="425"/>
      <c r="I26" s="425"/>
      <c r="J26" s="425"/>
      <c r="K26" s="675"/>
      <c r="L26" s="675"/>
      <c r="M26" s="680" t="n">
        <v>236621900</v>
      </c>
      <c r="N26" s="680" t="n">
        <v>220550000</v>
      </c>
      <c r="O26" s="680" t="n">
        <v>174375000</v>
      </c>
      <c r="P26" s="677"/>
      <c r="Q26" s="680" t="n">
        <v>114046698.27</v>
      </c>
      <c r="R26" s="677"/>
      <c r="S26" s="678" t="n">
        <v>0.517101329721152</v>
      </c>
      <c r="T26" s="678" t="n">
        <v>0.65403124455914</v>
      </c>
    </row>
    <row r="27" s="679" customFormat="true" ht="27.75" hidden="false" customHeight="true" outlineLevel="0" collapsed="false">
      <c r="A27" s="673" t="n">
        <v>14</v>
      </c>
      <c r="B27" s="425"/>
      <c r="C27" s="674"/>
      <c r="D27" s="674"/>
      <c r="E27" s="425" t="s">
        <v>353</v>
      </c>
      <c r="F27" s="425"/>
      <c r="G27" s="425"/>
      <c r="H27" s="425"/>
      <c r="I27" s="425"/>
      <c r="J27" s="425"/>
      <c r="K27" s="675"/>
      <c r="L27" s="675"/>
      <c r="M27" s="680" t="n">
        <v>2600000</v>
      </c>
      <c r="N27" s="680" t="n">
        <v>449657</v>
      </c>
      <c r="O27" s="680" t="n">
        <v>1133570.5</v>
      </c>
      <c r="P27" s="677"/>
      <c r="Q27" s="680" t="n">
        <v>336944.32</v>
      </c>
      <c r="R27" s="677"/>
      <c r="S27" s="678" t="n">
        <v>0.749336316347794</v>
      </c>
      <c r="T27" s="678" t="n">
        <v>0.2972416095867</v>
      </c>
    </row>
    <row r="28" s="679" customFormat="true" ht="27.75" hidden="false" customHeight="true" outlineLevel="0" collapsed="false">
      <c r="A28" s="673" t="n">
        <v>15</v>
      </c>
      <c r="B28" s="425"/>
      <c r="C28" s="674"/>
      <c r="D28" s="674"/>
      <c r="E28" s="425" t="s">
        <v>354</v>
      </c>
      <c r="F28" s="425"/>
      <c r="G28" s="425"/>
      <c r="H28" s="425"/>
      <c r="I28" s="425"/>
      <c r="J28" s="425"/>
      <c r="K28" s="675"/>
      <c r="L28" s="675"/>
      <c r="M28" s="680" t="n">
        <v>42999999.99</v>
      </c>
      <c r="N28" s="680" t="n">
        <v>43000000</v>
      </c>
      <c r="O28" s="680" t="n">
        <v>14500000.02</v>
      </c>
      <c r="P28" s="677"/>
      <c r="Q28" s="680" t="n">
        <v>3644071.77</v>
      </c>
      <c r="R28" s="677"/>
      <c r="S28" s="678" t="n">
        <v>0.0847458551162791</v>
      </c>
      <c r="T28" s="678" t="n">
        <v>0.251315294136117</v>
      </c>
    </row>
    <row r="29" s="679" customFormat="true" ht="27.75" hidden="false" customHeight="true" outlineLevel="0" collapsed="false">
      <c r="A29" s="673" t="n">
        <v>16</v>
      </c>
      <c r="B29" s="425"/>
      <c r="C29" s="674"/>
      <c r="D29" s="674"/>
      <c r="E29" s="425" t="s">
        <v>355</v>
      </c>
      <c r="F29" s="425"/>
      <c r="G29" s="425"/>
      <c r="H29" s="425"/>
      <c r="I29" s="425"/>
      <c r="J29" s="425"/>
      <c r="K29" s="675"/>
      <c r="L29" s="675"/>
      <c r="M29" s="680" t="n">
        <v>0</v>
      </c>
      <c r="N29" s="680" t="n">
        <v>0</v>
      </c>
      <c r="O29" s="680" t="n">
        <v>0</v>
      </c>
      <c r="P29" s="677"/>
      <c r="Q29" s="680" t="n">
        <v>4195.52</v>
      </c>
      <c r="R29" s="677"/>
      <c r="S29" s="678" t="n">
        <v>0</v>
      </c>
      <c r="T29" s="678" t="n">
        <v>0</v>
      </c>
    </row>
    <row r="30" s="666" customFormat="true" ht="27.75" hidden="false" customHeight="true" outlineLevel="0" collapsed="false">
      <c r="A30" s="683" t="n">
        <v>17</v>
      </c>
      <c r="B30" s="301"/>
      <c r="C30" s="684"/>
      <c r="D30" s="685" t="s">
        <v>356</v>
      </c>
      <c r="E30" s="685"/>
      <c r="F30" s="685"/>
      <c r="G30" s="685"/>
      <c r="H30" s="685"/>
      <c r="I30" s="685"/>
      <c r="J30" s="685"/>
      <c r="K30" s="686"/>
      <c r="L30" s="686"/>
      <c r="M30" s="687" t="n">
        <v>338145999.99</v>
      </c>
      <c r="N30" s="687" t="n">
        <v>304449657</v>
      </c>
      <c r="O30" s="687" t="n">
        <v>229433570.52</v>
      </c>
      <c r="P30" s="688"/>
      <c r="Q30" s="687" t="n">
        <v>141486512.04</v>
      </c>
      <c r="R30" s="688"/>
      <c r="S30" s="689" t="n">
        <v>0.464728761510807</v>
      </c>
      <c r="T30" s="689" t="n">
        <v>0.616677462323093</v>
      </c>
    </row>
    <row r="31" customFormat="false" ht="7.5" hidden="false" customHeight="true" outlineLevel="0" collapsed="false">
      <c r="A31" s="68"/>
      <c r="B31" s="425"/>
      <c r="C31" s="674"/>
      <c r="D31" s="674"/>
      <c r="E31" s="425"/>
      <c r="F31" s="425"/>
      <c r="G31" s="425"/>
      <c r="H31" s="425"/>
      <c r="I31" s="425"/>
      <c r="J31" s="425"/>
      <c r="K31" s="675"/>
      <c r="L31" s="675"/>
      <c r="M31" s="650"/>
      <c r="N31" s="650"/>
      <c r="O31" s="650"/>
      <c r="P31" s="651"/>
      <c r="Q31" s="650"/>
      <c r="R31" s="651"/>
      <c r="S31" s="690"/>
      <c r="T31" s="690"/>
    </row>
    <row r="32" s="666" customFormat="true" ht="27.75" hidden="false" customHeight="true" outlineLevel="0" collapsed="false">
      <c r="A32" s="665"/>
      <c r="C32" s="667"/>
      <c r="D32" s="667" t="s">
        <v>357</v>
      </c>
      <c r="E32" s="667"/>
      <c r="F32" s="667"/>
      <c r="G32" s="667"/>
      <c r="H32" s="667"/>
      <c r="I32" s="667"/>
      <c r="J32" s="667"/>
      <c r="K32" s="668"/>
      <c r="L32" s="668"/>
      <c r="M32" s="669"/>
      <c r="N32" s="669"/>
      <c r="O32" s="669"/>
      <c r="P32" s="670"/>
      <c r="Q32" s="669"/>
      <c r="R32" s="670"/>
      <c r="S32" s="672"/>
      <c r="T32" s="672"/>
    </row>
    <row r="33" s="679" customFormat="true" ht="27.75" hidden="false" customHeight="true" outlineLevel="0" collapsed="false">
      <c r="A33" s="673" t="n">
        <v>18</v>
      </c>
      <c r="B33" s="425"/>
      <c r="C33" s="674"/>
      <c r="D33" s="674"/>
      <c r="E33" s="425" t="s">
        <v>358</v>
      </c>
      <c r="F33" s="425"/>
      <c r="G33" s="425"/>
      <c r="H33" s="425"/>
      <c r="I33" s="425"/>
      <c r="J33" s="425"/>
      <c r="K33" s="675"/>
      <c r="L33" s="675"/>
      <c r="M33" s="680" t="n">
        <v>12583000.01</v>
      </c>
      <c r="N33" s="680" t="n">
        <v>18361451</v>
      </c>
      <c r="O33" s="680" t="n">
        <v>16756030.75</v>
      </c>
      <c r="P33" s="677"/>
      <c r="Q33" s="680" t="n">
        <v>7183463.99</v>
      </c>
      <c r="R33" s="677"/>
      <c r="S33" s="678" t="n">
        <v>0.391225289874967</v>
      </c>
      <c r="T33" s="678" t="n">
        <v>0.428709167294886</v>
      </c>
    </row>
    <row r="34" s="666" customFormat="true" ht="27.75" hidden="false" customHeight="true" outlineLevel="0" collapsed="false">
      <c r="A34" s="683" t="n">
        <v>19</v>
      </c>
      <c r="B34" s="301"/>
      <c r="C34" s="684"/>
      <c r="D34" s="685" t="s">
        <v>359</v>
      </c>
      <c r="E34" s="685"/>
      <c r="F34" s="685"/>
      <c r="G34" s="685"/>
      <c r="H34" s="685"/>
      <c r="I34" s="685"/>
      <c r="J34" s="685"/>
      <c r="K34" s="686"/>
      <c r="L34" s="686"/>
      <c r="M34" s="687" t="n">
        <v>12583000.01</v>
      </c>
      <c r="N34" s="687" t="n">
        <v>18361451</v>
      </c>
      <c r="O34" s="687" t="n">
        <v>16756030.75</v>
      </c>
      <c r="P34" s="688"/>
      <c r="Q34" s="687" t="n">
        <v>7183463.99</v>
      </c>
      <c r="R34" s="688"/>
      <c r="S34" s="689" t="n">
        <v>0.391225289874967</v>
      </c>
      <c r="T34" s="689" t="n">
        <v>0.428709167294886</v>
      </c>
    </row>
    <row r="35" customFormat="false" ht="7.5" hidden="false" customHeight="true" outlineLevel="0" collapsed="false">
      <c r="A35" s="68"/>
      <c r="B35" s="425"/>
      <c r="C35" s="674"/>
      <c r="D35" s="674"/>
      <c r="E35" s="425"/>
      <c r="F35" s="425"/>
      <c r="G35" s="425"/>
      <c r="H35" s="425"/>
      <c r="I35" s="425"/>
      <c r="J35" s="425"/>
      <c r="K35" s="675"/>
      <c r="L35" s="675"/>
      <c r="M35" s="650"/>
      <c r="N35" s="650"/>
      <c r="O35" s="650"/>
      <c r="P35" s="651"/>
      <c r="Q35" s="650"/>
      <c r="R35" s="651"/>
      <c r="S35" s="690"/>
      <c r="T35" s="690"/>
    </row>
    <row r="36" s="697" customFormat="true" ht="31.5" hidden="false" customHeight="true" outlineLevel="0" collapsed="false">
      <c r="A36" s="683" t="n">
        <v>20</v>
      </c>
      <c r="B36" s="691"/>
      <c r="C36" s="692"/>
      <c r="D36" s="692" t="s">
        <v>360</v>
      </c>
      <c r="E36" s="691" t="s">
        <v>361</v>
      </c>
      <c r="F36" s="691"/>
      <c r="G36" s="691"/>
      <c r="H36" s="691"/>
      <c r="I36" s="691"/>
      <c r="J36" s="691"/>
      <c r="K36" s="693"/>
      <c r="L36" s="693"/>
      <c r="M36" s="694" t="n">
        <v>930972613.64</v>
      </c>
      <c r="N36" s="694" t="n">
        <v>917305488.61</v>
      </c>
      <c r="O36" s="694" t="n">
        <v>841228523.72</v>
      </c>
      <c r="P36" s="695"/>
      <c r="Q36" s="694" t="n">
        <v>601833100.03</v>
      </c>
      <c r="R36" s="695"/>
      <c r="S36" s="696" t="n">
        <v>0.656087974511046</v>
      </c>
      <c r="T36" s="696" t="n">
        <v>0.715421651858204</v>
      </c>
    </row>
    <row r="37" customFormat="false" ht="9.75" hidden="false" customHeight="true" outlineLevel="0" collapsed="false">
      <c r="A37" s="68"/>
      <c r="B37" s="425"/>
      <c r="C37" s="674"/>
      <c r="D37" s="674"/>
      <c r="E37" s="425"/>
      <c r="F37" s="425"/>
      <c r="G37" s="425"/>
      <c r="H37" s="425"/>
      <c r="I37" s="425"/>
      <c r="J37" s="425"/>
      <c r="K37" s="675"/>
      <c r="L37" s="675"/>
      <c r="M37" s="650"/>
      <c r="N37" s="650"/>
      <c r="O37" s="650"/>
      <c r="P37" s="651"/>
      <c r="Q37" s="650"/>
      <c r="R37" s="651"/>
      <c r="S37" s="651"/>
      <c r="T37" s="651"/>
    </row>
    <row r="38" customFormat="false" ht="18" hidden="false" customHeight="true" outlineLevel="0" collapsed="false">
      <c r="A38" s="68"/>
      <c r="B38" s="698" t="s">
        <v>362</v>
      </c>
      <c r="C38" s="699" t="s">
        <v>363</v>
      </c>
      <c r="D38" s="674"/>
      <c r="E38" s="425"/>
      <c r="F38" s="425"/>
      <c r="G38" s="425"/>
      <c r="H38" s="425"/>
      <c r="I38" s="425"/>
      <c r="J38" s="425"/>
      <c r="K38" s="675"/>
      <c r="L38" s="675"/>
      <c r="M38" s="650"/>
      <c r="N38" s="650"/>
      <c r="O38" s="650"/>
      <c r="P38" s="651"/>
      <c r="Q38" s="650"/>
      <c r="R38" s="651"/>
      <c r="S38" s="651"/>
      <c r="T38" s="651"/>
    </row>
    <row r="39" customFormat="false" ht="18" hidden="false" customHeight="true" outlineLevel="0" collapsed="false">
      <c r="A39" s="68"/>
      <c r="B39" s="698" t="s">
        <v>364</v>
      </c>
      <c r="C39" s="699" t="s">
        <v>365</v>
      </c>
      <c r="D39" s="674"/>
      <c r="E39" s="425"/>
      <c r="F39" s="425"/>
      <c r="G39" s="425"/>
      <c r="H39" s="425"/>
      <c r="I39" s="425"/>
      <c r="J39" s="425"/>
      <c r="K39" s="675"/>
      <c r="L39" s="675"/>
      <c r="M39" s="650"/>
      <c r="N39" s="650"/>
      <c r="O39" s="650"/>
      <c r="P39" s="651"/>
      <c r="Q39" s="650"/>
      <c r="R39" s="651"/>
      <c r="S39" s="651"/>
      <c r="T39" s="651"/>
    </row>
    <row r="40" s="3" customFormat="true" ht="26.25" hidden="false" customHeight="true" outlineLevel="0" collapsed="false">
      <c r="A40" s="142" t="s">
        <v>58</v>
      </c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</row>
    <row r="41" s="3" customFormat="true" ht="15" hidden="false" customHeight="false" outlineLevel="0" collapsed="false">
      <c r="A41" s="143" t="s">
        <v>59</v>
      </c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</row>
  </sheetData>
  <mergeCells count="4">
    <mergeCell ref="M7:O7"/>
    <mergeCell ref="S7:T7"/>
    <mergeCell ref="A40:T40"/>
    <mergeCell ref="A41:T41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27.75" zeroHeight="false" outlineLevelRow="0" outlineLevelCol="0"/>
  <cols>
    <col collapsed="false" customWidth="true" hidden="false" outlineLevel="0" max="1" min="1" style="619" width="5"/>
    <col collapsed="false" customWidth="true" hidden="false" outlineLevel="0" max="2" min="2" style="620" width="4.44"/>
    <col collapsed="false" customWidth="true" hidden="false" outlineLevel="0" max="3" min="3" style="621" width="4.44"/>
    <col collapsed="false" customWidth="true" hidden="false" outlineLevel="0" max="4" min="4" style="621" width="5.11"/>
    <col collapsed="false" customWidth="true" hidden="false" outlineLevel="0" max="6" min="5" style="620" width="5"/>
    <col collapsed="false" customWidth="true" hidden="false" outlineLevel="0" max="7" min="7" style="620" width="2.88"/>
    <col collapsed="false" customWidth="true" hidden="false" outlineLevel="0" max="8" min="8" style="620" width="2.56"/>
    <col collapsed="false" customWidth="true" hidden="false" outlineLevel="0" max="9" min="9" style="620" width="10.11"/>
    <col collapsed="false" customWidth="true" hidden="false" outlineLevel="0" max="10" min="10" style="620" width="30"/>
    <col collapsed="false" customWidth="true" hidden="false" outlineLevel="0" max="11" min="11" style="619" width="27.56"/>
    <col collapsed="false" customWidth="true" hidden="false" outlineLevel="0" max="12" min="12" style="622" width="20.11"/>
    <col collapsed="false" customWidth="true" hidden="false" outlineLevel="0" max="13" min="13" style="622" width="21.33"/>
    <col collapsed="false" customWidth="true" hidden="false" outlineLevel="0" max="14" min="14" style="622" width="20.11"/>
    <col collapsed="false" customWidth="true" hidden="false" outlineLevel="0" max="15" min="15" style="623" width="1.88"/>
    <col collapsed="false" customWidth="true" hidden="false" outlineLevel="0" max="16" min="16" style="622" width="20.11"/>
    <col collapsed="false" customWidth="true" hidden="false" outlineLevel="0" max="17" min="17" style="623" width="1.88"/>
    <col collapsed="false" customWidth="true" hidden="false" outlineLevel="0" max="19" min="18" style="623" width="20.11"/>
    <col collapsed="false" customWidth="false" hidden="false" outlineLevel="0" max="16384" min="20" style="620" width="9.11"/>
  </cols>
  <sheetData>
    <row r="1" customFormat="false" ht="27.75" hidden="false" customHeight="true" outlineLevel="0" collapsed="false">
      <c r="A1" s="68"/>
      <c r="B1" s="700"/>
      <c r="C1" s="701"/>
      <c r="D1" s="701"/>
      <c r="E1" s="700"/>
      <c r="F1" s="700"/>
      <c r="G1" s="700"/>
      <c r="H1" s="637"/>
      <c r="I1" s="637"/>
      <c r="J1" s="637"/>
      <c r="K1" s="702"/>
      <c r="L1" s="703"/>
      <c r="M1" s="703"/>
      <c r="N1" s="703"/>
      <c r="O1" s="702"/>
      <c r="P1" s="703"/>
      <c r="Q1" s="702"/>
      <c r="R1" s="702"/>
      <c r="S1" s="702"/>
    </row>
    <row r="2" customFormat="false" ht="25.5" hidden="false" customHeight="true" outlineLevel="0" collapsed="false">
      <c r="A2" s="68"/>
      <c r="B2" s="624" t="s">
        <v>366</v>
      </c>
      <c r="C2" s="625"/>
      <c r="D2" s="626"/>
      <c r="E2" s="626"/>
      <c r="F2" s="626"/>
      <c r="G2" s="626"/>
      <c r="H2" s="627"/>
      <c r="I2" s="628"/>
      <c r="J2" s="627"/>
      <c r="K2" s="629"/>
      <c r="L2" s="630"/>
      <c r="M2" s="630" t="s">
        <v>330</v>
      </c>
      <c r="N2" s="631"/>
      <c r="O2" s="632"/>
      <c r="P2" s="633"/>
      <c r="Q2" s="632"/>
      <c r="R2" s="704"/>
      <c r="S2" s="635" t="s">
        <v>2</v>
      </c>
    </row>
    <row r="3" customFormat="false" ht="17.25" hidden="false" customHeight="true" outlineLevel="0" collapsed="false">
      <c r="A3" s="68"/>
      <c r="B3" s="636" t="s">
        <v>367</v>
      </c>
      <c r="C3" s="90"/>
      <c r="D3" s="637"/>
      <c r="E3" s="637"/>
      <c r="F3" s="637"/>
      <c r="G3" s="637"/>
      <c r="H3" s="637"/>
      <c r="I3" s="90"/>
      <c r="J3" s="637"/>
      <c r="K3" s="638"/>
      <c r="L3" s="32"/>
      <c r="M3" s="32" t="s">
        <v>368</v>
      </c>
      <c r="N3" s="33"/>
      <c r="O3" s="638"/>
      <c r="P3" s="32"/>
      <c r="Q3" s="638"/>
      <c r="R3" s="705"/>
      <c r="S3" s="640" t="s">
        <v>369</v>
      </c>
    </row>
    <row r="4" customFormat="false" ht="16.5" hidden="false" customHeight="true" outlineLevel="0" collapsed="false">
      <c r="A4" s="68"/>
      <c r="B4" s="641" t="s">
        <v>333</v>
      </c>
      <c r="C4" s="642"/>
      <c r="D4" s="643"/>
      <c r="E4" s="643"/>
      <c r="F4" s="643"/>
      <c r="G4" s="643"/>
      <c r="H4" s="643"/>
      <c r="I4" s="643"/>
      <c r="J4" s="643"/>
      <c r="K4" s="644"/>
      <c r="L4" s="645"/>
      <c r="M4" s="645" t="s">
        <v>370</v>
      </c>
      <c r="N4" s="646"/>
      <c r="O4" s="644"/>
      <c r="P4" s="645"/>
      <c r="Q4" s="647"/>
      <c r="R4" s="647" t="s">
        <v>8</v>
      </c>
      <c r="S4" s="648" t="n">
        <v>0.745205479452055</v>
      </c>
    </row>
    <row r="5" customFormat="false" ht="7.5" hidden="false" customHeight="true" outlineLevel="0" collapsed="false">
      <c r="A5" s="68"/>
      <c r="C5" s="649"/>
      <c r="D5" s="649"/>
      <c r="K5" s="68"/>
      <c r="L5" s="650"/>
      <c r="M5" s="650"/>
      <c r="N5" s="650"/>
      <c r="O5" s="651"/>
      <c r="P5" s="650"/>
      <c r="Q5" s="651"/>
      <c r="R5" s="651"/>
      <c r="S5" s="651"/>
    </row>
    <row r="6" customFormat="false" ht="17.25" hidden="false" customHeight="true" outlineLevel="0" collapsed="false">
      <c r="A6" s="68"/>
      <c r="C6" s="649"/>
      <c r="D6" s="649"/>
      <c r="H6" s="90"/>
      <c r="J6" s="110"/>
      <c r="K6" s="185"/>
      <c r="L6" s="652" t="s">
        <v>10</v>
      </c>
      <c r="M6" s="652" t="s">
        <v>11</v>
      </c>
      <c r="N6" s="652" t="s">
        <v>12</v>
      </c>
      <c r="O6" s="653"/>
      <c r="P6" s="654" t="s">
        <v>271</v>
      </c>
      <c r="Q6" s="653"/>
      <c r="R6" s="654" t="s">
        <v>14</v>
      </c>
      <c r="S6" s="654" t="s">
        <v>82</v>
      </c>
    </row>
    <row r="7" customFormat="false" ht="17.25" hidden="false" customHeight="true" outlineLevel="0" collapsed="false">
      <c r="A7" s="68"/>
      <c r="C7" s="649"/>
      <c r="D7" s="649"/>
      <c r="H7" s="90"/>
      <c r="J7" s="110"/>
      <c r="K7" s="185"/>
      <c r="L7" s="655" t="s">
        <v>16</v>
      </c>
      <c r="M7" s="655" t="s">
        <v>16</v>
      </c>
      <c r="N7" s="655"/>
      <c r="O7" s="653"/>
      <c r="P7" s="656" t="s">
        <v>16</v>
      </c>
      <c r="Q7" s="653"/>
      <c r="R7" s="655" t="s">
        <v>16</v>
      </c>
      <c r="S7" s="655"/>
    </row>
    <row r="8" customFormat="false" ht="75" hidden="false" customHeight="true" outlineLevel="0" collapsed="false">
      <c r="A8" s="68"/>
      <c r="C8" s="649"/>
      <c r="D8" s="649"/>
      <c r="H8" s="90"/>
      <c r="J8" s="657"/>
      <c r="K8" s="658"/>
      <c r="L8" s="659" t="s">
        <v>18</v>
      </c>
      <c r="M8" s="659" t="s">
        <v>334</v>
      </c>
      <c r="N8" s="659" t="s">
        <v>20</v>
      </c>
      <c r="O8" s="660"/>
      <c r="P8" s="661" t="s">
        <v>21</v>
      </c>
      <c r="Q8" s="660"/>
      <c r="R8" s="662" t="s">
        <v>335</v>
      </c>
      <c r="S8" s="662" t="s">
        <v>336</v>
      </c>
    </row>
    <row r="9" customFormat="false" ht="7.5" hidden="false" customHeight="true" outlineLevel="0" collapsed="false">
      <c r="A9" s="68"/>
      <c r="C9" s="649"/>
      <c r="D9" s="649"/>
      <c r="K9" s="68"/>
      <c r="L9" s="663"/>
      <c r="M9" s="663"/>
      <c r="N9" s="663"/>
      <c r="O9" s="664"/>
      <c r="P9" s="663"/>
      <c r="Q9" s="664"/>
      <c r="R9" s="664"/>
      <c r="S9" s="664"/>
    </row>
    <row r="10" s="666" customFormat="true" ht="27.75" hidden="false" customHeight="true" outlineLevel="0" collapsed="false">
      <c r="A10" s="665"/>
      <c r="C10" s="667"/>
      <c r="D10" s="667" t="s">
        <v>337</v>
      </c>
      <c r="E10" s="667"/>
      <c r="F10" s="667"/>
      <c r="G10" s="667"/>
      <c r="H10" s="667"/>
      <c r="I10" s="667"/>
      <c r="J10" s="667"/>
      <c r="K10" s="668"/>
      <c r="L10" s="669"/>
      <c r="M10" s="669"/>
      <c r="N10" s="669"/>
      <c r="O10" s="670"/>
      <c r="P10" s="669"/>
      <c r="Q10" s="670"/>
      <c r="R10" s="671"/>
      <c r="S10" s="672"/>
    </row>
    <row r="11" customFormat="false" ht="27.75" hidden="false" customHeight="true" outlineLevel="0" collapsed="false">
      <c r="A11" s="68"/>
      <c r="B11" s="425"/>
      <c r="C11" s="674"/>
      <c r="D11" s="674"/>
      <c r="E11" s="425"/>
      <c r="F11" s="706" t="s">
        <v>338</v>
      </c>
      <c r="G11" s="425"/>
      <c r="H11" s="425"/>
      <c r="I11" s="425"/>
      <c r="J11" s="425"/>
      <c r="K11" s="675"/>
      <c r="L11" s="707"/>
      <c r="M11" s="707"/>
      <c r="N11" s="707"/>
      <c r="O11" s="708"/>
      <c r="P11" s="707"/>
      <c r="Q11" s="708"/>
      <c r="R11" s="709"/>
      <c r="S11" s="709"/>
    </row>
    <row r="12" s="679" customFormat="true" ht="27.75" hidden="false" customHeight="true" outlineLevel="0" collapsed="false">
      <c r="A12" s="673" t="n">
        <v>1</v>
      </c>
      <c r="B12" s="425"/>
      <c r="C12" s="674"/>
      <c r="D12" s="674"/>
      <c r="E12" s="682" t="s">
        <v>371</v>
      </c>
      <c r="F12" s="682"/>
      <c r="G12" s="425" t="s">
        <v>371</v>
      </c>
      <c r="H12" s="425"/>
      <c r="I12" s="425"/>
      <c r="J12" s="425"/>
      <c r="K12" s="675"/>
      <c r="L12" s="680" t="n">
        <v>0</v>
      </c>
      <c r="M12" s="680" t="n">
        <v>0</v>
      </c>
      <c r="N12" s="680" t="n">
        <v>633763.45</v>
      </c>
      <c r="O12" s="677"/>
      <c r="P12" s="680" t="n">
        <v>619580.86</v>
      </c>
      <c r="Q12" s="677"/>
      <c r="R12" s="678" t="n">
        <v>0</v>
      </c>
      <c r="S12" s="678" t="n">
        <v>0.977621634696668</v>
      </c>
    </row>
    <row r="13" s="679" customFormat="true" ht="27.75" hidden="false" customHeight="true" outlineLevel="0" collapsed="false">
      <c r="A13" s="673" t="n">
        <v>2</v>
      </c>
      <c r="B13" s="425"/>
      <c r="C13" s="674"/>
      <c r="D13" s="674"/>
      <c r="E13" s="682" t="s">
        <v>372</v>
      </c>
      <c r="F13" s="682"/>
      <c r="G13" s="425" t="s">
        <v>372</v>
      </c>
      <c r="H13" s="425"/>
      <c r="I13" s="425"/>
      <c r="J13" s="425"/>
      <c r="K13" s="675"/>
      <c r="L13" s="680" t="n">
        <v>0</v>
      </c>
      <c r="M13" s="680" t="n">
        <v>22916141.33</v>
      </c>
      <c r="N13" s="680" t="n">
        <v>22859423.57</v>
      </c>
      <c r="O13" s="677"/>
      <c r="P13" s="680" t="n">
        <v>10511923.82</v>
      </c>
      <c r="Q13" s="677"/>
      <c r="R13" s="678" t="n">
        <v>0.458712645755881</v>
      </c>
      <c r="S13" s="678" t="n">
        <v>0.459850782667833</v>
      </c>
    </row>
    <row r="14" s="679" customFormat="true" ht="27.75" hidden="false" customHeight="true" outlineLevel="0" collapsed="false">
      <c r="A14" s="673" t="n">
        <v>3</v>
      </c>
      <c r="B14" s="425"/>
      <c r="C14" s="674"/>
      <c r="D14" s="674"/>
      <c r="E14" s="682" t="s">
        <v>373</v>
      </c>
      <c r="F14" s="682"/>
      <c r="G14" s="425" t="s">
        <v>373</v>
      </c>
      <c r="H14" s="425"/>
      <c r="I14" s="425"/>
      <c r="J14" s="425"/>
      <c r="K14" s="675"/>
      <c r="L14" s="680" t="n">
        <v>0</v>
      </c>
      <c r="M14" s="680" t="n">
        <v>1273618.96</v>
      </c>
      <c r="N14" s="680" t="n">
        <v>1279789.78</v>
      </c>
      <c r="O14" s="677"/>
      <c r="P14" s="680" t="n">
        <v>130568.22</v>
      </c>
      <c r="Q14" s="677"/>
      <c r="R14" s="678" t="n">
        <v>0.102517490788611</v>
      </c>
      <c r="S14" s="678" t="n">
        <v>0.102023177587807</v>
      </c>
    </row>
    <row r="15" s="679" customFormat="true" ht="27.75" hidden="false" customHeight="true" outlineLevel="0" collapsed="false">
      <c r="A15" s="673" t="n">
        <v>4</v>
      </c>
      <c r="B15" s="425"/>
      <c r="C15" s="674"/>
      <c r="D15" s="674"/>
      <c r="E15" s="682" t="s">
        <v>374</v>
      </c>
      <c r="F15" s="682"/>
      <c r="G15" s="425" t="s">
        <v>374</v>
      </c>
      <c r="H15" s="425"/>
      <c r="I15" s="425"/>
      <c r="J15" s="425"/>
      <c r="K15" s="675"/>
      <c r="L15" s="680" t="n">
        <v>6304052.62</v>
      </c>
      <c r="M15" s="680" t="n">
        <v>0</v>
      </c>
      <c r="N15" s="680" t="n">
        <v>15283.06</v>
      </c>
      <c r="O15" s="677"/>
      <c r="P15" s="680" t="n">
        <v>2073582.35</v>
      </c>
      <c r="Q15" s="677"/>
      <c r="R15" s="678" t="n">
        <v>0</v>
      </c>
      <c r="S15" s="678" t="n">
        <v>135.678479964091</v>
      </c>
    </row>
    <row r="16" s="679" customFormat="true" ht="27.75" hidden="false" customHeight="true" outlineLevel="0" collapsed="false">
      <c r="A16" s="673" t="n">
        <v>5</v>
      </c>
      <c r="B16" s="425"/>
      <c r="C16" s="674"/>
      <c r="D16" s="674"/>
      <c r="E16" s="682" t="s">
        <v>375</v>
      </c>
      <c r="F16" s="682"/>
      <c r="G16" s="425" t="s">
        <v>375</v>
      </c>
      <c r="H16" s="425"/>
      <c r="I16" s="425"/>
      <c r="J16" s="425"/>
      <c r="K16" s="675"/>
      <c r="L16" s="680" t="n">
        <v>0</v>
      </c>
      <c r="M16" s="680" t="n">
        <v>14641118.09</v>
      </c>
      <c r="N16" s="680" t="n">
        <v>14746092.2</v>
      </c>
      <c r="O16" s="677"/>
      <c r="P16" s="680" t="n">
        <v>11570370.91</v>
      </c>
      <c r="Q16" s="677"/>
      <c r="R16" s="678" t="n">
        <v>0.790265527460137</v>
      </c>
      <c r="S16" s="678" t="n">
        <v>0.784639805113927</v>
      </c>
    </row>
    <row r="17" s="679" customFormat="true" ht="27.75" hidden="false" customHeight="true" outlineLevel="0" collapsed="false">
      <c r="A17" s="673" t="n">
        <v>6</v>
      </c>
      <c r="B17" s="425"/>
      <c r="C17" s="674"/>
      <c r="D17" s="674"/>
      <c r="E17" s="682" t="s">
        <v>376</v>
      </c>
      <c r="F17" s="682"/>
      <c r="G17" s="425" t="s">
        <v>376</v>
      </c>
      <c r="H17" s="425"/>
      <c r="I17" s="425"/>
      <c r="J17" s="425"/>
      <c r="K17" s="675"/>
      <c r="L17" s="680" t="n">
        <v>0</v>
      </c>
      <c r="M17" s="680" t="n">
        <v>0</v>
      </c>
      <c r="N17" s="680" t="n">
        <v>914.08</v>
      </c>
      <c r="O17" s="677"/>
      <c r="P17" s="680" t="n">
        <v>61222.76</v>
      </c>
      <c r="Q17" s="677"/>
      <c r="R17" s="678" t="n">
        <v>0</v>
      </c>
      <c r="S17" s="678" t="n">
        <v>66.9774636793279</v>
      </c>
    </row>
    <row r="18" s="716" customFormat="true" ht="27.75" hidden="false" customHeight="true" outlineLevel="0" collapsed="false">
      <c r="A18" s="673" t="n">
        <v>7</v>
      </c>
      <c r="B18" s="301"/>
      <c r="C18" s="710"/>
      <c r="D18" s="710"/>
      <c r="E18" s="711" t="s">
        <v>338</v>
      </c>
      <c r="F18" s="712" t="s">
        <v>377</v>
      </c>
      <c r="G18" s="712"/>
      <c r="H18" s="712"/>
      <c r="I18" s="712"/>
      <c r="J18" s="712"/>
      <c r="K18" s="713"/>
      <c r="L18" s="714" t="n">
        <v>6304052.62</v>
      </c>
      <c r="M18" s="714" t="n">
        <v>38830878.38</v>
      </c>
      <c r="N18" s="714" t="n">
        <v>39535266.14</v>
      </c>
      <c r="O18" s="708"/>
      <c r="P18" s="714" t="n">
        <v>24967248.92</v>
      </c>
      <c r="Q18" s="708"/>
      <c r="R18" s="715" t="n">
        <v>0.64297409591588</v>
      </c>
      <c r="S18" s="715" t="n">
        <v>0.631518422857896</v>
      </c>
    </row>
    <row r="19" customFormat="false" ht="11.25" hidden="false" customHeight="true" outlineLevel="0" collapsed="false">
      <c r="A19" s="673"/>
      <c r="B19" s="425"/>
      <c r="C19" s="674"/>
      <c r="D19" s="674"/>
      <c r="E19" s="425"/>
      <c r="F19" s="425"/>
      <c r="G19" s="425"/>
      <c r="H19" s="425"/>
      <c r="I19" s="425"/>
      <c r="J19" s="425"/>
      <c r="K19" s="675"/>
      <c r="L19" s="707"/>
      <c r="M19" s="707"/>
      <c r="N19" s="707"/>
      <c r="O19" s="708"/>
      <c r="P19" s="707"/>
      <c r="Q19" s="708"/>
      <c r="R19" s="709"/>
      <c r="S19" s="709"/>
    </row>
    <row r="20" customFormat="false" ht="27.75" hidden="false" customHeight="true" outlineLevel="0" collapsed="false">
      <c r="A20" s="673"/>
      <c r="B20" s="425"/>
      <c r="C20" s="674"/>
      <c r="D20" s="674"/>
      <c r="E20" s="425"/>
      <c r="F20" s="706" t="s">
        <v>339</v>
      </c>
      <c r="G20" s="425"/>
      <c r="H20" s="425"/>
      <c r="I20" s="425"/>
      <c r="J20" s="425"/>
      <c r="K20" s="675"/>
      <c r="L20" s="707"/>
      <c r="M20" s="707"/>
      <c r="N20" s="707"/>
      <c r="O20" s="708"/>
      <c r="P20" s="707"/>
      <c r="Q20" s="708"/>
      <c r="R20" s="709"/>
      <c r="S20" s="709"/>
    </row>
    <row r="21" s="679" customFormat="true" ht="27.75" hidden="false" customHeight="true" outlineLevel="0" collapsed="false">
      <c r="A21" s="673" t="n">
        <v>8</v>
      </c>
      <c r="B21" s="425"/>
      <c r="C21" s="674"/>
      <c r="D21" s="674"/>
      <c r="E21" s="682" t="s">
        <v>378</v>
      </c>
      <c r="F21" s="682"/>
      <c r="G21" s="425" t="s">
        <v>378</v>
      </c>
      <c r="H21" s="425"/>
      <c r="I21" s="425"/>
      <c r="J21" s="425"/>
      <c r="K21" s="675"/>
      <c r="L21" s="680" t="n">
        <v>0</v>
      </c>
      <c r="M21" s="680" t="n">
        <v>3819856.86</v>
      </c>
      <c r="N21" s="680" t="n">
        <v>3924670.51</v>
      </c>
      <c r="O21" s="677"/>
      <c r="P21" s="680" t="n">
        <v>4455104.67</v>
      </c>
      <c r="Q21" s="677"/>
      <c r="R21" s="678" t="n">
        <v>1.16630146973622</v>
      </c>
      <c r="S21" s="678" t="n">
        <v>1.13515380683511</v>
      </c>
    </row>
    <row r="22" s="679" customFormat="true" ht="27.75" hidden="false" customHeight="true" outlineLevel="0" collapsed="false">
      <c r="A22" s="673" t="n">
        <v>9</v>
      </c>
      <c r="B22" s="425"/>
      <c r="C22" s="674"/>
      <c r="D22" s="674"/>
      <c r="E22" s="682" t="s">
        <v>379</v>
      </c>
      <c r="F22" s="682"/>
      <c r="G22" s="425" t="s">
        <v>379</v>
      </c>
      <c r="H22" s="425"/>
      <c r="I22" s="425"/>
      <c r="J22" s="425"/>
      <c r="K22" s="675"/>
      <c r="L22" s="680" t="n">
        <v>75648634.74</v>
      </c>
      <c r="M22" s="680" t="n">
        <v>0</v>
      </c>
      <c r="N22" s="680" t="n">
        <v>1173435.69</v>
      </c>
      <c r="O22" s="677"/>
      <c r="P22" s="680" t="n">
        <v>980219.17</v>
      </c>
      <c r="Q22" s="677"/>
      <c r="R22" s="678" t="n">
        <v>0</v>
      </c>
      <c r="S22" s="678" t="n">
        <v>0.835341193687402</v>
      </c>
    </row>
    <row r="23" s="679" customFormat="true" ht="27.75" hidden="false" customHeight="true" outlineLevel="0" collapsed="false">
      <c r="A23" s="673" t="n">
        <v>10</v>
      </c>
      <c r="B23" s="425"/>
      <c r="C23" s="674"/>
      <c r="D23" s="674"/>
      <c r="E23" s="682" t="s">
        <v>380</v>
      </c>
      <c r="F23" s="682"/>
      <c r="G23" s="425" t="s">
        <v>380</v>
      </c>
      <c r="H23" s="425"/>
      <c r="I23" s="425"/>
      <c r="J23" s="425"/>
      <c r="K23" s="675"/>
      <c r="L23" s="680" t="n">
        <v>0</v>
      </c>
      <c r="M23" s="680" t="n">
        <v>0</v>
      </c>
      <c r="N23" s="680" t="n">
        <v>20278.26</v>
      </c>
      <c r="O23" s="677"/>
      <c r="P23" s="680" t="n">
        <v>359655.3</v>
      </c>
      <c r="Q23" s="677"/>
      <c r="R23" s="678" t="n">
        <v>0</v>
      </c>
      <c r="S23" s="678" t="n">
        <v>17.7360039766726</v>
      </c>
    </row>
    <row r="24" s="679" customFormat="true" ht="27.75" hidden="false" customHeight="true" outlineLevel="0" collapsed="false">
      <c r="A24" s="673" t="n">
        <v>11</v>
      </c>
      <c r="B24" s="425"/>
      <c r="C24" s="674"/>
      <c r="D24" s="674"/>
      <c r="E24" s="682" t="s">
        <v>381</v>
      </c>
      <c r="F24" s="682"/>
      <c r="G24" s="425" t="s">
        <v>381</v>
      </c>
      <c r="H24" s="425"/>
      <c r="I24" s="425"/>
      <c r="J24" s="425"/>
      <c r="K24" s="675"/>
      <c r="L24" s="680" t="n">
        <v>0</v>
      </c>
      <c r="M24" s="680" t="n">
        <v>10948523.1</v>
      </c>
      <c r="N24" s="680" t="n">
        <v>6387765.67</v>
      </c>
      <c r="O24" s="677"/>
      <c r="P24" s="680" t="n">
        <v>2228351.47</v>
      </c>
      <c r="Q24" s="677"/>
      <c r="R24" s="678" t="n">
        <v>0.203529868791161</v>
      </c>
      <c r="S24" s="678" t="n">
        <v>0.348846777593205</v>
      </c>
    </row>
    <row r="25" s="679" customFormat="true" ht="27.75" hidden="false" customHeight="true" outlineLevel="0" collapsed="false">
      <c r="A25" s="673" t="n">
        <v>12</v>
      </c>
      <c r="B25" s="425"/>
      <c r="C25" s="674"/>
      <c r="D25" s="674"/>
      <c r="E25" s="682" t="s">
        <v>382</v>
      </c>
      <c r="F25" s="682"/>
      <c r="G25" s="425" t="s">
        <v>382</v>
      </c>
      <c r="H25" s="425"/>
      <c r="I25" s="425"/>
      <c r="J25" s="425"/>
      <c r="K25" s="675"/>
      <c r="L25" s="680" t="n">
        <v>0</v>
      </c>
      <c r="M25" s="680" t="n">
        <v>0</v>
      </c>
      <c r="N25" s="680" t="n">
        <v>52481.88</v>
      </c>
      <c r="O25" s="677"/>
      <c r="P25" s="680" t="n">
        <v>115728.47</v>
      </c>
      <c r="Q25" s="677"/>
      <c r="R25" s="678" t="n">
        <v>0</v>
      </c>
      <c r="S25" s="678" t="n">
        <v>2.20511288848646</v>
      </c>
    </row>
    <row r="26" s="679" customFormat="true" ht="27.75" hidden="false" customHeight="true" outlineLevel="0" collapsed="false">
      <c r="A26" s="673" t="n">
        <v>13</v>
      </c>
      <c r="B26" s="425"/>
      <c r="C26" s="674"/>
      <c r="D26" s="674"/>
      <c r="E26" s="682" t="s">
        <v>383</v>
      </c>
      <c r="F26" s="682"/>
      <c r="G26" s="425" t="s">
        <v>383</v>
      </c>
      <c r="H26" s="425"/>
      <c r="I26" s="425"/>
      <c r="J26" s="425"/>
      <c r="K26" s="675"/>
      <c r="L26" s="680" t="n">
        <v>0</v>
      </c>
      <c r="M26" s="680" t="n">
        <v>1400880.86</v>
      </c>
      <c r="N26" s="680" t="n">
        <v>1390498.32</v>
      </c>
      <c r="O26" s="677"/>
      <c r="P26" s="680" t="n">
        <v>5466.23</v>
      </c>
      <c r="Q26" s="677"/>
      <c r="R26" s="678" t="n">
        <v>0.00390199492053878</v>
      </c>
      <c r="S26" s="678" t="n">
        <v>0.00393113024401209</v>
      </c>
    </row>
    <row r="27" s="679" customFormat="true" ht="27.75" hidden="false" customHeight="true" outlineLevel="0" collapsed="false">
      <c r="A27" s="673" t="n">
        <v>14</v>
      </c>
      <c r="B27" s="425"/>
      <c r="C27" s="674"/>
      <c r="D27" s="674"/>
      <c r="E27" s="682" t="s">
        <v>384</v>
      </c>
      <c r="F27" s="682"/>
      <c r="G27" s="425" t="s">
        <v>384</v>
      </c>
      <c r="H27" s="425"/>
      <c r="I27" s="425"/>
      <c r="J27" s="425"/>
      <c r="K27" s="675"/>
      <c r="L27" s="680" t="n">
        <v>0</v>
      </c>
      <c r="M27" s="680" t="n">
        <v>3819856.86</v>
      </c>
      <c r="N27" s="680" t="n">
        <v>3913728.64</v>
      </c>
      <c r="O27" s="677"/>
      <c r="P27" s="680" t="n">
        <v>2921733.2</v>
      </c>
      <c r="Q27" s="677"/>
      <c r="R27" s="678" t="n">
        <v>0.764880284021952</v>
      </c>
      <c r="S27" s="678" t="n">
        <v>0.74653443525405</v>
      </c>
    </row>
    <row r="28" s="679" customFormat="true" ht="27.75" hidden="false" customHeight="true" outlineLevel="0" collapsed="false">
      <c r="A28" s="673" t="n">
        <v>15</v>
      </c>
      <c r="B28" s="425"/>
      <c r="C28" s="674"/>
      <c r="D28" s="674"/>
      <c r="E28" s="682" t="s">
        <v>385</v>
      </c>
      <c r="F28" s="682"/>
      <c r="G28" s="425" t="s">
        <v>385</v>
      </c>
      <c r="H28" s="425"/>
      <c r="I28" s="425"/>
      <c r="J28" s="425"/>
      <c r="K28" s="675"/>
      <c r="L28" s="680" t="n">
        <v>0</v>
      </c>
      <c r="M28" s="680" t="n">
        <v>5346999.63</v>
      </c>
      <c r="N28" s="680" t="n">
        <v>752437.12</v>
      </c>
      <c r="O28" s="677"/>
      <c r="P28" s="680" t="n">
        <v>913984.73</v>
      </c>
      <c r="Q28" s="677"/>
      <c r="R28" s="678" t="n">
        <v>0.170934130025365</v>
      </c>
      <c r="S28" s="678" t="n">
        <v>1.21469914987714</v>
      </c>
    </row>
    <row r="29" s="679" customFormat="true" ht="27.75" hidden="false" customHeight="true" outlineLevel="0" collapsed="false">
      <c r="A29" s="673" t="n">
        <v>16</v>
      </c>
      <c r="B29" s="425"/>
      <c r="C29" s="674"/>
      <c r="D29" s="674"/>
      <c r="E29" s="682" t="s">
        <v>386</v>
      </c>
      <c r="F29" s="682"/>
      <c r="G29" s="425" t="s">
        <v>386</v>
      </c>
      <c r="H29" s="425"/>
      <c r="I29" s="425"/>
      <c r="J29" s="425"/>
      <c r="K29" s="675"/>
      <c r="L29" s="680" t="n">
        <v>0</v>
      </c>
      <c r="M29" s="680" t="n">
        <v>0</v>
      </c>
      <c r="N29" s="680" t="n">
        <v>120521.61</v>
      </c>
      <c r="O29" s="677"/>
      <c r="P29" s="680" t="n">
        <v>332097.6</v>
      </c>
      <c r="Q29" s="677"/>
      <c r="R29" s="678" t="n">
        <v>0</v>
      </c>
      <c r="S29" s="678" t="n">
        <v>2.7555025194237</v>
      </c>
    </row>
    <row r="30" s="679" customFormat="true" ht="27.75" hidden="false" customHeight="true" outlineLevel="0" collapsed="false">
      <c r="A30" s="673" t="n">
        <v>17</v>
      </c>
      <c r="B30" s="425"/>
      <c r="C30" s="674"/>
      <c r="D30" s="674"/>
      <c r="E30" s="682" t="s">
        <v>387</v>
      </c>
      <c r="F30" s="682"/>
      <c r="G30" s="425" t="s">
        <v>387</v>
      </c>
      <c r="H30" s="425"/>
      <c r="I30" s="425"/>
      <c r="J30" s="425"/>
      <c r="K30" s="675"/>
      <c r="L30" s="680" t="n">
        <v>0</v>
      </c>
      <c r="M30" s="680" t="n">
        <v>0</v>
      </c>
      <c r="N30" s="680" t="n">
        <v>8813.21</v>
      </c>
      <c r="O30" s="677"/>
      <c r="P30" s="680" t="n">
        <v>63482.2</v>
      </c>
      <c r="Q30" s="677"/>
      <c r="R30" s="678" t="n">
        <v>0</v>
      </c>
      <c r="S30" s="678" t="n">
        <v>7.20307356797353</v>
      </c>
    </row>
    <row r="31" s="679" customFormat="true" ht="27.75" hidden="false" customHeight="true" outlineLevel="0" collapsed="false">
      <c r="A31" s="673" t="n">
        <v>18</v>
      </c>
      <c r="B31" s="425"/>
      <c r="C31" s="674"/>
      <c r="D31" s="674"/>
      <c r="E31" s="682" t="s">
        <v>388</v>
      </c>
      <c r="F31" s="682"/>
      <c r="G31" s="425" t="s">
        <v>388</v>
      </c>
      <c r="H31" s="425"/>
      <c r="I31" s="425"/>
      <c r="J31" s="425"/>
      <c r="K31" s="675"/>
      <c r="L31" s="680" t="n">
        <v>0</v>
      </c>
      <c r="M31" s="680" t="n">
        <v>0</v>
      </c>
      <c r="N31" s="680" t="n">
        <v>5363.31</v>
      </c>
      <c r="O31" s="677"/>
      <c r="P31" s="680" t="n">
        <v>168892.46</v>
      </c>
      <c r="Q31" s="677"/>
      <c r="R31" s="678" t="n">
        <v>0</v>
      </c>
      <c r="S31" s="678" t="n">
        <v>31.4903408529434</v>
      </c>
    </row>
    <row r="32" s="679" customFormat="true" ht="27.75" hidden="false" customHeight="true" outlineLevel="0" collapsed="false">
      <c r="A32" s="673" t="n">
        <v>19</v>
      </c>
      <c r="B32" s="425"/>
      <c r="C32" s="674"/>
      <c r="D32" s="674"/>
      <c r="E32" s="682" t="s">
        <v>389</v>
      </c>
      <c r="F32" s="682"/>
      <c r="G32" s="425" t="s">
        <v>389</v>
      </c>
      <c r="H32" s="425"/>
      <c r="I32" s="425"/>
      <c r="J32" s="425"/>
      <c r="K32" s="675"/>
      <c r="L32" s="680" t="n">
        <v>0</v>
      </c>
      <c r="M32" s="680" t="n">
        <v>0</v>
      </c>
      <c r="N32" s="680" t="n">
        <v>10516.14</v>
      </c>
      <c r="O32" s="677"/>
      <c r="P32" s="680" t="n">
        <v>90922.71</v>
      </c>
      <c r="Q32" s="677"/>
      <c r="R32" s="678" t="n">
        <v>0</v>
      </c>
      <c r="S32" s="678" t="n">
        <v>8.64601555323531</v>
      </c>
    </row>
    <row r="33" s="679" customFormat="true" ht="27.75" hidden="false" customHeight="true" outlineLevel="0" collapsed="false">
      <c r="A33" s="673" t="n">
        <v>20</v>
      </c>
      <c r="B33" s="425"/>
      <c r="C33" s="674"/>
      <c r="D33" s="674"/>
      <c r="E33" s="682" t="s">
        <v>390</v>
      </c>
      <c r="F33" s="682"/>
      <c r="G33" s="425" t="s">
        <v>390</v>
      </c>
      <c r="H33" s="425"/>
      <c r="I33" s="425"/>
      <c r="J33" s="425"/>
      <c r="K33" s="675"/>
      <c r="L33" s="680" t="n">
        <v>0</v>
      </c>
      <c r="M33" s="680" t="n">
        <v>0</v>
      </c>
      <c r="N33" s="680" t="n">
        <v>1307724.61</v>
      </c>
      <c r="O33" s="677"/>
      <c r="P33" s="680" t="n">
        <v>1648335.34</v>
      </c>
      <c r="Q33" s="677"/>
      <c r="R33" s="678" t="n">
        <v>0</v>
      </c>
      <c r="S33" s="678" t="n">
        <v>1.2604605949872</v>
      </c>
    </row>
    <row r="34" s="679" customFormat="true" ht="27.75" hidden="false" customHeight="true" outlineLevel="0" collapsed="false">
      <c r="A34" s="673" t="n">
        <v>21</v>
      </c>
      <c r="B34" s="425"/>
      <c r="C34" s="674"/>
      <c r="D34" s="674"/>
      <c r="E34" s="682" t="s">
        <v>391</v>
      </c>
      <c r="F34" s="682"/>
      <c r="G34" s="425" t="s">
        <v>391</v>
      </c>
      <c r="H34" s="425"/>
      <c r="I34" s="425"/>
      <c r="J34" s="425"/>
      <c r="K34" s="675"/>
      <c r="L34" s="680" t="n">
        <v>0</v>
      </c>
      <c r="M34" s="680" t="n">
        <v>1273618.96</v>
      </c>
      <c r="N34" s="680" t="n">
        <v>2762.05</v>
      </c>
      <c r="O34" s="677"/>
      <c r="P34" s="680" t="n">
        <v>25725.22</v>
      </c>
      <c r="Q34" s="677"/>
      <c r="R34" s="678" t="n">
        <v>0.0201985215421102</v>
      </c>
      <c r="S34" s="678" t="n">
        <v>9.31381401495266</v>
      </c>
    </row>
    <row r="35" s="679" customFormat="true" ht="27.75" hidden="false" customHeight="true" outlineLevel="0" collapsed="false">
      <c r="A35" s="673" t="n">
        <v>22</v>
      </c>
      <c r="B35" s="425"/>
      <c r="C35" s="674"/>
      <c r="D35" s="674"/>
      <c r="E35" s="682" t="s">
        <v>392</v>
      </c>
      <c r="F35" s="682"/>
      <c r="G35" s="425" t="s">
        <v>392</v>
      </c>
      <c r="H35" s="425"/>
      <c r="I35" s="425"/>
      <c r="J35" s="425"/>
      <c r="K35" s="675"/>
      <c r="L35" s="680" t="n">
        <v>0</v>
      </c>
      <c r="M35" s="680" t="n">
        <v>0</v>
      </c>
      <c r="N35" s="680" t="n">
        <v>389822.53</v>
      </c>
      <c r="O35" s="677"/>
      <c r="P35" s="680" t="n">
        <v>481707.51</v>
      </c>
      <c r="Q35" s="677"/>
      <c r="R35" s="678" t="n">
        <v>0</v>
      </c>
      <c r="S35" s="678" t="n">
        <v>1.23570977285484</v>
      </c>
    </row>
    <row r="36" s="679" customFormat="true" ht="27.75" hidden="false" customHeight="true" outlineLevel="0" collapsed="false">
      <c r="A36" s="673" t="n">
        <v>23</v>
      </c>
      <c r="B36" s="425"/>
      <c r="C36" s="674"/>
      <c r="D36" s="674"/>
      <c r="E36" s="682" t="s">
        <v>393</v>
      </c>
      <c r="F36" s="682"/>
      <c r="G36" s="425" t="s">
        <v>393</v>
      </c>
      <c r="H36" s="425"/>
      <c r="I36" s="425"/>
      <c r="J36" s="425"/>
      <c r="K36" s="675"/>
      <c r="L36" s="680" t="n">
        <v>0</v>
      </c>
      <c r="M36" s="680" t="n">
        <v>0</v>
      </c>
      <c r="N36" s="680" t="n">
        <v>408380.18</v>
      </c>
      <c r="O36" s="677"/>
      <c r="P36" s="680" t="n">
        <v>680027.88</v>
      </c>
      <c r="Q36" s="677"/>
      <c r="R36" s="678" t="n">
        <v>0</v>
      </c>
      <c r="S36" s="678" t="n">
        <v>1.66518335929036</v>
      </c>
    </row>
    <row r="37" s="679" customFormat="true" ht="27.75" hidden="false" customHeight="true" outlineLevel="0" collapsed="false">
      <c r="A37" s="673" t="n">
        <v>24</v>
      </c>
      <c r="B37" s="425"/>
      <c r="C37" s="674"/>
      <c r="D37" s="674"/>
      <c r="E37" s="682" t="s">
        <v>394</v>
      </c>
      <c r="F37" s="682"/>
      <c r="G37" s="425" t="s">
        <v>394</v>
      </c>
      <c r="H37" s="425"/>
      <c r="I37" s="425"/>
      <c r="J37" s="425"/>
      <c r="K37" s="675"/>
      <c r="L37" s="680" t="n">
        <v>0</v>
      </c>
      <c r="M37" s="680" t="n">
        <v>40866068.71</v>
      </c>
      <c r="N37" s="680" t="n">
        <v>40998552.83</v>
      </c>
      <c r="O37" s="677"/>
      <c r="P37" s="680" t="n">
        <v>27241532.55</v>
      </c>
      <c r="Q37" s="677"/>
      <c r="R37" s="678" t="n">
        <v>0.666605166827167</v>
      </c>
      <c r="S37" s="678" t="n">
        <v>0.664451076186925</v>
      </c>
    </row>
    <row r="38" s="679" customFormat="true" ht="27.75" hidden="false" customHeight="true" outlineLevel="0" collapsed="false">
      <c r="A38" s="673" t="n">
        <v>25</v>
      </c>
      <c r="B38" s="425"/>
      <c r="C38" s="674"/>
      <c r="D38" s="674"/>
      <c r="E38" s="682" t="s">
        <v>395</v>
      </c>
      <c r="F38" s="682"/>
      <c r="G38" s="425" t="s">
        <v>395</v>
      </c>
      <c r="H38" s="425"/>
      <c r="I38" s="425"/>
      <c r="J38" s="425"/>
      <c r="K38" s="675"/>
      <c r="L38" s="680" t="n">
        <v>0</v>
      </c>
      <c r="M38" s="680" t="n">
        <v>3183547.42</v>
      </c>
      <c r="N38" s="680" t="n">
        <v>1909461.96</v>
      </c>
      <c r="O38" s="677"/>
      <c r="P38" s="680" t="n">
        <v>416572.67</v>
      </c>
      <c r="Q38" s="677"/>
      <c r="R38" s="678" t="n">
        <v>0.130851724520566</v>
      </c>
      <c r="S38" s="678" t="n">
        <v>0.218162329874328</v>
      </c>
    </row>
    <row r="39" s="716" customFormat="true" ht="27.75" hidden="false" customHeight="true" outlineLevel="0" collapsed="false">
      <c r="A39" s="673" t="n">
        <v>26</v>
      </c>
      <c r="B39" s="301"/>
      <c r="C39" s="710"/>
      <c r="D39" s="710"/>
      <c r="E39" s="711" t="s">
        <v>339</v>
      </c>
      <c r="F39" s="712" t="s">
        <v>396</v>
      </c>
      <c r="G39" s="712"/>
      <c r="H39" s="712"/>
      <c r="I39" s="712"/>
      <c r="J39" s="712"/>
      <c r="K39" s="713"/>
      <c r="L39" s="717" t="n">
        <v>75648634.74</v>
      </c>
      <c r="M39" s="717" t="n">
        <v>70659352.4</v>
      </c>
      <c r="N39" s="717" t="n">
        <v>62777214.52</v>
      </c>
      <c r="O39" s="708"/>
      <c r="P39" s="717" t="n">
        <v>43129539.38</v>
      </c>
      <c r="Q39" s="708"/>
      <c r="R39" s="715" t="n">
        <v>0.610386847813793</v>
      </c>
      <c r="S39" s="715" t="n">
        <v>0.687025375524737</v>
      </c>
    </row>
    <row r="40" s="716" customFormat="true" ht="4.5" hidden="false" customHeight="true" outlineLevel="0" collapsed="false">
      <c r="A40" s="673"/>
      <c r="B40" s="301"/>
      <c r="C40" s="710"/>
      <c r="D40" s="710"/>
      <c r="E40" s="711"/>
      <c r="F40" s="301"/>
      <c r="G40" s="301"/>
      <c r="H40" s="301"/>
      <c r="I40" s="301"/>
      <c r="J40" s="301"/>
      <c r="K40" s="718"/>
      <c r="L40" s="719"/>
      <c r="M40" s="719"/>
      <c r="N40" s="719"/>
      <c r="O40" s="664"/>
      <c r="P40" s="719"/>
      <c r="Q40" s="664"/>
      <c r="R40" s="720"/>
      <c r="S40" s="721"/>
    </row>
    <row r="41" s="666" customFormat="true" ht="27.75" hidden="false" customHeight="true" outlineLevel="0" collapsed="false">
      <c r="A41" s="722"/>
      <c r="C41" s="667"/>
      <c r="D41" s="667" t="s">
        <v>397</v>
      </c>
      <c r="E41" s="667"/>
      <c r="F41" s="667"/>
      <c r="G41" s="667"/>
      <c r="H41" s="667"/>
      <c r="I41" s="667"/>
      <c r="J41" s="667"/>
      <c r="K41" s="668"/>
      <c r="L41" s="669"/>
      <c r="M41" s="669"/>
      <c r="N41" s="669"/>
      <c r="O41" s="670"/>
      <c r="P41" s="669"/>
      <c r="Q41" s="670"/>
      <c r="R41" s="671"/>
      <c r="S41" s="672"/>
    </row>
    <row r="42" customFormat="false" ht="27.75" hidden="false" customHeight="true" outlineLevel="0" collapsed="false">
      <c r="A42" s="673"/>
      <c r="B42" s="425"/>
      <c r="C42" s="674"/>
      <c r="D42" s="674"/>
      <c r="E42" s="425"/>
      <c r="F42" s="706" t="s">
        <v>340</v>
      </c>
      <c r="G42" s="425"/>
      <c r="H42" s="425"/>
      <c r="I42" s="425"/>
      <c r="L42" s="707"/>
      <c r="M42" s="707"/>
      <c r="N42" s="707"/>
      <c r="O42" s="708"/>
      <c r="P42" s="707"/>
      <c r="Q42" s="708"/>
      <c r="R42" s="709"/>
      <c r="S42" s="709"/>
    </row>
    <row r="43" s="679" customFormat="true" ht="27.75" hidden="false" customHeight="true" outlineLevel="0" collapsed="false">
      <c r="A43" s="673" t="n">
        <v>27</v>
      </c>
      <c r="B43" s="425"/>
      <c r="C43" s="674"/>
      <c r="D43" s="674"/>
      <c r="E43" s="682" t="s">
        <v>398</v>
      </c>
      <c r="F43" s="682"/>
      <c r="G43" s="425" t="s">
        <v>398</v>
      </c>
      <c r="H43" s="425"/>
      <c r="I43" s="425"/>
      <c r="J43" s="675"/>
      <c r="L43" s="676" t="n">
        <v>1034149.49</v>
      </c>
      <c r="M43" s="676" t="n">
        <v>1031000</v>
      </c>
      <c r="N43" s="676" t="n">
        <v>1000006.89</v>
      </c>
      <c r="O43" s="677"/>
      <c r="P43" s="676" t="n">
        <v>1079141.48</v>
      </c>
      <c r="Q43" s="677"/>
      <c r="R43" s="678" t="n">
        <v>1.04669396702231</v>
      </c>
      <c r="S43" s="678" t="n">
        <v>1.07913404476643</v>
      </c>
    </row>
    <row r="44" s="679" customFormat="true" ht="27.75" hidden="false" customHeight="true" outlineLevel="0" collapsed="false">
      <c r="A44" s="673" t="n">
        <v>28</v>
      </c>
      <c r="B44" s="425"/>
      <c r="C44" s="674"/>
      <c r="D44" s="674"/>
      <c r="E44" s="682" t="s">
        <v>399</v>
      </c>
      <c r="F44" s="682"/>
      <c r="G44" s="425" t="s">
        <v>399</v>
      </c>
      <c r="H44" s="425"/>
      <c r="I44" s="425"/>
      <c r="J44" s="675"/>
      <c r="L44" s="680" t="n">
        <v>12409793.28</v>
      </c>
      <c r="M44" s="680" t="n">
        <v>12365999.99</v>
      </c>
      <c r="N44" s="680" t="n">
        <v>10483537.86</v>
      </c>
      <c r="O44" s="677"/>
      <c r="P44" s="680" t="n">
        <v>5509058.11</v>
      </c>
      <c r="Q44" s="677"/>
      <c r="R44" s="678" t="n">
        <v>0.445500413590086</v>
      </c>
      <c r="S44" s="678" t="n">
        <v>0.525496085726923</v>
      </c>
    </row>
    <row r="45" s="679" customFormat="true" ht="27.75" hidden="false" customHeight="true" outlineLevel="0" collapsed="false">
      <c r="A45" s="673" t="n">
        <v>29</v>
      </c>
      <c r="B45" s="425"/>
      <c r="C45" s="674"/>
      <c r="D45" s="674"/>
      <c r="E45" s="682" t="s">
        <v>400</v>
      </c>
      <c r="F45" s="682"/>
      <c r="G45" s="425" t="s">
        <v>400</v>
      </c>
      <c r="H45" s="425"/>
      <c r="I45" s="425"/>
      <c r="J45" s="675"/>
      <c r="L45" s="680" t="n">
        <v>26477022.05</v>
      </c>
      <c r="M45" s="680" t="n">
        <v>26734998.28</v>
      </c>
      <c r="N45" s="680" t="n">
        <v>27384041.59</v>
      </c>
      <c r="O45" s="677"/>
      <c r="P45" s="680" t="n">
        <v>26081002.1</v>
      </c>
      <c r="Q45" s="677"/>
      <c r="R45" s="678" t="n">
        <v>0.975537825993083</v>
      </c>
      <c r="S45" s="678" t="n">
        <v>0.952416100241542</v>
      </c>
    </row>
    <row r="46" s="679" customFormat="true" ht="27.75" hidden="false" customHeight="true" outlineLevel="0" collapsed="false">
      <c r="A46" s="673" t="n">
        <v>30</v>
      </c>
      <c r="B46" s="425"/>
      <c r="C46" s="674"/>
      <c r="D46" s="674"/>
      <c r="E46" s="682" t="s">
        <v>401</v>
      </c>
      <c r="F46" s="682"/>
      <c r="G46" s="425" t="s">
        <v>401</v>
      </c>
      <c r="H46" s="425"/>
      <c r="I46" s="425"/>
      <c r="J46" s="675"/>
      <c r="L46" s="680" t="n">
        <v>33411480.14</v>
      </c>
      <c r="M46" s="680" t="n">
        <v>33736402.55</v>
      </c>
      <c r="N46" s="680" t="n">
        <v>40518855.5</v>
      </c>
      <c r="O46" s="677"/>
      <c r="P46" s="680" t="n">
        <v>45894945.48</v>
      </c>
      <c r="Q46" s="677"/>
      <c r="R46" s="678" t="n">
        <v>1.36039832379816</v>
      </c>
      <c r="S46" s="678" t="n">
        <v>1.1326811903658</v>
      </c>
    </row>
    <row r="47" s="679" customFormat="true" ht="27.75" hidden="false" customHeight="true" outlineLevel="0" collapsed="false">
      <c r="A47" s="673" t="n">
        <v>31</v>
      </c>
      <c r="B47" s="425"/>
      <c r="C47" s="674"/>
      <c r="D47" s="674"/>
      <c r="E47" s="682" t="s">
        <v>402</v>
      </c>
      <c r="F47" s="682"/>
      <c r="G47" s="425" t="s">
        <v>402</v>
      </c>
      <c r="H47" s="425"/>
      <c r="I47" s="425"/>
      <c r="J47" s="675"/>
      <c r="L47" s="680" t="n">
        <v>3782431.71</v>
      </c>
      <c r="M47" s="680" t="n">
        <v>3819856.86</v>
      </c>
      <c r="N47" s="680" t="n">
        <v>3819775.72</v>
      </c>
      <c r="O47" s="677"/>
      <c r="P47" s="680" t="n">
        <v>3707362.13</v>
      </c>
      <c r="Q47" s="677"/>
      <c r="R47" s="678" t="n">
        <v>0.970550014274619</v>
      </c>
      <c r="S47" s="678" t="n">
        <v>0.970570630780385</v>
      </c>
    </row>
    <row r="48" s="679" customFormat="true" ht="27.75" hidden="false" customHeight="true" outlineLevel="0" collapsed="false">
      <c r="A48" s="673" t="n">
        <v>32</v>
      </c>
      <c r="B48" s="425"/>
      <c r="C48" s="674"/>
      <c r="D48" s="674"/>
      <c r="E48" s="682" t="s">
        <v>403</v>
      </c>
      <c r="F48" s="682"/>
      <c r="G48" s="425" t="s">
        <v>403</v>
      </c>
      <c r="H48" s="425"/>
      <c r="I48" s="425"/>
      <c r="J48" s="675"/>
      <c r="K48" s="675"/>
      <c r="L48" s="680" t="n">
        <v>55475665.12</v>
      </c>
      <c r="M48" s="680" t="n">
        <v>56015234.43</v>
      </c>
      <c r="N48" s="680" t="n">
        <v>81091811.34</v>
      </c>
      <c r="O48" s="677"/>
      <c r="P48" s="680" t="n">
        <v>80690959.06</v>
      </c>
      <c r="Q48" s="677"/>
      <c r="R48" s="678" t="n">
        <v>1.44051809978295</v>
      </c>
      <c r="S48" s="678" t="n">
        <v>0.995056809394486</v>
      </c>
    </row>
    <row r="49" s="679" customFormat="true" ht="27.75" hidden="false" customHeight="true" outlineLevel="0" collapsed="false">
      <c r="A49" s="673" t="n">
        <v>33</v>
      </c>
      <c r="B49" s="425"/>
      <c r="C49" s="674"/>
      <c r="D49" s="674"/>
      <c r="E49" s="682" t="s">
        <v>404</v>
      </c>
      <c r="F49" s="682"/>
      <c r="G49" s="425" t="s">
        <v>404</v>
      </c>
      <c r="H49" s="425"/>
      <c r="I49" s="425"/>
      <c r="J49" s="425"/>
      <c r="K49" s="675"/>
      <c r="L49" s="680" t="n">
        <v>30259453.8</v>
      </c>
      <c r="M49" s="680" t="n">
        <v>30553855.14</v>
      </c>
      <c r="N49" s="680" t="n">
        <v>18011318.43</v>
      </c>
      <c r="O49" s="677"/>
      <c r="P49" s="680" t="n">
        <v>11250800.55</v>
      </c>
      <c r="Q49" s="677"/>
      <c r="R49" s="678" t="n">
        <v>0.368228509903186</v>
      </c>
      <c r="S49" s="678" t="n">
        <v>0.624651692974372</v>
      </c>
    </row>
    <row r="50" s="679" customFormat="true" ht="27.75" hidden="false" customHeight="true" outlineLevel="0" collapsed="false">
      <c r="A50" s="673" t="n">
        <v>34</v>
      </c>
      <c r="B50" s="425"/>
      <c r="C50" s="674"/>
      <c r="D50" s="674"/>
      <c r="E50" s="682" t="s">
        <v>405</v>
      </c>
      <c r="F50" s="682"/>
      <c r="G50" s="425" t="s">
        <v>405</v>
      </c>
      <c r="H50" s="425"/>
      <c r="I50" s="425"/>
      <c r="J50" s="425"/>
      <c r="K50" s="675"/>
      <c r="L50" s="680" t="n">
        <v>41606748.88</v>
      </c>
      <c r="M50" s="680" t="n">
        <v>42011425.81</v>
      </c>
      <c r="N50" s="680" t="n">
        <v>34926829.53</v>
      </c>
      <c r="O50" s="677"/>
      <c r="P50" s="680" t="n">
        <v>21133571.98</v>
      </c>
      <c r="Q50" s="677"/>
      <c r="R50" s="678" t="n">
        <v>0.503043435744796</v>
      </c>
      <c r="S50" s="678" t="n">
        <v>0.60508131612254</v>
      </c>
    </row>
    <row r="51" s="679" customFormat="true" ht="27.75" hidden="false" customHeight="true" outlineLevel="0" collapsed="false">
      <c r="A51" s="673" t="n">
        <v>35</v>
      </c>
      <c r="B51" s="425"/>
      <c r="C51" s="674"/>
      <c r="D51" s="674"/>
      <c r="E51" s="682" t="s">
        <v>406</v>
      </c>
      <c r="F51" s="682"/>
      <c r="G51" s="425" t="s">
        <v>406</v>
      </c>
      <c r="H51" s="425"/>
      <c r="I51" s="425"/>
      <c r="J51" s="425"/>
      <c r="K51" s="675"/>
      <c r="L51" s="680" t="n">
        <v>33411480.13</v>
      </c>
      <c r="M51" s="680" t="n">
        <v>33736402.55</v>
      </c>
      <c r="N51" s="680" t="n">
        <v>23503747.83</v>
      </c>
      <c r="O51" s="677"/>
      <c r="P51" s="680" t="n">
        <v>13555829.62</v>
      </c>
      <c r="Q51" s="677"/>
      <c r="R51" s="678" t="n">
        <v>0.401816097608783</v>
      </c>
      <c r="S51" s="678" t="n">
        <v>0.576751832007721</v>
      </c>
    </row>
    <row r="52" s="679" customFormat="true" ht="27.75" hidden="false" customHeight="true" outlineLevel="0" collapsed="false">
      <c r="A52" s="673" t="n">
        <v>36</v>
      </c>
      <c r="B52" s="425"/>
      <c r="C52" s="674"/>
      <c r="D52" s="674"/>
      <c r="E52" s="682" t="s">
        <v>407</v>
      </c>
      <c r="F52" s="682"/>
      <c r="G52" s="425" t="s">
        <v>407</v>
      </c>
      <c r="H52" s="425"/>
      <c r="I52" s="425"/>
      <c r="J52" s="425"/>
      <c r="K52" s="675"/>
      <c r="L52" s="680" t="n">
        <v>0</v>
      </c>
      <c r="M52" s="680" t="n">
        <v>0</v>
      </c>
      <c r="N52" s="680" t="n">
        <v>743.91</v>
      </c>
      <c r="O52" s="677"/>
      <c r="P52" s="680" t="n">
        <v>10738.48</v>
      </c>
      <c r="Q52" s="677"/>
      <c r="R52" s="678" t="n">
        <v>0</v>
      </c>
      <c r="S52" s="678" t="n">
        <v>14.4351870521972</v>
      </c>
    </row>
    <row r="53" s="679" customFormat="true" ht="27.75" hidden="false" customHeight="true" outlineLevel="0" collapsed="false">
      <c r="A53" s="673" t="n">
        <v>37</v>
      </c>
      <c r="B53" s="425"/>
      <c r="C53" s="674"/>
      <c r="D53" s="674"/>
      <c r="E53" s="682" t="s">
        <v>408</v>
      </c>
      <c r="F53" s="682"/>
      <c r="G53" s="425" t="s">
        <v>408</v>
      </c>
      <c r="H53" s="425"/>
      <c r="I53" s="425"/>
      <c r="J53" s="425"/>
      <c r="K53" s="675"/>
      <c r="L53" s="680" t="n">
        <v>17903510.08</v>
      </c>
      <c r="M53" s="680" t="n">
        <v>52705425.08</v>
      </c>
      <c r="N53" s="680" t="n">
        <v>46714803.15</v>
      </c>
      <c r="O53" s="677"/>
      <c r="P53" s="680" t="n">
        <v>36831300.27</v>
      </c>
      <c r="Q53" s="677"/>
      <c r="R53" s="678" t="n">
        <v>0.698814215312653</v>
      </c>
      <c r="S53" s="678" t="n">
        <v>0.788428887342962</v>
      </c>
    </row>
    <row r="54" s="679" customFormat="true" ht="27.75" hidden="false" customHeight="true" outlineLevel="0" collapsed="false">
      <c r="A54" s="673" t="n">
        <v>38</v>
      </c>
      <c r="B54" s="425"/>
      <c r="C54" s="674"/>
      <c r="D54" s="674"/>
      <c r="E54" s="682" t="s">
        <v>409</v>
      </c>
      <c r="F54" s="682"/>
      <c r="G54" s="425" t="s">
        <v>409</v>
      </c>
      <c r="H54" s="425"/>
      <c r="I54" s="425"/>
      <c r="J54" s="425"/>
      <c r="K54" s="675"/>
      <c r="L54" s="680" t="n">
        <v>10338646.64</v>
      </c>
      <c r="M54" s="680" t="n">
        <v>10439475.51</v>
      </c>
      <c r="N54" s="680" t="n">
        <v>17289509.23</v>
      </c>
      <c r="O54" s="677"/>
      <c r="P54" s="680" t="n">
        <v>11170338.29</v>
      </c>
      <c r="Q54" s="677"/>
      <c r="R54" s="678" t="n">
        <v>1.07000953058417</v>
      </c>
      <c r="S54" s="678" t="n">
        <v>0.646076076619787</v>
      </c>
    </row>
    <row r="55" s="679" customFormat="true" ht="27.75" hidden="false" customHeight="true" outlineLevel="0" collapsed="false">
      <c r="A55" s="673" t="n">
        <v>39</v>
      </c>
      <c r="B55" s="425"/>
      <c r="C55" s="674"/>
      <c r="D55" s="674"/>
      <c r="E55" s="682" t="s">
        <v>410</v>
      </c>
      <c r="F55" s="682"/>
      <c r="G55" s="425" t="s">
        <v>410</v>
      </c>
      <c r="H55" s="425"/>
      <c r="I55" s="425"/>
      <c r="J55" s="425"/>
      <c r="K55" s="675"/>
      <c r="L55" s="680" t="n">
        <v>17651348.06</v>
      </c>
      <c r="M55" s="680" t="n">
        <v>17823665.5</v>
      </c>
      <c r="N55" s="680" t="n">
        <v>18124881.28</v>
      </c>
      <c r="O55" s="677"/>
      <c r="P55" s="680" t="n">
        <v>12105677.28</v>
      </c>
      <c r="Q55" s="677"/>
      <c r="R55" s="678" t="n">
        <v>0.679191229211522</v>
      </c>
      <c r="S55" s="678" t="n">
        <v>0.667903810953955</v>
      </c>
    </row>
    <row r="56" s="679" customFormat="true" ht="27.75" hidden="false" customHeight="true" outlineLevel="0" collapsed="false">
      <c r="A56" s="673" t="n">
        <v>40</v>
      </c>
      <c r="B56" s="425"/>
      <c r="C56" s="674"/>
      <c r="D56" s="674"/>
      <c r="E56" s="682" t="s">
        <v>411</v>
      </c>
      <c r="F56" s="682"/>
      <c r="G56" s="425" t="s">
        <v>411</v>
      </c>
      <c r="H56" s="425"/>
      <c r="I56" s="425"/>
      <c r="J56" s="425"/>
      <c r="K56" s="675"/>
      <c r="L56" s="680" t="n">
        <v>7564863.41</v>
      </c>
      <c r="M56" s="680" t="n">
        <v>7638713.77</v>
      </c>
      <c r="N56" s="680" t="n">
        <v>22766028.98</v>
      </c>
      <c r="O56" s="677"/>
      <c r="P56" s="680" t="n">
        <v>17886584.93</v>
      </c>
      <c r="Q56" s="677"/>
      <c r="R56" s="678" t="n">
        <v>2.34157025234367</v>
      </c>
      <c r="S56" s="678" t="n">
        <v>0.785669953495772</v>
      </c>
    </row>
    <row r="57" s="679" customFormat="true" ht="27.75" hidden="false" customHeight="true" outlineLevel="0" collapsed="false">
      <c r="A57" s="673" t="n">
        <v>41</v>
      </c>
      <c r="B57" s="425"/>
      <c r="C57" s="674"/>
      <c r="D57" s="674"/>
      <c r="E57" s="682" t="s">
        <v>412</v>
      </c>
      <c r="F57" s="682"/>
      <c r="G57" s="425" t="s">
        <v>412</v>
      </c>
      <c r="H57" s="425"/>
      <c r="I57" s="425"/>
      <c r="J57" s="425"/>
      <c r="K57" s="675"/>
      <c r="L57" s="680" t="n">
        <v>3102448.31</v>
      </c>
      <c r="M57" s="680" t="n">
        <v>3091999.99</v>
      </c>
      <c r="N57" s="680" t="n">
        <v>2998879.84</v>
      </c>
      <c r="O57" s="677"/>
      <c r="P57" s="680" t="n">
        <v>3089772.74</v>
      </c>
      <c r="Q57" s="677"/>
      <c r="R57" s="678" t="n">
        <v>0.999279673348252</v>
      </c>
      <c r="S57" s="678" t="n">
        <v>1.03030895029125</v>
      </c>
    </row>
    <row r="58" s="679" customFormat="true" ht="27.75" hidden="false" customHeight="true" outlineLevel="0" collapsed="false">
      <c r="A58" s="673" t="n">
        <v>42</v>
      </c>
      <c r="B58" s="425"/>
      <c r="C58" s="674"/>
      <c r="D58" s="674"/>
      <c r="E58" s="682" t="s">
        <v>413</v>
      </c>
      <c r="F58" s="682"/>
      <c r="G58" s="425" t="s">
        <v>413</v>
      </c>
      <c r="H58" s="425"/>
      <c r="I58" s="425"/>
      <c r="J58" s="425"/>
      <c r="K58" s="675"/>
      <c r="L58" s="680" t="n">
        <v>3782431.71</v>
      </c>
      <c r="M58" s="680" t="n">
        <v>3819856.86</v>
      </c>
      <c r="N58" s="680" t="n">
        <v>3839104.87</v>
      </c>
      <c r="O58" s="677"/>
      <c r="P58" s="680" t="n">
        <v>3284517.38</v>
      </c>
      <c r="Q58" s="677"/>
      <c r="R58" s="678" t="n">
        <v>0.859853523411869</v>
      </c>
      <c r="S58" s="678" t="n">
        <v>0.855542500457926</v>
      </c>
    </row>
    <row r="59" s="679" customFormat="true" ht="27.75" hidden="false" customHeight="true" outlineLevel="0" collapsed="false">
      <c r="A59" s="673" t="n">
        <v>43</v>
      </c>
      <c r="B59" s="425"/>
      <c r="C59" s="674"/>
      <c r="D59" s="674"/>
      <c r="E59" s="682" t="s">
        <v>414</v>
      </c>
      <c r="F59" s="682"/>
      <c r="G59" s="425" t="s">
        <v>414</v>
      </c>
      <c r="H59" s="425"/>
      <c r="I59" s="425"/>
      <c r="J59" s="425"/>
      <c r="K59" s="675"/>
      <c r="L59" s="680" t="n">
        <v>0</v>
      </c>
      <c r="M59" s="680" t="n">
        <v>0</v>
      </c>
      <c r="N59" s="680" t="n">
        <v>3763.11</v>
      </c>
      <c r="O59" s="677"/>
      <c r="P59" s="680" t="n">
        <v>688199.6</v>
      </c>
      <c r="Q59" s="677"/>
      <c r="R59" s="678" t="n">
        <v>0</v>
      </c>
      <c r="S59" s="678" t="n">
        <v>182.880542955162</v>
      </c>
    </row>
    <row r="60" s="679" customFormat="true" ht="27.75" hidden="false" customHeight="true" outlineLevel="0" collapsed="false">
      <c r="A60" s="673" t="n">
        <v>44</v>
      </c>
      <c r="B60" s="425"/>
      <c r="C60" s="674"/>
      <c r="D60" s="674"/>
      <c r="E60" s="682" t="s">
        <v>415</v>
      </c>
      <c r="F60" s="682"/>
      <c r="G60" s="425" t="s">
        <v>415</v>
      </c>
      <c r="H60" s="425"/>
      <c r="I60" s="425"/>
      <c r="J60" s="425"/>
      <c r="K60" s="675"/>
      <c r="L60" s="680" t="n">
        <v>8825673.99</v>
      </c>
      <c r="M60" s="680" t="n">
        <v>8912332.78</v>
      </c>
      <c r="N60" s="680" t="n">
        <v>8860955.5</v>
      </c>
      <c r="O60" s="677"/>
      <c r="P60" s="680" t="n">
        <v>8499536.23</v>
      </c>
      <c r="Q60" s="677"/>
      <c r="R60" s="678" t="n">
        <v>0.953682547522648</v>
      </c>
      <c r="S60" s="678" t="n">
        <v>0.959212156070528</v>
      </c>
    </row>
    <row r="61" s="716" customFormat="true" ht="27.75" hidden="false" customHeight="true" outlineLevel="0" collapsed="false">
      <c r="A61" s="673" t="n">
        <v>45</v>
      </c>
      <c r="B61" s="301"/>
      <c r="C61" s="710"/>
      <c r="D61" s="710"/>
      <c r="E61" s="711" t="s">
        <v>340</v>
      </c>
      <c r="F61" s="712" t="s">
        <v>416</v>
      </c>
      <c r="G61" s="712"/>
      <c r="H61" s="712"/>
      <c r="I61" s="712"/>
      <c r="J61" s="712"/>
      <c r="K61" s="713"/>
      <c r="L61" s="717" t="n">
        <v>307037146.8</v>
      </c>
      <c r="M61" s="717" t="n">
        <v>344436645.1</v>
      </c>
      <c r="N61" s="717" t="n">
        <v>361338594.56</v>
      </c>
      <c r="O61" s="708"/>
      <c r="P61" s="717" t="n">
        <v>302469335.71</v>
      </c>
      <c r="Q61" s="708"/>
      <c r="R61" s="715" t="n">
        <v>0.878156665421546</v>
      </c>
      <c r="S61" s="715" t="n">
        <v>0.837080069119978</v>
      </c>
    </row>
    <row r="62" s="716" customFormat="true" ht="4.5" hidden="false" customHeight="true" outlineLevel="0" collapsed="false">
      <c r="A62" s="673"/>
      <c r="B62" s="301"/>
      <c r="C62" s="710"/>
      <c r="D62" s="710"/>
      <c r="E62" s="711"/>
      <c r="F62" s="301"/>
      <c r="G62" s="301"/>
      <c r="H62" s="301"/>
      <c r="I62" s="301"/>
      <c r="J62" s="301"/>
      <c r="K62" s="718"/>
      <c r="L62" s="719"/>
      <c r="M62" s="719"/>
      <c r="N62" s="719"/>
      <c r="O62" s="664"/>
      <c r="P62" s="719"/>
      <c r="Q62" s="664"/>
      <c r="R62" s="720"/>
      <c r="S62" s="721"/>
    </row>
    <row r="63" s="666" customFormat="true" ht="27.75" hidden="false" customHeight="true" outlineLevel="0" collapsed="false">
      <c r="A63" s="722"/>
      <c r="C63" s="667"/>
      <c r="D63" s="667" t="s">
        <v>397</v>
      </c>
      <c r="E63" s="667"/>
      <c r="F63" s="667"/>
      <c r="G63" s="667"/>
      <c r="H63" s="667"/>
      <c r="I63" s="667"/>
      <c r="J63" s="667"/>
      <c r="K63" s="668"/>
      <c r="L63" s="669"/>
      <c r="M63" s="669"/>
      <c r="N63" s="669"/>
      <c r="O63" s="670"/>
      <c r="P63" s="669"/>
      <c r="Q63" s="670"/>
      <c r="R63" s="671"/>
      <c r="S63" s="672"/>
    </row>
    <row r="64" customFormat="false" ht="27.75" hidden="false" customHeight="true" outlineLevel="0" collapsed="false">
      <c r="A64" s="673"/>
      <c r="B64" s="425"/>
      <c r="C64" s="674"/>
      <c r="D64" s="674"/>
      <c r="E64" s="425"/>
      <c r="F64" s="706" t="s">
        <v>341</v>
      </c>
      <c r="G64" s="425"/>
      <c r="H64" s="425"/>
      <c r="I64" s="425"/>
      <c r="J64" s="425"/>
      <c r="K64" s="675"/>
      <c r="L64" s="707"/>
      <c r="M64" s="707"/>
      <c r="N64" s="707"/>
      <c r="O64" s="708"/>
      <c r="P64" s="707"/>
      <c r="Q64" s="708"/>
      <c r="R64" s="709"/>
      <c r="S64" s="709"/>
    </row>
    <row r="65" s="679" customFormat="true" ht="27.75" hidden="false" customHeight="true" outlineLevel="0" collapsed="false">
      <c r="A65" s="673" t="n">
        <v>46</v>
      </c>
      <c r="B65" s="425"/>
      <c r="C65" s="674"/>
      <c r="D65" s="674"/>
      <c r="E65" s="682" t="s">
        <v>417</v>
      </c>
      <c r="F65" s="682"/>
      <c r="G65" s="425" t="s">
        <v>417</v>
      </c>
      <c r="H65" s="425"/>
      <c r="I65" s="425"/>
      <c r="J65" s="425"/>
      <c r="K65" s="675"/>
      <c r="L65" s="676" t="n">
        <v>5170747.22</v>
      </c>
      <c r="M65" s="676" t="n">
        <v>1047892</v>
      </c>
      <c r="N65" s="676" t="n">
        <v>2086780.95</v>
      </c>
      <c r="O65" s="677"/>
      <c r="P65" s="676" t="n">
        <v>1862537.13</v>
      </c>
      <c r="Q65" s="677"/>
      <c r="R65" s="678" t="n">
        <v>1.77741325441935</v>
      </c>
      <c r="S65" s="678" t="n">
        <v>0.892540795908646</v>
      </c>
    </row>
    <row r="66" s="679" customFormat="true" ht="27.75" hidden="false" customHeight="true" outlineLevel="0" collapsed="false">
      <c r="A66" s="673" t="n">
        <v>47</v>
      </c>
      <c r="B66" s="425"/>
      <c r="C66" s="674"/>
      <c r="D66" s="674"/>
      <c r="E66" s="682" t="s">
        <v>418</v>
      </c>
      <c r="F66" s="682"/>
      <c r="G66" s="425" t="s">
        <v>418</v>
      </c>
      <c r="H66" s="425"/>
      <c r="I66" s="425"/>
      <c r="J66" s="425"/>
      <c r="K66" s="675"/>
      <c r="L66" s="680" t="n">
        <v>0</v>
      </c>
      <c r="M66" s="680" t="n">
        <v>19096284.44</v>
      </c>
      <c r="N66" s="680" t="n">
        <v>19542303.79</v>
      </c>
      <c r="O66" s="677"/>
      <c r="P66" s="680" t="n">
        <v>14344161.55</v>
      </c>
      <c r="Q66" s="677"/>
      <c r="R66" s="678" t="n">
        <v>0.751149345050288</v>
      </c>
      <c r="S66" s="678" t="n">
        <v>0.734005657886664</v>
      </c>
    </row>
    <row r="67" s="679" customFormat="true" ht="27.75" hidden="false" customHeight="true" outlineLevel="0" collapsed="false">
      <c r="A67" s="673" t="n">
        <v>48</v>
      </c>
      <c r="B67" s="425"/>
      <c r="C67" s="674"/>
      <c r="D67" s="674"/>
      <c r="E67" s="682" t="s">
        <v>419</v>
      </c>
      <c r="F67" s="682"/>
      <c r="G67" s="425" t="s">
        <v>419</v>
      </c>
      <c r="H67" s="425"/>
      <c r="I67" s="425"/>
      <c r="J67" s="425"/>
      <c r="K67" s="675"/>
      <c r="L67" s="680" t="n">
        <v>0</v>
      </c>
      <c r="M67" s="680" t="n">
        <v>0</v>
      </c>
      <c r="N67" s="680" t="n">
        <v>1296758.39</v>
      </c>
      <c r="O67" s="677"/>
      <c r="P67" s="680" t="n">
        <v>1199044.31</v>
      </c>
      <c r="Q67" s="677"/>
      <c r="R67" s="678" t="n">
        <v>0</v>
      </c>
      <c r="S67" s="678" t="n">
        <v>0.924647427960732</v>
      </c>
    </row>
    <row r="68" s="679" customFormat="true" ht="27.75" hidden="false" customHeight="true" outlineLevel="0" collapsed="false">
      <c r="A68" s="673" t="n">
        <v>49</v>
      </c>
      <c r="B68" s="425"/>
      <c r="C68" s="674"/>
      <c r="D68" s="674"/>
      <c r="E68" s="682" t="s">
        <v>420</v>
      </c>
      <c r="F68" s="682"/>
      <c r="G68" s="425" t="s">
        <v>420</v>
      </c>
      <c r="H68" s="425"/>
      <c r="I68" s="425"/>
      <c r="J68" s="425"/>
      <c r="K68" s="675"/>
      <c r="L68" s="680" t="n">
        <v>0</v>
      </c>
      <c r="M68" s="680" t="n">
        <v>10821261.21</v>
      </c>
      <c r="N68" s="680" t="n">
        <v>17741754.83</v>
      </c>
      <c r="O68" s="677"/>
      <c r="P68" s="680" t="n">
        <v>15731592.1</v>
      </c>
      <c r="Q68" s="677"/>
      <c r="R68" s="678" t="n">
        <v>1.45376696807414</v>
      </c>
      <c r="S68" s="678" t="n">
        <v>0.886698765186352</v>
      </c>
    </row>
    <row r="69" s="679" customFormat="true" ht="27.75" hidden="false" customHeight="true" outlineLevel="0" collapsed="false">
      <c r="A69" s="673" t="n">
        <v>50</v>
      </c>
      <c r="B69" s="425"/>
      <c r="C69" s="674"/>
      <c r="D69" s="674"/>
      <c r="E69" s="682" t="s">
        <v>421</v>
      </c>
      <c r="F69" s="682"/>
      <c r="G69" s="425" t="s">
        <v>421</v>
      </c>
      <c r="H69" s="425"/>
      <c r="I69" s="425"/>
      <c r="J69" s="425"/>
      <c r="K69" s="675"/>
      <c r="L69" s="680" t="n">
        <v>0</v>
      </c>
      <c r="M69" s="680" t="n">
        <v>28007617.19</v>
      </c>
      <c r="N69" s="680" t="n">
        <v>20985944.33</v>
      </c>
      <c r="O69" s="677"/>
      <c r="P69" s="680" t="n">
        <v>10147845.35</v>
      </c>
      <c r="Q69" s="677"/>
      <c r="R69" s="678" t="n">
        <v>0.362324480556784</v>
      </c>
      <c r="S69" s="678" t="n">
        <v>0.483554382420303</v>
      </c>
    </row>
    <row r="70" s="679" customFormat="true" ht="27.75" hidden="false" customHeight="true" outlineLevel="0" collapsed="false">
      <c r="A70" s="673" t="n">
        <v>51</v>
      </c>
      <c r="B70" s="425"/>
      <c r="C70" s="674"/>
      <c r="D70" s="674"/>
      <c r="E70" s="682" t="s">
        <v>422</v>
      </c>
      <c r="F70" s="682"/>
      <c r="G70" s="425" t="s">
        <v>422</v>
      </c>
      <c r="H70" s="425"/>
      <c r="I70" s="425"/>
      <c r="J70" s="425"/>
      <c r="K70" s="675"/>
      <c r="L70" s="680" t="n">
        <v>63040528.59</v>
      </c>
      <c r="M70" s="680" t="n">
        <v>1273618.96</v>
      </c>
      <c r="N70" s="680" t="n">
        <v>1287486.75</v>
      </c>
      <c r="O70" s="677"/>
      <c r="P70" s="680" t="n">
        <v>1643632.69</v>
      </c>
      <c r="Q70" s="677"/>
      <c r="R70" s="678" t="n">
        <v>1.29052153086666</v>
      </c>
      <c r="S70" s="678" t="n">
        <v>1.27662105260501</v>
      </c>
    </row>
    <row r="71" s="679" customFormat="true" ht="27.75" hidden="false" customHeight="true" outlineLevel="0" collapsed="false">
      <c r="A71" s="673" t="n">
        <v>52</v>
      </c>
      <c r="B71" s="425"/>
      <c r="C71" s="674"/>
      <c r="D71" s="674"/>
      <c r="E71" s="682" t="s">
        <v>423</v>
      </c>
      <c r="F71" s="682"/>
      <c r="G71" s="425" t="s">
        <v>423</v>
      </c>
      <c r="H71" s="425"/>
      <c r="I71" s="425"/>
      <c r="J71" s="425"/>
      <c r="K71" s="675"/>
      <c r="L71" s="680" t="n">
        <v>52954044.05</v>
      </c>
      <c r="M71" s="680" t="n">
        <v>31827474.1</v>
      </c>
      <c r="N71" s="680" t="n">
        <v>19986370.35</v>
      </c>
      <c r="O71" s="677"/>
      <c r="P71" s="680" t="n">
        <v>15747994.49</v>
      </c>
      <c r="Q71" s="677"/>
      <c r="R71" s="678" t="n">
        <v>0.494792468938024</v>
      </c>
      <c r="S71" s="678" t="n">
        <v>0.787936689565047</v>
      </c>
    </row>
    <row r="72" s="716" customFormat="true" ht="27.75" hidden="false" customHeight="true" outlineLevel="0" collapsed="false">
      <c r="A72" s="673" t="n">
        <v>53</v>
      </c>
      <c r="B72" s="301"/>
      <c r="C72" s="710"/>
      <c r="D72" s="710"/>
      <c r="E72" s="711" t="s">
        <v>341</v>
      </c>
      <c r="F72" s="712" t="s">
        <v>424</v>
      </c>
      <c r="G72" s="712"/>
      <c r="H72" s="712"/>
      <c r="I72" s="712"/>
      <c r="J72" s="712"/>
      <c r="K72" s="713"/>
      <c r="L72" s="714" t="n">
        <v>121165319.86</v>
      </c>
      <c r="M72" s="714" t="n">
        <v>92074147.9</v>
      </c>
      <c r="N72" s="714" t="n">
        <v>82927399.39</v>
      </c>
      <c r="O72" s="708"/>
      <c r="P72" s="714" t="n">
        <v>60676807.62</v>
      </c>
      <c r="Q72" s="708"/>
      <c r="R72" s="715" t="n">
        <v>0.658999393466013</v>
      </c>
      <c r="S72" s="715" t="n">
        <v>0.73168588507934</v>
      </c>
    </row>
    <row r="73" customFormat="false" ht="11.25" hidden="false" customHeight="true" outlineLevel="0" collapsed="false">
      <c r="A73" s="673"/>
      <c r="B73" s="425"/>
      <c r="C73" s="674"/>
      <c r="D73" s="674"/>
      <c r="E73" s="425"/>
      <c r="F73" s="425"/>
      <c r="G73" s="425"/>
      <c r="H73" s="425"/>
      <c r="I73" s="425"/>
      <c r="J73" s="425"/>
      <c r="K73" s="675"/>
      <c r="L73" s="707"/>
      <c r="M73" s="707"/>
      <c r="N73" s="707"/>
      <c r="O73" s="708"/>
      <c r="P73" s="707"/>
      <c r="Q73" s="708"/>
      <c r="R73" s="709"/>
      <c r="S73" s="709"/>
    </row>
    <row r="74" customFormat="false" ht="27.75" hidden="false" customHeight="true" outlineLevel="0" collapsed="false">
      <c r="A74" s="673"/>
      <c r="B74" s="425"/>
      <c r="C74" s="674"/>
      <c r="D74" s="674"/>
      <c r="E74" s="425"/>
      <c r="F74" s="706" t="s">
        <v>342</v>
      </c>
      <c r="G74" s="425"/>
      <c r="H74" s="425"/>
      <c r="I74" s="425"/>
      <c r="J74" s="425"/>
      <c r="K74" s="675"/>
      <c r="L74" s="707"/>
      <c r="M74" s="707"/>
      <c r="N74" s="707"/>
      <c r="O74" s="708"/>
      <c r="P74" s="707"/>
      <c r="Q74" s="708"/>
      <c r="R74" s="709"/>
      <c r="S74" s="709"/>
    </row>
    <row r="75" s="679" customFormat="true" ht="27.75" hidden="false" customHeight="true" outlineLevel="0" collapsed="false">
      <c r="A75" s="673" t="n">
        <v>54</v>
      </c>
      <c r="B75" s="425"/>
      <c r="C75" s="674"/>
      <c r="D75" s="674"/>
      <c r="E75" s="682" t="s">
        <v>425</v>
      </c>
      <c r="F75" s="682"/>
      <c r="G75" s="425" t="s">
        <v>425</v>
      </c>
      <c r="H75" s="425"/>
      <c r="I75" s="425"/>
      <c r="J75" s="425"/>
      <c r="K75" s="675"/>
      <c r="L75" s="680" t="n">
        <v>7047931.03</v>
      </c>
      <c r="M75" s="680" t="n">
        <v>7117239.99</v>
      </c>
      <c r="N75" s="680" t="n">
        <v>7131995.95</v>
      </c>
      <c r="O75" s="677"/>
      <c r="P75" s="680" t="n">
        <v>4803386.51</v>
      </c>
      <c r="Q75" s="677"/>
      <c r="R75" s="678" t="n">
        <v>0.674894554173942</v>
      </c>
      <c r="S75" s="678" t="n">
        <v>0.673498210553527</v>
      </c>
    </row>
    <row r="76" s="716" customFormat="true" ht="27.75" hidden="false" customHeight="true" outlineLevel="0" collapsed="false">
      <c r="A76" s="673" t="n">
        <v>55</v>
      </c>
      <c r="B76" s="301"/>
      <c r="C76" s="710"/>
      <c r="D76" s="710"/>
      <c r="E76" s="711" t="s">
        <v>342</v>
      </c>
      <c r="F76" s="712" t="s">
        <v>426</v>
      </c>
      <c r="G76" s="712"/>
      <c r="H76" s="712"/>
      <c r="I76" s="712"/>
      <c r="J76" s="712"/>
      <c r="K76" s="713"/>
      <c r="L76" s="714" t="n">
        <v>7047931.03</v>
      </c>
      <c r="M76" s="714" t="n">
        <v>7117239.99</v>
      </c>
      <c r="N76" s="714" t="n">
        <v>7131995.95</v>
      </c>
      <c r="O76" s="708"/>
      <c r="P76" s="714" t="n">
        <v>4803386.51</v>
      </c>
      <c r="Q76" s="708"/>
      <c r="R76" s="715" t="n">
        <v>0.674894554173942</v>
      </c>
      <c r="S76" s="715" t="n">
        <v>0.673498210553527</v>
      </c>
    </row>
    <row r="77" customFormat="false" ht="11.25" hidden="false" customHeight="true" outlineLevel="0" collapsed="false">
      <c r="A77" s="673"/>
      <c r="B77" s="425"/>
      <c r="C77" s="674"/>
      <c r="D77" s="674"/>
      <c r="E77" s="425"/>
      <c r="F77" s="425"/>
      <c r="G77" s="425"/>
      <c r="H77" s="425"/>
      <c r="I77" s="425"/>
      <c r="J77" s="425"/>
      <c r="K77" s="675"/>
      <c r="L77" s="707"/>
      <c r="M77" s="707"/>
      <c r="N77" s="707"/>
      <c r="O77" s="708"/>
      <c r="P77" s="707"/>
      <c r="Q77" s="708"/>
      <c r="R77" s="709"/>
      <c r="S77" s="709"/>
    </row>
    <row r="78" s="716" customFormat="true" ht="27.75" hidden="false" customHeight="true" outlineLevel="0" collapsed="false">
      <c r="A78" s="673" t="n">
        <v>56</v>
      </c>
      <c r="B78" s="301"/>
      <c r="C78" s="710"/>
      <c r="D78" s="723"/>
      <c r="E78" s="724" t="s">
        <v>427</v>
      </c>
      <c r="F78" s="724"/>
      <c r="G78" s="724"/>
      <c r="H78" s="724"/>
      <c r="I78" s="724"/>
      <c r="J78" s="724"/>
      <c r="K78" s="725"/>
      <c r="L78" s="726" t="n">
        <v>517203085.05</v>
      </c>
      <c r="M78" s="726" t="n">
        <v>553118263.77</v>
      </c>
      <c r="N78" s="726" t="n">
        <v>553710470.58</v>
      </c>
      <c r="O78" s="708"/>
      <c r="P78" s="726" t="n">
        <v>436046318.14</v>
      </c>
      <c r="Q78" s="708"/>
      <c r="R78" s="727" t="n">
        <v>0.788341927398946</v>
      </c>
      <c r="S78" s="727" t="n">
        <v>0.787498776541558</v>
      </c>
    </row>
    <row r="79" customFormat="false" ht="11.25" hidden="false" customHeight="true" outlineLevel="0" collapsed="false">
      <c r="A79" s="673"/>
      <c r="B79" s="425"/>
      <c r="C79" s="674"/>
      <c r="D79" s="674"/>
      <c r="E79" s="425"/>
      <c r="F79" s="425"/>
      <c r="G79" s="425"/>
      <c r="H79" s="425"/>
      <c r="I79" s="425"/>
      <c r="J79" s="425"/>
      <c r="K79" s="675"/>
      <c r="L79" s="707"/>
      <c r="M79" s="707"/>
      <c r="N79" s="707"/>
      <c r="O79" s="708"/>
      <c r="P79" s="707"/>
      <c r="Q79" s="708"/>
      <c r="R79" s="709"/>
      <c r="S79" s="709"/>
    </row>
    <row r="80" customFormat="false" ht="27.75" hidden="false" customHeight="true" outlineLevel="0" collapsed="false">
      <c r="A80" s="673"/>
      <c r="B80" s="425"/>
      <c r="C80" s="674"/>
      <c r="D80" s="674"/>
      <c r="E80" s="706" t="s">
        <v>343</v>
      </c>
      <c r="F80" s="425"/>
      <c r="G80" s="425"/>
      <c r="H80" s="425"/>
      <c r="I80" s="425"/>
      <c r="J80" s="425"/>
      <c r="K80" s="675"/>
      <c r="L80" s="707"/>
      <c r="M80" s="707"/>
      <c r="N80" s="707"/>
      <c r="O80" s="708"/>
      <c r="P80" s="707"/>
      <c r="Q80" s="708"/>
      <c r="R80" s="709"/>
      <c r="S80" s="709"/>
    </row>
    <row r="81" s="679" customFormat="true" ht="27.75" hidden="false" customHeight="true" outlineLevel="0" collapsed="false">
      <c r="A81" s="673" t="n">
        <v>57</v>
      </c>
      <c r="B81" s="425"/>
      <c r="C81" s="674"/>
      <c r="D81" s="674"/>
      <c r="E81" s="682" t="s">
        <v>344</v>
      </c>
      <c r="F81" s="425" t="s">
        <v>344</v>
      </c>
      <c r="G81" s="425"/>
      <c r="H81" s="425"/>
      <c r="I81" s="425"/>
      <c r="J81" s="425"/>
      <c r="K81" s="675"/>
      <c r="L81" s="680" t="n">
        <v>0</v>
      </c>
      <c r="M81" s="680" t="n">
        <v>9548642.21</v>
      </c>
      <c r="N81" s="680" t="n">
        <v>9514275.24</v>
      </c>
      <c r="O81" s="677"/>
      <c r="P81" s="680" t="n">
        <v>6369239.34</v>
      </c>
      <c r="Q81" s="677"/>
      <c r="R81" s="678" t="n">
        <v>0.667030892971326</v>
      </c>
      <c r="S81" s="678" t="n">
        <v>0.669440307257708</v>
      </c>
    </row>
    <row r="82" s="679" customFormat="true" ht="27.75" hidden="false" customHeight="true" outlineLevel="0" collapsed="false">
      <c r="A82" s="673" t="n">
        <v>58</v>
      </c>
      <c r="B82" s="425"/>
      <c r="C82" s="674"/>
      <c r="D82" s="674"/>
      <c r="E82" s="682" t="s">
        <v>345</v>
      </c>
      <c r="F82" s="425" t="s">
        <v>345</v>
      </c>
      <c r="G82" s="425"/>
      <c r="H82" s="425"/>
      <c r="I82" s="425"/>
      <c r="J82" s="425"/>
      <c r="K82" s="675"/>
      <c r="L82" s="680" t="n">
        <v>63040528.59</v>
      </c>
      <c r="M82" s="680" t="n">
        <v>31827474.1</v>
      </c>
      <c r="N82" s="680" t="n">
        <v>31812700.47</v>
      </c>
      <c r="O82" s="677"/>
      <c r="P82" s="680" t="n">
        <v>10519734.76</v>
      </c>
      <c r="Q82" s="677"/>
      <c r="R82" s="678" t="n">
        <v>0.330523708131774</v>
      </c>
      <c r="S82" s="678" t="n">
        <v>0.33067720138755</v>
      </c>
    </row>
    <row r="83" s="679" customFormat="true" ht="27.75" hidden="false" customHeight="true" outlineLevel="0" collapsed="false">
      <c r="A83" s="673" t="n">
        <v>59</v>
      </c>
      <c r="B83" s="425"/>
      <c r="C83" s="674"/>
      <c r="D83" s="674"/>
      <c r="E83" s="682"/>
      <c r="F83" s="425" t="s">
        <v>346</v>
      </c>
      <c r="G83" s="425"/>
      <c r="H83" s="425"/>
      <c r="I83" s="425"/>
      <c r="J83" s="425"/>
      <c r="K83" s="675"/>
      <c r="L83" s="680" t="n">
        <v>0</v>
      </c>
      <c r="M83" s="680" t="n">
        <v>0</v>
      </c>
      <c r="N83" s="680" t="n">
        <v>1476.12</v>
      </c>
      <c r="O83" s="677"/>
      <c r="P83" s="680" t="n">
        <v>227831.76</v>
      </c>
      <c r="Q83" s="677"/>
      <c r="R83" s="678" t="n">
        <v>0</v>
      </c>
      <c r="S83" s="678" t="n">
        <v>154.345012600601</v>
      </c>
    </row>
    <row r="84" s="716" customFormat="true" ht="27.75" hidden="false" customHeight="true" outlineLevel="0" collapsed="false">
      <c r="A84" s="673" t="n">
        <v>60</v>
      </c>
      <c r="B84" s="301"/>
      <c r="C84" s="710"/>
      <c r="D84" s="728"/>
      <c r="E84" s="712" t="s">
        <v>428</v>
      </c>
      <c r="F84" s="712"/>
      <c r="G84" s="712"/>
      <c r="H84" s="712"/>
      <c r="I84" s="712"/>
      <c r="J84" s="712"/>
      <c r="K84" s="713"/>
      <c r="L84" s="714" t="n">
        <v>63040528.59</v>
      </c>
      <c r="M84" s="714" t="n">
        <v>41376116.31</v>
      </c>
      <c r="N84" s="714" t="n">
        <v>41328451.83</v>
      </c>
      <c r="O84" s="708"/>
      <c r="P84" s="714" t="n">
        <v>17116805.86</v>
      </c>
      <c r="Q84" s="708"/>
      <c r="R84" s="715" t="n">
        <v>0.413688073857795</v>
      </c>
      <c r="S84" s="715" t="n">
        <v>0.414165184082096</v>
      </c>
    </row>
    <row r="85" customFormat="false" ht="11.25" hidden="false" customHeight="true" outlineLevel="0" collapsed="false">
      <c r="A85" s="673"/>
      <c r="B85" s="425"/>
      <c r="C85" s="674"/>
      <c r="D85" s="674"/>
      <c r="E85" s="425"/>
      <c r="F85" s="425"/>
      <c r="G85" s="425"/>
      <c r="H85" s="425"/>
      <c r="I85" s="425"/>
      <c r="J85" s="425"/>
      <c r="K85" s="675"/>
      <c r="L85" s="707"/>
      <c r="M85" s="707"/>
      <c r="N85" s="707"/>
      <c r="O85" s="708"/>
      <c r="P85" s="707"/>
      <c r="Q85" s="708"/>
      <c r="R85" s="709"/>
      <c r="S85" s="709"/>
    </row>
    <row r="86" s="716" customFormat="true" ht="27.75" hidden="false" customHeight="true" outlineLevel="0" collapsed="false">
      <c r="A86" s="673" t="n">
        <v>61</v>
      </c>
      <c r="B86" s="301"/>
      <c r="C86" s="710"/>
      <c r="D86" s="710"/>
      <c r="E86" s="301" t="s">
        <v>429</v>
      </c>
      <c r="F86" s="301"/>
      <c r="G86" s="301"/>
      <c r="H86" s="301"/>
      <c r="I86" s="301"/>
      <c r="J86" s="301"/>
      <c r="K86" s="718"/>
      <c r="L86" s="707" t="n">
        <v>0</v>
      </c>
      <c r="M86" s="707" t="n">
        <v>0.53</v>
      </c>
      <c r="N86" s="707" t="n">
        <v>0.06</v>
      </c>
      <c r="O86" s="708"/>
      <c r="P86" s="707" t="n">
        <v>-4.04543243348599E-009</v>
      </c>
      <c r="Q86" s="708"/>
      <c r="R86" s="709" t="n">
        <v>-7.63289138393582E-009</v>
      </c>
      <c r="S86" s="709" t="n">
        <v>-6.74238738914331E-008</v>
      </c>
    </row>
    <row r="87" customFormat="false" ht="11.25" hidden="false" customHeight="true" outlineLevel="0" collapsed="false">
      <c r="A87" s="673"/>
      <c r="B87" s="425"/>
      <c r="C87" s="674"/>
      <c r="D87" s="674"/>
      <c r="E87" s="425"/>
      <c r="F87" s="425"/>
      <c r="G87" s="425"/>
      <c r="H87" s="425"/>
      <c r="I87" s="425"/>
      <c r="J87" s="425"/>
      <c r="K87" s="675"/>
      <c r="L87" s="707"/>
      <c r="M87" s="707"/>
      <c r="N87" s="707"/>
      <c r="O87" s="708"/>
      <c r="P87" s="707"/>
      <c r="Q87" s="708"/>
      <c r="R87" s="709"/>
      <c r="S87" s="709"/>
    </row>
    <row r="88" s="666" customFormat="true" ht="27.75" hidden="false" customHeight="true" outlineLevel="0" collapsed="false">
      <c r="A88" s="673" t="n">
        <v>62</v>
      </c>
      <c r="B88" s="301"/>
      <c r="C88" s="684"/>
      <c r="D88" s="685" t="s">
        <v>349</v>
      </c>
      <c r="E88" s="685"/>
      <c r="F88" s="685"/>
      <c r="G88" s="685"/>
      <c r="H88" s="685"/>
      <c r="I88" s="685"/>
      <c r="J88" s="685"/>
      <c r="K88" s="686"/>
      <c r="L88" s="729" t="n">
        <v>580243613.64</v>
      </c>
      <c r="M88" s="729" t="n">
        <v>594494380.61</v>
      </c>
      <c r="N88" s="729" t="n">
        <v>595038922.46</v>
      </c>
      <c r="O88" s="688"/>
      <c r="P88" s="729" t="n">
        <v>453163124</v>
      </c>
      <c r="Q88" s="688"/>
      <c r="R88" s="689" t="n">
        <v>0.762266454957939</v>
      </c>
      <c r="S88" s="689" t="n">
        <v>0.761568877085453</v>
      </c>
    </row>
    <row r="89" customFormat="false" ht="24" hidden="false" customHeight="true" outlineLevel="0" collapsed="false">
      <c r="A89" s="673"/>
      <c r="B89" s="425"/>
      <c r="C89" s="674"/>
      <c r="D89" s="674"/>
      <c r="E89" s="425"/>
      <c r="F89" s="425"/>
      <c r="G89" s="425"/>
      <c r="H89" s="425"/>
      <c r="I89" s="425"/>
      <c r="J89" s="425"/>
      <c r="K89" s="675"/>
      <c r="L89" s="650"/>
      <c r="M89" s="650"/>
      <c r="N89" s="650"/>
      <c r="O89" s="651"/>
      <c r="P89" s="650"/>
      <c r="Q89" s="651"/>
      <c r="R89" s="690"/>
      <c r="S89" s="690"/>
    </row>
    <row r="90" s="666" customFormat="true" ht="27.75" hidden="false" customHeight="true" outlineLevel="0" collapsed="false">
      <c r="A90" s="722"/>
      <c r="C90" s="667"/>
      <c r="D90" s="667" t="s">
        <v>350</v>
      </c>
      <c r="E90" s="667"/>
      <c r="F90" s="667"/>
      <c r="G90" s="667"/>
      <c r="H90" s="667"/>
      <c r="I90" s="667"/>
      <c r="J90" s="667"/>
      <c r="K90" s="668"/>
      <c r="L90" s="669"/>
      <c r="M90" s="669"/>
      <c r="N90" s="669"/>
      <c r="O90" s="670"/>
      <c r="P90" s="669"/>
      <c r="Q90" s="670"/>
      <c r="R90" s="671"/>
      <c r="S90" s="672"/>
    </row>
    <row r="91" customFormat="false" ht="11.25" hidden="false" customHeight="true" outlineLevel="0" collapsed="false">
      <c r="A91" s="673"/>
      <c r="B91" s="425"/>
      <c r="C91" s="674"/>
      <c r="D91" s="674"/>
      <c r="E91" s="425"/>
      <c r="F91" s="425"/>
      <c r="G91" s="425"/>
      <c r="H91" s="425"/>
      <c r="I91" s="425"/>
      <c r="J91" s="425"/>
      <c r="K91" s="675"/>
      <c r="L91" s="707"/>
      <c r="M91" s="707"/>
      <c r="N91" s="707"/>
      <c r="O91" s="730"/>
      <c r="P91" s="707"/>
      <c r="Q91" s="730"/>
      <c r="R91" s="709"/>
      <c r="S91" s="709"/>
    </row>
    <row r="92" s="716" customFormat="true" ht="27.75" hidden="false" customHeight="true" outlineLevel="0" collapsed="false">
      <c r="A92" s="673" t="n">
        <v>63</v>
      </c>
      <c r="B92" s="301"/>
      <c r="C92" s="710"/>
      <c r="D92" s="710"/>
      <c r="E92" s="301" t="s">
        <v>430</v>
      </c>
      <c r="F92" s="301"/>
      <c r="G92" s="301"/>
      <c r="H92" s="301"/>
      <c r="I92" s="301"/>
      <c r="J92" s="301"/>
      <c r="K92" s="718"/>
      <c r="L92" s="731" t="n">
        <v>55924100</v>
      </c>
      <c r="M92" s="731" t="n">
        <v>40450000</v>
      </c>
      <c r="N92" s="731" t="n">
        <v>39425000</v>
      </c>
      <c r="O92" s="708"/>
      <c r="P92" s="731" t="n">
        <v>23454602.16</v>
      </c>
      <c r="Q92" s="708"/>
      <c r="R92" s="709" t="n">
        <v>0.579841833374537</v>
      </c>
      <c r="S92" s="709" t="n">
        <v>0.594916985668992</v>
      </c>
    </row>
    <row r="93" s="716" customFormat="true" ht="11.25" hidden="false" customHeight="true" outlineLevel="0" collapsed="false">
      <c r="A93" s="673"/>
      <c r="B93" s="301"/>
      <c r="C93" s="710"/>
      <c r="D93" s="710"/>
      <c r="E93" s="301"/>
      <c r="F93" s="301"/>
      <c r="G93" s="301"/>
      <c r="H93" s="301"/>
      <c r="I93" s="301"/>
      <c r="J93" s="301"/>
      <c r="K93" s="718"/>
      <c r="L93" s="707"/>
      <c r="M93" s="707"/>
      <c r="N93" s="707"/>
      <c r="O93" s="708"/>
      <c r="P93" s="707"/>
      <c r="Q93" s="708"/>
      <c r="R93" s="709"/>
      <c r="S93" s="709"/>
    </row>
    <row r="94" s="716" customFormat="true" ht="27.75" hidden="false" customHeight="true" outlineLevel="0" collapsed="false">
      <c r="A94" s="673" t="n">
        <v>64</v>
      </c>
      <c r="B94" s="301"/>
      <c r="C94" s="710"/>
      <c r="D94" s="710"/>
      <c r="E94" s="301" t="s">
        <v>431</v>
      </c>
      <c r="F94" s="301"/>
      <c r="G94" s="301"/>
      <c r="H94" s="301"/>
      <c r="I94" s="301"/>
      <c r="J94" s="301"/>
      <c r="K94" s="718"/>
      <c r="L94" s="707" t="n">
        <v>236621900</v>
      </c>
      <c r="M94" s="707" t="n">
        <v>220550000</v>
      </c>
      <c r="N94" s="707" t="n">
        <v>174375000</v>
      </c>
      <c r="O94" s="708"/>
      <c r="P94" s="707" t="n">
        <v>114046698.27</v>
      </c>
      <c r="Q94" s="708"/>
      <c r="R94" s="709" t="n">
        <v>0.517101329721152</v>
      </c>
      <c r="S94" s="709" t="n">
        <v>0.65403124455914</v>
      </c>
    </row>
    <row r="95" s="716" customFormat="true" ht="11.25" hidden="false" customHeight="true" outlineLevel="0" collapsed="false">
      <c r="A95" s="673"/>
      <c r="B95" s="301"/>
      <c r="C95" s="710"/>
      <c r="D95" s="710"/>
      <c r="E95" s="301"/>
      <c r="F95" s="301"/>
      <c r="G95" s="301"/>
      <c r="H95" s="301"/>
      <c r="I95" s="301"/>
      <c r="J95" s="301"/>
      <c r="K95" s="718"/>
      <c r="L95" s="707"/>
      <c r="M95" s="707"/>
      <c r="N95" s="707"/>
      <c r="O95" s="708"/>
      <c r="P95" s="707"/>
      <c r="Q95" s="708"/>
      <c r="R95" s="709"/>
      <c r="S95" s="709"/>
    </row>
    <row r="96" s="716" customFormat="true" ht="27.75" hidden="false" customHeight="true" outlineLevel="0" collapsed="false">
      <c r="A96" s="673" t="n">
        <v>65</v>
      </c>
      <c r="B96" s="301"/>
      <c r="C96" s="710"/>
      <c r="D96" s="710"/>
      <c r="E96" s="301" t="s">
        <v>353</v>
      </c>
      <c r="F96" s="301"/>
      <c r="G96" s="301"/>
      <c r="H96" s="301"/>
      <c r="I96" s="301"/>
      <c r="J96" s="301"/>
      <c r="K96" s="718"/>
      <c r="L96" s="707" t="n">
        <v>2600000</v>
      </c>
      <c r="M96" s="707" t="n">
        <v>449657</v>
      </c>
      <c r="N96" s="707" t="n">
        <v>1133570.5</v>
      </c>
      <c r="O96" s="708"/>
      <c r="P96" s="707" t="n">
        <v>336944.32</v>
      </c>
      <c r="Q96" s="708"/>
      <c r="R96" s="709" t="n">
        <v>0.749336316347794</v>
      </c>
      <c r="S96" s="709" t="n">
        <v>0.2972416095867</v>
      </c>
    </row>
    <row r="97" s="716" customFormat="true" ht="11.25" hidden="false" customHeight="true" outlineLevel="0" collapsed="false">
      <c r="A97" s="673"/>
      <c r="B97" s="301"/>
      <c r="C97" s="710"/>
      <c r="D97" s="710"/>
      <c r="E97" s="301"/>
      <c r="F97" s="301"/>
      <c r="G97" s="301"/>
      <c r="H97" s="301"/>
      <c r="I97" s="301"/>
      <c r="J97" s="301"/>
      <c r="K97" s="718"/>
      <c r="L97" s="707"/>
      <c r="M97" s="707"/>
      <c r="N97" s="707"/>
      <c r="O97" s="708"/>
      <c r="P97" s="707"/>
      <c r="Q97" s="708"/>
      <c r="R97" s="709"/>
      <c r="S97" s="709"/>
    </row>
    <row r="98" s="716" customFormat="true" ht="27.75" hidden="false" customHeight="true" outlineLevel="0" collapsed="false">
      <c r="A98" s="673" t="n">
        <v>66</v>
      </c>
      <c r="B98" s="301"/>
      <c r="C98" s="710"/>
      <c r="D98" s="710"/>
      <c r="E98" s="301" t="s">
        <v>432</v>
      </c>
      <c r="F98" s="301"/>
      <c r="G98" s="301"/>
      <c r="H98" s="301"/>
      <c r="I98" s="301"/>
      <c r="J98" s="301"/>
      <c r="K98" s="718"/>
      <c r="L98" s="707" t="n">
        <v>42999999.99</v>
      </c>
      <c r="M98" s="707" t="n">
        <v>43000000</v>
      </c>
      <c r="N98" s="707" t="n">
        <v>14500000.02</v>
      </c>
      <c r="O98" s="708"/>
      <c r="P98" s="707" t="n">
        <v>3644071.77</v>
      </c>
      <c r="Q98" s="708"/>
      <c r="R98" s="709" t="n">
        <v>0.0847458551162791</v>
      </c>
      <c r="S98" s="709" t="n">
        <v>0.251315294136117</v>
      </c>
    </row>
    <row r="99" customFormat="false" ht="11.25" hidden="false" customHeight="true" outlineLevel="0" collapsed="false">
      <c r="A99" s="673"/>
      <c r="B99" s="425"/>
      <c r="C99" s="674"/>
      <c r="D99" s="674"/>
      <c r="E99" s="425"/>
      <c r="F99" s="425"/>
      <c r="G99" s="425"/>
      <c r="H99" s="425"/>
      <c r="I99" s="425"/>
      <c r="J99" s="425"/>
      <c r="K99" s="675"/>
      <c r="L99" s="707"/>
      <c r="M99" s="707"/>
      <c r="N99" s="707"/>
      <c r="O99" s="708"/>
      <c r="P99" s="707"/>
      <c r="Q99" s="708"/>
      <c r="R99" s="709"/>
      <c r="S99" s="709"/>
    </row>
    <row r="100" s="716" customFormat="true" ht="27.75" hidden="false" customHeight="true" outlineLevel="0" collapsed="false">
      <c r="A100" s="673" t="n">
        <v>67</v>
      </c>
      <c r="B100" s="301"/>
      <c r="C100" s="710"/>
      <c r="D100" s="710"/>
      <c r="E100" s="301" t="s">
        <v>355</v>
      </c>
      <c r="F100" s="301"/>
      <c r="G100" s="301"/>
      <c r="H100" s="301"/>
      <c r="I100" s="301"/>
      <c r="J100" s="301"/>
      <c r="K100" s="718"/>
      <c r="L100" s="707" t="n">
        <v>0</v>
      </c>
      <c r="M100" s="707" t="n">
        <v>0</v>
      </c>
      <c r="N100" s="707" t="n">
        <v>0</v>
      </c>
      <c r="O100" s="708"/>
      <c r="P100" s="707" t="n">
        <v>4195.52</v>
      </c>
      <c r="Q100" s="708"/>
      <c r="R100" s="709" t="n">
        <v>0</v>
      </c>
      <c r="S100" s="709" t="n">
        <v>0</v>
      </c>
    </row>
    <row r="101" customFormat="false" ht="11.25" hidden="false" customHeight="true" outlineLevel="0" collapsed="false">
      <c r="A101" s="673"/>
      <c r="B101" s="425"/>
      <c r="C101" s="674"/>
      <c r="D101" s="674"/>
      <c r="E101" s="425"/>
      <c r="F101" s="425"/>
      <c r="G101" s="425"/>
      <c r="H101" s="425"/>
      <c r="I101" s="425"/>
      <c r="J101" s="425"/>
      <c r="K101" s="675"/>
      <c r="L101" s="707"/>
      <c r="M101" s="707"/>
      <c r="N101" s="707"/>
      <c r="O101" s="708"/>
      <c r="P101" s="707"/>
      <c r="Q101" s="708"/>
      <c r="R101" s="709"/>
      <c r="S101" s="709"/>
    </row>
    <row r="102" s="666" customFormat="true" ht="27.75" hidden="false" customHeight="true" outlineLevel="0" collapsed="false">
      <c r="A102" s="673" t="n">
        <v>68</v>
      </c>
      <c r="B102" s="301"/>
      <c r="C102" s="684"/>
      <c r="D102" s="685" t="s">
        <v>356</v>
      </c>
      <c r="E102" s="685"/>
      <c r="F102" s="685"/>
      <c r="G102" s="685"/>
      <c r="H102" s="685"/>
      <c r="I102" s="685"/>
      <c r="J102" s="685"/>
      <c r="K102" s="686"/>
      <c r="L102" s="687" t="n">
        <v>338145999.99</v>
      </c>
      <c r="M102" s="687" t="n">
        <v>304449657</v>
      </c>
      <c r="N102" s="687" t="n">
        <v>229433570.52</v>
      </c>
      <c r="O102" s="688"/>
      <c r="P102" s="687" t="n">
        <v>141486512.04</v>
      </c>
      <c r="Q102" s="688"/>
      <c r="R102" s="689" t="n">
        <v>0.464728761510807</v>
      </c>
      <c r="S102" s="689" t="n">
        <v>0.616677462323093</v>
      </c>
    </row>
    <row r="103" customFormat="false" ht="24" hidden="false" customHeight="true" outlineLevel="0" collapsed="false">
      <c r="A103" s="673"/>
      <c r="B103" s="425"/>
      <c r="C103" s="674"/>
      <c r="D103" s="674"/>
      <c r="E103" s="425"/>
      <c r="F103" s="425"/>
      <c r="G103" s="425"/>
      <c r="H103" s="425"/>
      <c r="I103" s="425"/>
      <c r="J103" s="425"/>
      <c r="K103" s="675"/>
      <c r="L103" s="650"/>
      <c r="M103" s="650"/>
      <c r="N103" s="650"/>
      <c r="O103" s="651"/>
      <c r="P103" s="650"/>
      <c r="Q103" s="651"/>
      <c r="R103" s="690"/>
      <c r="S103" s="690"/>
    </row>
    <row r="104" s="666" customFormat="true" ht="27.75" hidden="false" customHeight="true" outlineLevel="0" collapsed="false">
      <c r="A104" s="722"/>
      <c r="C104" s="667"/>
      <c r="D104" s="667" t="s">
        <v>357</v>
      </c>
      <c r="E104" s="667"/>
      <c r="F104" s="667"/>
      <c r="G104" s="667"/>
      <c r="H104" s="667"/>
      <c r="I104" s="667"/>
      <c r="J104" s="667"/>
      <c r="K104" s="668"/>
      <c r="L104" s="669"/>
      <c r="M104" s="669"/>
      <c r="N104" s="669"/>
      <c r="O104" s="670"/>
      <c r="P104" s="669"/>
      <c r="Q104" s="670"/>
      <c r="R104" s="671"/>
      <c r="S104" s="672"/>
    </row>
    <row r="105" customFormat="false" ht="11.25" hidden="false" customHeight="true" outlineLevel="0" collapsed="false">
      <c r="A105" s="673"/>
      <c r="B105" s="425"/>
      <c r="C105" s="674"/>
      <c r="D105" s="674"/>
      <c r="E105" s="425"/>
      <c r="F105" s="425"/>
      <c r="G105" s="425"/>
      <c r="H105" s="425"/>
      <c r="I105" s="425"/>
      <c r="J105" s="425"/>
      <c r="K105" s="675"/>
      <c r="L105" s="707"/>
      <c r="M105" s="707"/>
      <c r="N105" s="707"/>
      <c r="O105" s="730"/>
      <c r="P105" s="707"/>
      <c r="Q105" s="730"/>
      <c r="R105" s="709"/>
      <c r="S105" s="709"/>
    </row>
    <row r="106" s="716" customFormat="true" ht="27.75" hidden="false" customHeight="true" outlineLevel="0" collapsed="false">
      <c r="A106" s="673" t="n">
        <v>69</v>
      </c>
      <c r="B106" s="301"/>
      <c r="C106" s="710"/>
      <c r="D106" s="710"/>
      <c r="E106" s="301" t="s">
        <v>358</v>
      </c>
      <c r="F106" s="301"/>
      <c r="G106" s="301"/>
      <c r="H106" s="301"/>
      <c r="I106" s="301"/>
      <c r="J106" s="301"/>
      <c r="K106" s="718"/>
      <c r="L106" s="707" t="n">
        <v>12583000.01</v>
      </c>
      <c r="M106" s="707" t="n">
        <v>18361451</v>
      </c>
      <c r="N106" s="707" t="n">
        <v>16756030.75</v>
      </c>
      <c r="O106" s="708"/>
      <c r="P106" s="707" t="n">
        <v>7183463.99</v>
      </c>
      <c r="Q106" s="708"/>
      <c r="R106" s="709" t="n">
        <v>0.391225289874967</v>
      </c>
      <c r="S106" s="709" t="n">
        <v>0.428709167294886</v>
      </c>
    </row>
    <row r="107" customFormat="false" ht="11.25" hidden="false" customHeight="true" outlineLevel="0" collapsed="false">
      <c r="A107" s="673"/>
      <c r="B107" s="425"/>
      <c r="C107" s="674"/>
      <c r="D107" s="674"/>
      <c r="E107" s="425"/>
      <c r="F107" s="425"/>
      <c r="G107" s="425"/>
      <c r="H107" s="425"/>
      <c r="I107" s="425"/>
      <c r="J107" s="425"/>
      <c r="K107" s="675"/>
      <c r="L107" s="707"/>
      <c r="M107" s="707"/>
      <c r="N107" s="707"/>
      <c r="O107" s="708"/>
      <c r="P107" s="707"/>
      <c r="Q107" s="708"/>
      <c r="R107" s="709"/>
      <c r="S107" s="709"/>
    </row>
    <row r="108" s="666" customFormat="true" ht="27.75" hidden="false" customHeight="true" outlineLevel="0" collapsed="false">
      <c r="A108" s="673" t="n">
        <v>70</v>
      </c>
      <c r="B108" s="301"/>
      <c r="C108" s="684"/>
      <c r="D108" s="685" t="s">
        <v>359</v>
      </c>
      <c r="E108" s="685"/>
      <c r="F108" s="685"/>
      <c r="G108" s="685"/>
      <c r="H108" s="685"/>
      <c r="I108" s="685"/>
      <c r="J108" s="685"/>
      <c r="K108" s="686"/>
      <c r="L108" s="687" t="n">
        <v>12583000.01</v>
      </c>
      <c r="M108" s="687" t="n">
        <v>18361451</v>
      </c>
      <c r="N108" s="687" t="n">
        <v>16756030.75</v>
      </c>
      <c r="O108" s="688"/>
      <c r="P108" s="687" t="n">
        <v>7183463.99</v>
      </c>
      <c r="Q108" s="688"/>
      <c r="R108" s="689" t="n">
        <v>0.391225289874967</v>
      </c>
      <c r="S108" s="689" t="n">
        <v>0.428709167294886</v>
      </c>
    </row>
    <row r="109" customFormat="false" ht="11.25" hidden="false" customHeight="true" outlineLevel="0" collapsed="false">
      <c r="A109" s="673"/>
      <c r="B109" s="425"/>
      <c r="C109" s="674"/>
      <c r="D109" s="674"/>
      <c r="E109" s="425"/>
      <c r="F109" s="425"/>
      <c r="G109" s="425"/>
      <c r="H109" s="425"/>
      <c r="I109" s="425"/>
      <c r="J109" s="425"/>
      <c r="K109" s="675"/>
      <c r="L109" s="650"/>
      <c r="M109" s="650"/>
      <c r="N109" s="650"/>
      <c r="O109" s="651"/>
      <c r="P109" s="650"/>
      <c r="Q109" s="651"/>
      <c r="R109" s="690"/>
      <c r="S109" s="690"/>
    </row>
    <row r="110" s="697" customFormat="true" ht="30" hidden="false" customHeight="true" outlineLevel="0" collapsed="false">
      <c r="A110" s="673" t="n">
        <v>71</v>
      </c>
      <c r="B110" s="691"/>
      <c r="C110" s="692"/>
      <c r="D110" s="692" t="s">
        <v>360</v>
      </c>
      <c r="E110" s="691" t="s">
        <v>361</v>
      </c>
      <c r="F110" s="691"/>
      <c r="G110" s="691"/>
      <c r="H110" s="691"/>
      <c r="I110" s="691"/>
      <c r="J110" s="691"/>
      <c r="K110" s="693"/>
      <c r="L110" s="694" t="n">
        <v>930972613.64</v>
      </c>
      <c r="M110" s="694" t="n">
        <v>917305488.61</v>
      </c>
      <c r="N110" s="694" t="n">
        <v>841228523.73</v>
      </c>
      <c r="O110" s="695"/>
      <c r="P110" s="694" t="n">
        <v>601833100.03</v>
      </c>
      <c r="Q110" s="695"/>
      <c r="R110" s="696" t="n">
        <v>0.656087974511046</v>
      </c>
      <c r="S110" s="696" t="n">
        <v>0.715421651849699</v>
      </c>
    </row>
    <row r="111" customFormat="false" ht="18" hidden="false" customHeight="true" outlineLevel="0" collapsed="false">
      <c r="A111" s="68"/>
      <c r="B111" s="698" t="s">
        <v>362</v>
      </c>
      <c r="C111" s="699" t="s">
        <v>363</v>
      </c>
      <c r="D111" s="674"/>
      <c r="E111" s="425"/>
      <c r="F111" s="425"/>
      <c r="G111" s="425"/>
      <c r="H111" s="425"/>
      <c r="I111" s="425"/>
      <c r="J111" s="425"/>
      <c r="K111" s="675"/>
      <c r="L111" s="650"/>
      <c r="M111" s="650"/>
      <c r="N111" s="650"/>
      <c r="O111" s="651"/>
      <c r="P111" s="650"/>
      <c r="Q111" s="651"/>
      <c r="R111" s="651"/>
      <c r="S111" s="651"/>
    </row>
    <row r="112" customFormat="false" ht="18" hidden="false" customHeight="true" outlineLevel="0" collapsed="false">
      <c r="A112" s="68"/>
      <c r="B112" s="698" t="s">
        <v>364</v>
      </c>
      <c r="C112" s="699" t="s">
        <v>365</v>
      </c>
      <c r="D112" s="674"/>
      <c r="E112" s="425"/>
      <c r="F112" s="425"/>
      <c r="G112" s="425"/>
      <c r="H112" s="425"/>
      <c r="I112" s="425"/>
      <c r="J112" s="425"/>
      <c r="K112" s="675"/>
      <c r="L112" s="650"/>
      <c r="M112" s="650"/>
      <c r="N112" s="650"/>
      <c r="O112" s="651"/>
      <c r="P112" s="650"/>
      <c r="Q112" s="651"/>
      <c r="R112" s="651"/>
      <c r="S112" s="651"/>
    </row>
    <row r="113" s="3" customFormat="true" ht="26.25" hidden="false" customHeight="true" outlineLevel="0" collapsed="false">
      <c r="A113" s="142" t="s">
        <v>58</v>
      </c>
      <c r="B113" s="142"/>
      <c r="C113" s="142"/>
      <c r="D113" s="142"/>
      <c r="E113" s="142"/>
      <c r="F113" s="142"/>
      <c r="G113" s="142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</row>
    <row r="114" s="3" customFormat="true" ht="15" hidden="false" customHeight="false" outlineLevel="0" collapsed="false">
      <c r="A114" s="143" t="s">
        <v>59</v>
      </c>
      <c r="B114" s="143"/>
      <c r="C114" s="143"/>
      <c r="D114" s="143"/>
      <c r="E114" s="143"/>
      <c r="F114" s="143"/>
      <c r="G114" s="143"/>
      <c r="H114" s="143"/>
      <c r="I114" s="143"/>
      <c r="J114" s="143"/>
      <c r="K114" s="143"/>
      <c r="L114" s="143"/>
      <c r="M114" s="143"/>
      <c r="N114" s="143"/>
      <c r="O114" s="143"/>
      <c r="P114" s="143"/>
      <c r="Q114" s="143"/>
      <c r="R114" s="143"/>
      <c r="S114" s="143"/>
      <c r="T114" s="143"/>
    </row>
  </sheetData>
  <mergeCells count="4">
    <mergeCell ref="M7:N7"/>
    <mergeCell ref="R7:S7"/>
    <mergeCell ref="A113:T113"/>
    <mergeCell ref="A114:T114"/>
  </mergeCells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36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June 2023 QUARTERLY FINANCIAL PACKAGE
&amp;"Calibri,Italic"This BPA-approved financial information was made publicly available on August 8, 2023&amp;R&amp;P</oddFooter>
    <firstHeader/>
    <firstFooter/>
  </headerFooter>
  <rowBreaks count="2" manualBreakCount="2">
    <brk id="40" man="true" max="16383" min="0"/>
    <brk id="62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</sheetData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100" fitToWidth="1" fitToHeight="0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2" width="4.88"/>
    <col collapsed="false" customWidth="true" hidden="false" outlineLevel="0" max="2" min="2" style="3" width="2.67"/>
    <col collapsed="false" customWidth="true" hidden="false" outlineLevel="0" max="3" min="3" style="3" width="1.44"/>
    <col collapsed="false" customWidth="true" hidden="false" outlineLevel="0" max="4" min="4" style="3" width="3.88"/>
    <col collapsed="false" customWidth="true" hidden="false" outlineLevel="0" max="5" min="5" style="3" width="3.34"/>
    <col collapsed="false" customWidth="false" hidden="false" outlineLevel="0" max="6" min="6" style="3" width="9.11"/>
    <col collapsed="false" customWidth="true" hidden="false" outlineLevel="0" max="7" min="7" style="3" width="17.88"/>
    <col collapsed="false" customWidth="true" hidden="false" outlineLevel="0" max="8" min="8" style="3" width="60.67"/>
    <col collapsed="false" customWidth="true" hidden="false" outlineLevel="0" max="9" min="9" style="3" width="1.67"/>
    <col collapsed="false" customWidth="true" hidden="false" outlineLevel="0" max="10" min="10" style="4" width="18.67"/>
    <col collapsed="false" customWidth="true" hidden="false" outlineLevel="0" max="11" min="11" style="5" width="1.67"/>
    <col collapsed="false" customWidth="true" hidden="false" outlineLevel="0" max="13" min="12" style="4" width="18.67"/>
    <col collapsed="false" customWidth="true" hidden="false" outlineLevel="0" max="14" min="14" style="6" width="18.67"/>
    <col collapsed="false" customWidth="true" hidden="false" outlineLevel="0" max="15" min="15" style="5" width="1.67"/>
    <col collapsed="false" customWidth="true" hidden="false" outlineLevel="0" max="16" min="16" style="6" width="18.67"/>
    <col collapsed="false" customWidth="false" hidden="false" outlineLevel="0" max="16384" min="17" style="3" width="9.11"/>
  </cols>
  <sheetData>
    <row r="1" customFormat="false" ht="15.75" hidden="false" customHeight="false" outlineLevel="0" collapsed="false">
      <c r="A1" s="7"/>
      <c r="C1" s="8"/>
      <c r="E1" s="8"/>
      <c r="F1" s="9"/>
      <c r="G1" s="10"/>
      <c r="H1" s="10"/>
      <c r="I1" s="10"/>
      <c r="J1" s="11"/>
      <c r="K1" s="12"/>
      <c r="L1" s="13"/>
      <c r="M1" s="13"/>
      <c r="N1" s="13"/>
      <c r="O1" s="12"/>
      <c r="P1" s="11"/>
    </row>
    <row r="2" s="8" customFormat="true" ht="26.25" hidden="false" customHeight="true" outlineLevel="0" collapsed="false">
      <c r="A2" s="14"/>
      <c r="B2" s="15" t="s">
        <v>0</v>
      </c>
      <c r="C2" s="16"/>
      <c r="D2" s="16"/>
      <c r="E2" s="17"/>
      <c r="F2" s="18"/>
      <c r="G2" s="18"/>
      <c r="H2" s="16"/>
      <c r="I2" s="19" t="s">
        <v>1</v>
      </c>
      <c r="J2" s="20"/>
      <c r="K2" s="21"/>
      <c r="L2" s="22"/>
      <c r="M2" s="22"/>
      <c r="N2" s="23"/>
      <c r="O2" s="21"/>
      <c r="P2" s="24" t="s">
        <v>2</v>
      </c>
    </row>
    <row r="3" s="8" customFormat="true" ht="21" hidden="false" customHeight="true" outlineLevel="0" collapsed="false">
      <c r="A3" s="14"/>
      <c r="B3" s="25" t="s">
        <v>3</v>
      </c>
      <c r="C3" s="26"/>
      <c r="D3" s="26"/>
      <c r="E3" s="27"/>
      <c r="F3" s="28"/>
      <c r="G3" s="28"/>
      <c r="H3" s="26"/>
      <c r="I3" s="29" t="s">
        <v>4</v>
      </c>
      <c r="J3" s="30"/>
      <c r="K3" s="31"/>
      <c r="L3" s="32"/>
      <c r="M3" s="32"/>
      <c r="N3" s="33"/>
      <c r="O3" s="31"/>
      <c r="P3" s="34" t="s">
        <v>5</v>
      </c>
    </row>
    <row r="4" s="8" customFormat="true" ht="15" hidden="false" customHeight="true" outlineLevel="0" collapsed="false">
      <c r="A4" s="14"/>
      <c r="B4" s="35" t="s">
        <v>6</v>
      </c>
      <c r="C4" s="36"/>
      <c r="D4" s="36"/>
      <c r="E4" s="36"/>
      <c r="F4" s="36"/>
      <c r="G4" s="36"/>
      <c r="H4" s="26"/>
      <c r="I4" s="26" t="s">
        <v>7</v>
      </c>
      <c r="J4" s="32"/>
      <c r="K4" s="31"/>
      <c r="L4" s="32"/>
      <c r="M4" s="32"/>
      <c r="N4" s="37"/>
      <c r="O4" s="38" t="s">
        <v>8</v>
      </c>
      <c r="P4" s="39" t="n">
        <v>0.745205479452055</v>
      </c>
    </row>
    <row r="5" s="8" customFormat="true" ht="17.25" hidden="false" customHeight="true" outlineLevel="0" collapsed="false">
      <c r="A5" s="40"/>
      <c r="B5" s="41"/>
      <c r="C5" s="42"/>
      <c r="D5" s="42"/>
      <c r="E5" s="42"/>
      <c r="F5" s="42"/>
      <c r="G5" s="42"/>
      <c r="H5" s="43"/>
      <c r="I5" s="43" t="s">
        <v>9</v>
      </c>
      <c r="J5" s="44"/>
      <c r="K5" s="45"/>
      <c r="L5" s="46"/>
      <c r="M5" s="46"/>
      <c r="N5" s="46"/>
      <c r="O5" s="46"/>
      <c r="P5" s="47"/>
    </row>
    <row r="6" s="8" customFormat="true" ht="6.75" hidden="false" customHeight="true" outlineLevel="0" collapsed="false">
      <c r="A6" s="48"/>
      <c r="B6" s="49"/>
      <c r="C6" s="50"/>
      <c r="D6" s="50"/>
      <c r="E6" s="50"/>
      <c r="F6" s="50"/>
      <c r="G6" s="50"/>
      <c r="H6" s="26"/>
      <c r="I6" s="26"/>
      <c r="J6" s="51"/>
      <c r="K6" s="31"/>
      <c r="L6" s="32"/>
      <c r="M6" s="32"/>
      <c r="N6" s="32"/>
      <c r="O6" s="31"/>
      <c r="P6" s="52"/>
    </row>
    <row r="7" customFormat="false" ht="16.5" hidden="false" customHeight="true" outlineLevel="0" collapsed="false">
      <c r="A7" s="48"/>
      <c r="G7" s="10"/>
      <c r="H7" s="10"/>
      <c r="I7" s="10"/>
      <c r="J7" s="53" t="s">
        <v>10</v>
      </c>
      <c r="K7" s="54"/>
      <c r="L7" s="53" t="s">
        <v>11</v>
      </c>
      <c r="M7" s="55" t="s">
        <v>12</v>
      </c>
      <c r="N7" s="56" t="s">
        <v>13</v>
      </c>
      <c r="O7" s="54"/>
      <c r="P7" s="55" t="s">
        <v>14</v>
      </c>
    </row>
    <row r="8" customFormat="false" ht="16.5" hidden="false" customHeight="true" outlineLevel="0" collapsed="false">
      <c r="A8" s="48"/>
      <c r="B8" s="57"/>
      <c r="C8" s="57"/>
      <c r="D8" s="57"/>
      <c r="E8" s="57"/>
      <c r="F8" s="57"/>
      <c r="G8" s="58"/>
      <c r="H8" s="58"/>
      <c r="I8" s="59"/>
      <c r="J8" s="60" t="s">
        <v>15</v>
      </c>
      <c r="K8" s="61"/>
      <c r="L8" s="55" t="s">
        <v>16</v>
      </c>
      <c r="M8" s="55"/>
      <c r="N8" s="55"/>
      <c r="O8" s="54"/>
      <c r="P8" s="62" t="s">
        <v>16</v>
      </c>
    </row>
    <row r="9" customFormat="false" ht="48" hidden="false" customHeight="true" outlineLevel="0" collapsed="false">
      <c r="A9" s="48"/>
      <c r="B9" s="63"/>
      <c r="C9" s="12"/>
      <c r="D9" s="12"/>
      <c r="E9" s="12"/>
      <c r="F9" s="64"/>
      <c r="G9" s="10"/>
      <c r="H9" s="10"/>
      <c r="I9" s="10"/>
      <c r="J9" s="65" t="s">
        <v>17</v>
      </c>
      <c r="K9" s="66"/>
      <c r="L9" s="65" t="s">
        <v>18</v>
      </c>
      <c r="M9" s="65" t="s">
        <v>19</v>
      </c>
      <c r="N9" s="65" t="s">
        <v>20</v>
      </c>
      <c r="O9" s="66"/>
      <c r="P9" s="67" t="s">
        <v>21</v>
      </c>
    </row>
    <row r="10" customFormat="false" ht="17.25" hidden="false" customHeight="false" outlineLevel="0" collapsed="false">
      <c r="A10" s="68"/>
      <c r="B10" s="63" t="s">
        <v>22</v>
      </c>
      <c r="D10" s="63"/>
      <c r="J10" s="69"/>
      <c r="K10" s="70"/>
      <c r="L10" s="69"/>
      <c r="M10" s="69"/>
      <c r="N10" s="71"/>
      <c r="O10" s="70"/>
      <c r="P10" s="71"/>
    </row>
    <row r="11" customFormat="false" ht="15" hidden="false" customHeight="false" outlineLevel="0" collapsed="false">
      <c r="A11" s="72" t="n">
        <v>1</v>
      </c>
      <c r="B11" s="8"/>
      <c r="D11" s="73" t="s">
        <v>23</v>
      </c>
      <c r="E11" s="8"/>
      <c r="F11" s="8"/>
      <c r="G11" s="74"/>
      <c r="H11" s="74"/>
      <c r="I11" s="74"/>
      <c r="J11" s="75" t="n">
        <v>4565092891.01</v>
      </c>
      <c r="K11" s="76"/>
      <c r="L11" s="75" t="n">
        <v>3525599506.42</v>
      </c>
      <c r="M11" s="75" t="n">
        <v>3949376703.87</v>
      </c>
      <c r="N11" s="75" t="n">
        <v>3733866416.85</v>
      </c>
      <c r="O11" s="76"/>
      <c r="P11" s="75" t="n">
        <v>2989107666.83</v>
      </c>
    </row>
    <row r="12" customFormat="false" ht="15" hidden="false" customHeight="false" outlineLevel="0" collapsed="false">
      <c r="A12" s="72" t="n">
        <v>2</v>
      </c>
      <c r="B12" s="8"/>
      <c r="D12" s="73" t="s">
        <v>24</v>
      </c>
      <c r="F12" s="8"/>
      <c r="G12" s="74"/>
      <c r="H12" s="74"/>
      <c r="I12" s="74"/>
      <c r="J12" s="75" t="n">
        <v>-62569912.41</v>
      </c>
      <c r="K12" s="76"/>
      <c r="L12" s="75" t="n">
        <v>0</v>
      </c>
      <c r="M12" s="75" t="n">
        <v>0</v>
      </c>
      <c r="N12" s="75" t="n">
        <v>-82407761.68</v>
      </c>
      <c r="O12" s="76"/>
      <c r="P12" s="75" t="n">
        <v>-82407761.68</v>
      </c>
    </row>
    <row r="13" customFormat="false" ht="15" hidden="false" customHeight="false" outlineLevel="0" collapsed="false">
      <c r="A13" s="72" t="n">
        <v>3</v>
      </c>
      <c r="B13" s="8"/>
      <c r="D13" s="73" t="s">
        <v>25</v>
      </c>
      <c r="E13" s="8"/>
      <c r="F13" s="8"/>
      <c r="G13" s="74"/>
      <c r="H13" s="74"/>
      <c r="I13" s="74"/>
      <c r="J13" s="75" t="n">
        <v>102107796.05</v>
      </c>
      <c r="K13" s="76"/>
      <c r="L13" s="75" t="n">
        <v>74305784.33</v>
      </c>
      <c r="M13" s="75" t="n">
        <v>70711440.17</v>
      </c>
      <c r="N13" s="75" t="n">
        <v>89403126.64</v>
      </c>
      <c r="O13" s="76"/>
      <c r="P13" s="75" t="n">
        <v>78483949.99</v>
      </c>
    </row>
    <row r="14" customFormat="false" ht="15" hidden="false" customHeight="false" outlineLevel="0" collapsed="false">
      <c r="A14" s="72" t="n">
        <v>4</v>
      </c>
      <c r="B14" s="8"/>
      <c r="D14" s="73" t="s">
        <v>26</v>
      </c>
      <c r="E14" s="8"/>
      <c r="F14" s="8"/>
      <c r="G14" s="77"/>
      <c r="H14" s="74"/>
      <c r="I14" s="74"/>
      <c r="J14" s="75" t="n">
        <v>116918711.26</v>
      </c>
      <c r="K14" s="76"/>
      <c r="L14" s="75" t="n">
        <v>98815581.12</v>
      </c>
      <c r="M14" s="75" t="n">
        <v>102595342.86</v>
      </c>
      <c r="N14" s="75" t="n">
        <v>259321770.16</v>
      </c>
      <c r="O14" s="76"/>
      <c r="P14" s="75" t="n">
        <v>224031456.26</v>
      </c>
    </row>
    <row r="15" customFormat="false" ht="15.75" hidden="false" customHeight="false" outlineLevel="0" collapsed="false">
      <c r="A15" s="72" t="n">
        <v>5</v>
      </c>
      <c r="B15" s="78"/>
      <c r="C15" s="79" t="s">
        <v>27</v>
      </c>
      <c r="D15" s="79"/>
      <c r="E15" s="80"/>
      <c r="F15" s="81"/>
      <c r="G15" s="82"/>
      <c r="H15" s="82"/>
      <c r="I15" s="82"/>
      <c r="J15" s="83" t="n">
        <v>4721549485.91</v>
      </c>
      <c r="K15" s="76"/>
      <c r="L15" s="83" t="n">
        <v>3698720871.87</v>
      </c>
      <c r="M15" s="83" t="n">
        <v>4122683486.9</v>
      </c>
      <c r="N15" s="83" t="n">
        <v>4000183551.97</v>
      </c>
      <c r="O15" s="76"/>
      <c r="P15" s="83" t="n">
        <v>3209215311.4</v>
      </c>
    </row>
    <row r="16" customFormat="false" ht="3.75" hidden="false" customHeight="true" outlineLevel="0" collapsed="false">
      <c r="A16" s="72"/>
      <c r="B16" s="8"/>
      <c r="C16" s="8"/>
      <c r="D16" s="84"/>
      <c r="E16" s="8"/>
      <c r="F16" s="85"/>
      <c r="G16" s="86"/>
      <c r="H16" s="86"/>
      <c r="I16" s="86"/>
      <c r="J16" s="87"/>
      <c r="K16" s="88"/>
      <c r="L16" s="87"/>
      <c r="M16" s="87"/>
      <c r="N16" s="87"/>
      <c r="O16" s="88"/>
      <c r="P16" s="87"/>
    </row>
    <row r="17" customFormat="false" ht="15" hidden="false" customHeight="true" outlineLevel="0" collapsed="false">
      <c r="A17" s="72"/>
      <c r="B17" s="89" t="s">
        <v>28</v>
      </c>
      <c r="C17" s="89"/>
      <c r="D17" s="90"/>
      <c r="E17" s="90"/>
      <c r="F17" s="91"/>
      <c r="G17" s="90"/>
      <c r="H17" s="90"/>
      <c r="I17" s="90"/>
      <c r="J17" s="75"/>
      <c r="K17" s="76"/>
      <c r="L17" s="75"/>
      <c r="M17" s="75"/>
      <c r="N17" s="75"/>
      <c r="O17" s="76"/>
      <c r="P17" s="75"/>
    </row>
    <row r="18" customFormat="false" ht="17.25" hidden="false" customHeight="false" outlineLevel="0" collapsed="false">
      <c r="A18" s="72"/>
      <c r="B18" s="90"/>
      <c r="C18" s="92" t="s">
        <v>29</v>
      </c>
      <c r="D18" s="93"/>
      <c r="E18" s="90"/>
      <c r="F18" s="73"/>
      <c r="G18" s="94"/>
      <c r="H18" s="94"/>
      <c r="I18" s="94"/>
      <c r="J18" s="75"/>
      <c r="K18" s="76"/>
      <c r="L18" s="75"/>
      <c r="M18" s="75"/>
      <c r="N18" s="75"/>
      <c r="O18" s="76"/>
      <c r="P18" s="75"/>
    </row>
    <row r="19" customFormat="false" ht="15" hidden="false" customHeight="false" outlineLevel="0" collapsed="false">
      <c r="A19" s="72" t="n">
        <v>6</v>
      </c>
      <c r="B19" s="78"/>
      <c r="C19" s="78"/>
      <c r="D19" s="90" t="s">
        <v>30</v>
      </c>
      <c r="E19" s="90"/>
      <c r="F19" s="90"/>
      <c r="G19" s="94"/>
      <c r="H19" s="94"/>
      <c r="I19" s="94"/>
      <c r="J19" s="75" t="n">
        <v>1240051661.22</v>
      </c>
      <c r="K19" s="76"/>
      <c r="L19" s="75" t="n">
        <v>1288857044.23</v>
      </c>
      <c r="M19" s="75" t="n">
        <v>1302639360.87</v>
      </c>
      <c r="N19" s="75" t="n">
        <v>1326281902.06</v>
      </c>
      <c r="O19" s="76"/>
      <c r="P19" s="75" t="n">
        <v>995351154.160001</v>
      </c>
    </row>
    <row r="20" customFormat="false" ht="15" hidden="false" customHeight="false" outlineLevel="0" collapsed="false">
      <c r="A20" s="72" t="n">
        <v>7</v>
      </c>
      <c r="B20" s="78"/>
      <c r="C20" s="78"/>
      <c r="D20" s="90" t="s">
        <v>31</v>
      </c>
      <c r="E20" s="90"/>
      <c r="F20" s="90"/>
      <c r="G20" s="94"/>
      <c r="H20" s="94"/>
      <c r="I20" s="94"/>
      <c r="J20" s="75" t="n">
        <v>191606280.42</v>
      </c>
      <c r="K20" s="76"/>
      <c r="L20" s="75" t="n">
        <v>203236143.87</v>
      </c>
      <c r="M20" s="75" t="n">
        <v>201883765.13</v>
      </c>
      <c r="N20" s="75" t="n">
        <v>197084962.1</v>
      </c>
      <c r="O20" s="76"/>
      <c r="P20" s="75" t="n">
        <v>133411426.73</v>
      </c>
    </row>
    <row r="21" customFormat="false" ht="15" hidden="false" customHeight="false" outlineLevel="0" collapsed="false">
      <c r="A21" s="72" t="n">
        <v>8</v>
      </c>
      <c r="B21" s="78"/>
      <c r="C21" s="78"/>
      <c r="D21" s="90" t="s">
        <v>32</v>
      </c>
      <c r="E21" s="90"/>
      <c r="F21" s="90"/>
      <c r="G21" s="94"/>
      <c r="H21" s="94"/>
      <c r="I21" s="94"/>
      <c r="J21" s="75" t="n">
        <v>130427276.74</v>
      </c>
      <c r="K21" s="76"/>
      <c r="L21" s="75" t="n">
        <v>152903020.66</v>
      </c>
      <c r="M21" s="75" t="n">
        <v>138577052.58</v>
      </c>
      <c r="N21" s="75" t="n">
        <v>153431147.38</v>
      </c>
      <c r="O21" s="76"/>
      <c r="P21" s="75" t="n">
        <v>89721943.3</v>
      </c>
    </row>
    <row r="22" customFormat="false" ht="15" hidden="false" customHeight="false" outlineLevel="0" collapsed="false">
      <c r="A22" s="72" t="n">
        <v>9</v>
      </c>
      <c r="B22" s="78"/>
      <c r="C22" s="78"/>
      <c r="D22" s="90" t="s">
        <v>33</v>
      </c>
      <c r="E22" s="90"/>
      <c r="F22" s="93"/>
      <c r="G22" s="94"/>
      <c r="H22" s="94"/>
      <c r="I22" s="94"/>
      <c r="J22" s="75" t="n">
        <v>215910473.13</v>
      </c>
      <c r="K22" s="76"/>
      <c r="L22" s="75" t="n">
        <v>189370920.65</v>
      </c>
      <c r="M22" s="75" t="n">
        <v>224205811.07</v>
      </c>
      <c r="N22" s="75" t="n">
        <v>235817401.08</v>
      </c>
      <c r="O22" s="76"/>
      <c r="P22" s="75" t="n">
        <v>160738534.89</v>
      </c>
    </row>
    <row r="23" customFormat="false" ht="15" hidden="false" customHeight="false" outlineLevel="0" collapsed="false">
      <c r="A23" s="72" t="n">
        <v>10</v>
      </c>
      <c r="B23" s="78"/>
      <c r="C23" s="78"/>
      <c r="D23" s="90" t="s">
        <v>34</v>
      </c>
      <c r="E23" s="90"/>
      <c r="F23" s="93"/>
      <c r="G23" s="94"/>
      <c r="H23" s="94"/>
      <c r="I23" s="94"/>
      <c r="J23" s="75" t="n">
        <v>0</v>
      </c>
      <c r="K23" s="76"/>
      <c r="L23" s="75" t="n">
        <v>-2971499.28</v>
      </c>
      <c r="M23" s="75" t="n">
        <v>0</v>
      </c>
      <c r="N23" s="75" t="n">
        <v>0</v>
      </c>
      <c r="O23" s="76"/>
      <c r="P23" s="75" t="n">
        <v>0</v>
      </c>
    </row>
    <row r="24" customFormat="false" ht="15" hidden="false" customHeight="false" outlineLevel="0" collapsed="false">
      <c r="A24" s="72" t="n">
        <v>11</v>
      </c>
      <c r="B24" s="78"/>
      <c r="C24" s="78"/>
      <c r="D24" s="90" t="s">
        <v>35</v>
      </c>
      <c r="E24" s="90"/>
      <c r="F24" s="93"/>
      <c r="G24" s="94"/>
      <c r="H24" s="94"/>
      <c r="I24" s="94"/>
      <c r="J24" s="75" t="n">
        <v>0</v>
      </c>
      <c r="K24" s="76"/>
      <c r="L24" s="75" t="n">
        <v>0</v>
      </c>
      <c r="M24" s="75" t="n">
        <v>0</v>
      </c>
      <c r="N24" s="75" t="n">
        <v>-3830200</v>
      </c>
      <c r="O24" s="76"/>
      <c r="P24" s="75" t="n">
        <v>-3830200</v>
      </c>
    </row>
    <row r="25" customFormat="false" ht="18" hidden="false" customHeight="false" outlineLevel="0" collapsed="false">
      <c r="A25" s="72" t="n">
        <v>12</v>
      </c>
      <c r="D25" s="95" t="s">
        <v>36</v>
      </c>
      <c r="E25" s="96"/>
      <c r="F25" s="96"/>
      <c r="G25" s="97"/>
      <c r="H25" s="97"/>
      <c r="I25" s="97"/>
      <c r="J25" s="98" t="n">
        <v>1777995691.51</v>
      </c>
      <c r="K25" s="88"/>
      <c r="L25" s="98" t="n">
        <v>1831395630.13</v>
      </c>
      <c r="M25" s="98" t="n">
        <v>1867305989.65</v>
      </c>
      <c r="N25" s="98" t="n">
        <v>1908785212.62</v>
      </c>
      <c r="O25" s="88"/>
      <c r="P25" s="98" t="n">
        <v>1375392859.08</v>
      </c>
    </row>
    <row r="26" customFormat="false" ht="6" hidden="false" customHeight="true" outlineLevel="0" collapsed="false">
      <c r="A26" s="72"/>
      <c r="B26" s="99"/>
      <c r="C26" s="99"/>
      <c r="D26" s="99"/>
      <c r="E26" s="99"/>
      <c r="F26" s="100"/>
      <c r="G26" s="101"/>
      <c r="H26" s="101"/>
      <c r="I26" s="93"/>
      <c r="J26" s="102"/>
      <c r="K26" s="103"/>
      <c r="L26" s="102"/>
      <c r="M26" s="102"/>
      <c r="N26" s="102"/>
      <c r="O26" s="103"/>
      <c r="P26" s="102"/>
    </row>
    <row r="27" customFormat="false" ht="15" hidden="false" customHeight="true" outlineLevel="0" collapsed="false">
      <c r="A27" s="72"/>
      <c r="B27" s="89" t="s">
        <v>28</v>
      </c>
      <c r="C27" s="89"/>
      <c r="D27" s="90"/>
      <c r="E27" s="90"/>
      <c r="F27" s="91"/>
      <c r="G27" s="90"/>
      <c r="H27" s="90"/>
      <c r="I27" s="90"/>
      <c r="J27" s="75"/>
      <c r="K27" s="76"/>
      <c r="L27" s="75"/>
      <c r="M27" s="75"/>
      <c r="N27" s="75"/>
      <c r="O27" s="76"/>
      <c r="P27" s="75"/>
    </row>
    <row r="28" customFormat="false" ht="15" hidden="false" customHeight="true" outlineLevel="0" collapsed="false">
      <c r="A28" s="72"/>
      <c r="B28" s="90"/>
      <c r="C28" s="92" t="s">
        <v>37</v>
      </c>
      <c r="D28" s="90"/>
      <c r="E28" s="90"/>
      <c r="F28" s="91"/>
      <c r="G28" s="90"/>
      <c r="H28" s="90"/>
      <c r="I28" s="90"/>
      <c r="J28" s="75"/>
      <c r="K28" s="76"/>
      <c r="L28" s="75"/>
      <c r="M28" s="75"/>
      <c r="N28" s="75"/>
      <c r="O28" s="76"/>
      <c r="P28" s="75"/>
    </row>
    <row r="29" customFormat="false" ht="15" hidden="false" customHeight="false" outlineLevel="0" collapsed="false">
      <c r="A29" s="72" t="n">
        <v>13</v>
      </c>
      <c r="B29" s="78"/>
      <c r="C29" s="78"/>
      <c r="D29" s="90" t="s">
        <v>30</v>
      </c>
      <c r="E29" s="90"/>
      <c r="F29" s="90"/>
      <c r="G29" s="94"/>
      <c r="H29" s="94"/>
      <c r="I29" s="94"/>
      <c r="J29" s="75" t="n">
        <v>43819222.36</v>
      </c>
      <c r="K29" s="76"/>
      <c r="L29" s="75" t="n">
        <v>46185431.03</v>
      </c>
      <c r="M29" s="75" t="n">
        <v>47985430.96</v>
      </c>
      <c r="N29" s="75" t="n">
        <v>51276635.99</v>
      </c>
      <c r="O29" s="76"/>
      <c r="P29" s="75" t="n">
        <v>39491413.21</v>
      </c>
    </row>
    <row r="30" customFormat="false" ht="15" hidden="false" customHeight="false" outlineLevel="0" collapsed="false">
      <c r="A30" s="72" t="n">
        <v>14</v>
      </c>
      <c r="B30" s="78"/>
      <c r="C30" s="78"/>
      <c r="D30" s="90" t="s">
        <v>38</v>
      </c>
      <c r="E30" s="90"/>
      <c r="F30" s="90"/>
      <c r="G30" s="94"/>
      <c r="H30" s="94"/>
      <c r="I30" s="94"/>
      <c r="J30" s="75" t="n">
        <v>350030011.52</v>
      </c>
      <c r="K30" s="76"/>
      <c r="L30" s="75" t="n">
        <v>357151652.99</v>
      </c>
      <c r="M30" s="75" t="n">
        <v>356742652.99</v>
      </c>
      <c r="N30" s="75" t="n">
        <v>355609347.99</v>
      </c>
      <c r="O30" s="76"/>
      <c r="P30" s="75" t="n">
        <v>271033009.11</v>
      </c>
    </row>
    <row r="31" customFormat="false" ht="15" hidden="false" customHeight="false" outlineLevel="0" collapsed="false">
      <c r="A31" s="72" t="n">
        <v>15</v>
      </c>
      <c r="B31" s="78"/>
      <c r="C31" s="78"/>
      <c r="D31" s="90" t="s">
        <v>32</v>
      </c>
      <c r="E31" s="90"/>
      <c r="F31" s="90"/>
      <c r="G31" s="94"/>
      <c r="H31" s="94"/>
      <c r="I31" s="94"/>
      <c r="J31" s="75" t="n">
        <v>384918937.15</v>
      </c>
      <c r="K31" s="76"/>
      <c r="L31" s="75" t="n">
        <v>102126588.97</v>
      </c>
      <c r="M31" s="75" t="n">
        <v>112342576.7</v>
      </c>
      <c r="N31" s="75" t="n">
        <v>850402106.69</v>
      </c>
      <c r="O31" s="76"/>
      <c r="P31" s="75" t="n">
        <v>876045747.74</v>
      </c>
    </row>
    <row r="32" customFormat="false" ht="15" hidden="false" customHeight="false" outlineLevel="0" collapsed="false">
      <c r="A32" s="72" t="n">
        <v>16</v>
      </c>
      <c r="B32" s="78"/>
      <c r="C32" s="78"/>
      <c r="D32" s="90" t="s">
        <v>39</v>
      </c>
      <c r="E32" s="90"/>
      <c r="F32" s="93"/>
      <c r="G32" s="94"/>
      <c r="H32" s="94"/>
      <c r="I32" s="94"/>
      <c r="J32" s="75" t="n">
        <v>-2265932.55</v>
      </c>
      <c r="K32" s="76"/>
      <c r="L32" s="75" t="n">
        <v>0</v>
      </c>
      <c r="M32" s="75" t="n">
        <v>0</v>
      </c>
      <c r="N32" s="75" t="n">
        <v>0.03</v>
      </c>
      <c r="O32" s="76"/>
      <c r="P32" s="75" t="n">
        <v>-201709.26</v>
      </c>
    </row>
    <row r="33" customFormat="false" ht="15" hidden="false" customHeight="false" outlineLevel="0" collapsed="false">
      <c r="A33" s="72" t="n">
        <v>17</v>
      </c>
      <c r="B33" s="78"/>
      <c r="C33" s="78"/>
      <c r="D33" s="90" t="s">
        <v>40</v>
      </c>
      <c r="E33" s="90"/>
      <c r="F33" s="93"/>
      <c r="G33" s="94"/>
      <c r="H33" s="94"/>
      <c r="I33" s="94"/>
      <c r="J33" s="75" t="n">
        <v>841014384.389</v>
      </c>
      <c r="K33" s="76"/>
      <c r="L33" s="75" t="n">
        <v>856909999.92</v>
      </c>
      <c r="M33" s="75" t="n">
        <v>847000000.08</v>
      </c>
      <c r="N33" s="75" t="n">
        <v>852599999.99</v>
      </c>
      <c r="O33" s="76"/>
      <c r="P33" s="75" t="n">
        <v>635456038.16</v>
      </c>
    </row>
    <row r="34" customFormat="false" ht="18" hidden="false" customHeight="false" outlineLevel="0" collapsed="false">
      <c r="A34" s="72" t="n">
        <v>18</v>
      </c>
      <c r="D34" s="95" t="s">
        <v>41</v>
      </c>
      <c r="E34" s="96"/>
      <c r="F34" s="96"/>
      <c r="G34" s="97"/>
      <c r="H34" s="97"/>
      <c r="I34" s="97"/>
      <c r="J34" s="98" t="n">
        <v>1617516622.869</v>
      </c>
      <c r="K34" s="88"/>
      <c r="L34" s="98" t="n">
        <v>1362373672.91</v>
      </c>
      <c r="M34" s="98" t="n">
        <v>1364070660.73</v>
      </c>
      <c r="N34" s="98" t="n">
        <v>2109888090.69</v>
      </c>
      <c r="O34" s="88"/>
      <c r="P34" s="98" t="n">
        <v>1821824498.96</v>
      </c>
    </row>
    <row r="35" customFormat="false" ht="6" hidden="false" customHeight="true" outlineLevel="0" collapsed="false">
      <c r="A35" s="72"/>
      <c r="B35" s="99"/>
      <c r="C35" s="99"/>
      <c r="D35" s="99"/>
      <c r="E35" s="99"/>
      <c r="F35" s="100"/>
      <c r="G35" s="104"/>
      <c r="H35" s="104"/>
      <c r="I35" s="93"/>
      <c r="J35" s="102"/>
      <c r="K35" s="103"/>
      <c r="L35" s="102"/>
      <c r="M35" s="102"/>
      <c r="N35" s="102"/>
      <c r="O35" s="103"/>
      <c r="P35" s="102"/>
    </row>
    <row r="36" customFormat="false" ht="15.75" hidden="false" customHeight="false" outlineLevel="0" collapsed="false">
      <c r="A36" s="72" t="n">
        <v>19</v>
      </c>
      <c r="C36" s="96" t="s">
        <v>42</v>
      </c>
      <c r="D36" s="96"/>
      <c r="E36" s="96"/>
      <c r="F36" s="96"/>
      <c r="G36" s="97"/>
      <c r="H36" s="97"/>
      <c r="I36" s="97"/>
      <c r="J36" s="98" t="n">
        <v>3395512314.379</v>
      </c>
      <c r="K36" s="88"/>
      <c r="L36" s="98" t="n">
        <v>3193769303.04</v>
      </c>
      <c r="M36" s="98" t="n">
        <v>3231376650.38</v>
      </c>
      <c r="N36" s="98" t="n">
        <v>4018673303.31</v>
      </c>
      <c r="O36" s="88"/>
      <c r="P36" s="98" t="n">
        <v>3197217358.04</v>
      </c>
    </row>
    <row r="37" customFormat="false" ht="6" hidden="false" customHeight="true" outlineLevel="0" collapsed="false">
      <c r="A37" s="72"/>
      <c r="B37" s="99"/>
      <c r="C37" s="99"/>
      <c r="D37" s="99"/>
      <c r="E37" s="99"/>
      <c r="F37" s="100"/>
      <c r="G37" s="104"/>
      <c r="H37" s="104"/>
      <c r="I37" s="93"/>
      <c r="J37" s="102"/>
      <c r="K37" s="103"/>
      <c r="L37" s="102"/>
      <c r="M37" s="102"/>
      <c r="N37" s="102"/>
      <c r="O37" s="103"/>
      <c r="P37" s="102"/>
    </row>
    <row r="38" customFormat="false" ht="18" hidden="false" customHeight="false" outlineLevel="0" collapsed="false">
      <c r="A38" s="72" t="n">
        <v>20</v>
      </c>
      <c r="B38" s="105" t="s">
        <v>43</v>
      </c>
      <c r="C38" s="105"/>
      <c r="D38" s="105"/>
      <c r="E38" s="105"/>
      <c r="F38" s="105"/>
      <c r="G38" s="106"/>
      <c r="H38" s="106"/>
      <c r="I38" s="106"/>
      <c r="J38" s="107" t="n">
        <v>1326037171.531</v>
      </c>
      <c r="K38" s="88"/>
      <c r="L38" s="107" t="n">
        <v>504951568.83</v>
      </c>
      <c r="M38" s="107" t="n">
        <v>891306836.52</v>
      </c>
      <c r="N38" s="107" t="n">
        <v>-18489751.3400002</v>
      </c>
      <c r="O38" s="88"/>
      <c r="P38" s="107" t="n">
        <v>11997953.3599982</v>
      </c>
    </row>
    <row r="39" customFormat="false" ht="4.5" hidden="false" customHeight="true" outlineLevel="0" collapsed="false">
      <c r="A39" s="72"/>
      <c r="B39" s="108"/>
      <c r="C39" s="108"/>
      <c r="D39" s="78"/>
      <c r="E39" s="90"/>
      <c r="F39" s="90"/>
      <c r="G39" s="93"/>
      <c r="H39" s="93"/>
      <c r="I39" s="93"/>
      <c r="J39" s="102"/>
      <c r="K39" s="103"/>
      <c r="L39" s="102"/>
      <c r="M39" s="102"/>
      <c r="N39" s="102"/>
      <c r="O39" s="103"/>
      <c r="P39" s="102"/>
    </row>
    <row r="40" customFormat="false" ht="15" hidden="false" customHeight="true" outlineLevel="0" collapsed="false">
      <c r="A40" s="72"/>
      <c r="B40" s="109" t="s">
        <v>44</v>
      </c>
      <c r="D40" s="110"/>
      <c r="E40" s="8"/>
      <c r="F40" s="78"/>
      <c r="G40" s="110"/>
      <c r="H40" s="110"/>
      <c r="I40" s="110"/>
      <c r="J40" s="111"/>
      <c r="K40" s="88"/>
      <c r="L40" s="111"/>
      <c r="M40" s="111"/>
      <c r="N40" s="111"/>
      <c r="O40" s="88"/>
      <c r="P40" s="111"/>
    </row>
    <row r="41" customFormat="false" ht="15" hidden="false" customHeight="false" outlineLevel="0" collapsed="false">
      <c r="A41" s="72" t="n">
        <v>21</v>
      </c>
      <c r="B41" s="108"/>
      <c r="D41" s="93" t="s">
        <v>45</v>
      </c>
      <c r="E41" s="8"/>
      <c r="F41" s="112"/>
      <c r="G41" s="73"/>
      <c r="H41" s="73"/>
      <c r="I41" s="73"/>
      <c r="J41" s="111" t="n">
        <v>417815360.94</v>
      </c>
      <c r="K41" s="88"/>
      <c r="L41" s="111" t="n">
        <v>419370447.96</v>
      </c>
      <c r="M41" s="111" t="n">
        <v>454631391.12</v>
      </c>
      <c r="N41" s="111" t="n">
        <v>450105281.63</v>
      </c>
      <c r="O41" s="88"/>
      <c r="P41" s="111" t="n">
        <v>338180520.05</v>
      </c>
    </row>
    <row r="42" customFormat="false" ht="15" hidden="false" customHeight="false" outlineLevel="0" collapsed="false">
      <c r="A42" s="72" t="n">
        <v>22</v>
      </c>
      <c r="B42" s="108"/>
      <c r="D42" s="90" t="s">
        <v>46</v>
      </c>
      <c r="E42" s="8"/>
      <c r="F42" s="100"/>
      <c r="G42" s="93"/>
      <c r="H42" s="93"/>
      <c r="I42" s="93"/>
      <c r="J42" s="111" t="n">
        <v>-24939007.6</v>
      </c>
      <c r="K42" s="103"/>
      <c r="L42" s="111" t="n">
        <v>-27485208.35</v>
      </c>
      <c r="M42" s="111" t="n">
        <v>-28869999.96</v>
      </c>
      <c r="N42" s="111" t="n">
        <v>-37600000.04</v>
      </c>
      <c r="O42" s="103"/>
      <c r="P42" s="111" t="n">
        <v>-30515144.21</v>
      </c>
    </row>
    <row r="43" customFormat="false" ht="15" hidden="false" customHeight="false" outlineLevel="0" collapsed="false">
      <c r="A43" s="72" t="n">
        <v>23</v>
      </c>
      <c r="B43" s="108"/>
      <c r="D43" s="90" t="s">
        <v>47</v>
      </c>
      <c r="E43" s="8"/>
      <c r="F43" s="100"/>
      <c r="G43" s="93"/>
      <c r="H43" s="93"/>
      <c r="I43" s="93"/>
      <c r="J43" s="111" t="n">
        <v>-10588705.1</v>
      </c>
      <c r="K43" s="103"/>
      <c r="L43" s="111" t="n">
        <v>-4338202.44</v>
      </c>
      <c r="M43" s="111" t="n">
        <v>-13209999.96</v>
      </c>
      <c r="N43" s="111" t="n">
        <v>-68850431.98</v>
      </c>
      <c r="O43" s="103"/>
      <c r="P43" s="111" t="n">
        <v>-48914066.37</v>
      </c>
    </row>
    <row r="44" customFormat="false" ht="15" hidden="false" customHeight="false" outlineLevel="0" collapsed="false">
      <c r="A44" s="72" t="n">
        <v>24</v>
      </c>
      <c r="B44" s="108"/>
      <c r="D44" s="90" t="s">
        <v>48</v>
      </c>
      <c r="E44" s="8"/>
      <c r="F44" s="100"/>
      <c r="G44" s="93"/>
      <c r="H44" s="93"/>
      <c r="I44" s="93"/>
      <c r="J44" s="111" t="n">
        <v>-20318087.01</v>
      </c>
      <c r="K44" s="103"/>
      <c r="L44" s="111" t="n">
        <v>-13713999.96</v>
      </c>
      <c r="M44" s="111" t="n">
        <v>-13713999.96</v>
      </c>
      <c r="N44" s="111" t="n">
        <v>19789306.03</v>
      </c>
      <c r="O44" s="103"/>
      <c r="P44" s="111" t="n">
        <v>16443001.94</v>
      </c>
    </row>
    <row r="45" customFormat="false" ht="18" hidden="false" customHeight="false" outlineLevel="0" collapsed="false">
      <c r="A45" s="72" t="n">
        <v>25</v>
      </c>
      <c r="B45" s="99"/>
      <c r="D45" s="113" t="s">
        <v>49</v>
      </c>
      <c r="E45" s="114"/>
      <c r="F45" s="115"/>
      <c r="G45" s="115"/>
      <c r="H45" s="115"/>
      <c r="I45" s="115"/>
      <c r="J45" s="116" t="n">
        <v>361969561.23</v>
      </c>
      <c r="K45" s="88"/>
      <c r="L45" s="116" t="n">
        <v>373833037.21</v>
      </c>
      <c r="M45" s="116" t="n">
        <v>398837391.24</v>
      </c>
      <c r="N45" s="116" t="n">
        <v>363444155.64</v>
      </c>
      <c r="O45" s="88"/>
      <c r="P45" s="116" t="n">
        <v>275194311.41</v>
      </c>
    </row>
    <row r="46" customFormat="false" ht="4.5" hidden="false" customHeight="true" outlineLevel="0" collapsed="false">
      <c r="A46" s="72"/>
      <c r="B46" s="108"/>
      <c r="C46" s="117"/>
      <c r="D46" s="118"/>
      <c r="E46" s="8"/>
      <c r="F46" s="118"/>
      <c r="G46" s="119"/>
      <c r="H46" s="119"/>
      <c r="I46" s="119"/>
      <c r="J46" s="120"/>
      <c r="K46" s="88"/>
      <c r="L46" s="120"/>
      <c r="M46" s="120"/>
      <c r="N46" s="120"/>
      <c r="O46" s="88"/>
      <c r="P46" s="120"/>
    </row>
    <row r="47" customFormat="false" ht="15.75" hidden="false" customHeight="false" outlineLevel="0" collapsed="false">
      <c r="A47" s="72" t="n">
        <v>26</v>
      </c>
      <c r="C47" s="96" t="s">
        <v>50</v>
      </c>
      <c r="D47" s="96"/>
      <c r="E47" s="96"/>
      <c r="F47" s="96"/>
      <c r="G47" s="97"/>
      <c r="H47" s="97"/>
      <c r="I47" s="97"/>
      <c r="J47" s="98" t="n">
        <v>3757481875.609</v>
      </c>
      <c r="K47" s="88"/>
      <c r="L47" s="98" t="n">
        <v>3567602340.25</v>
      </c>
      <c r="M47" s="98" t="n">
        <v>3630214041.62</v>
      </c>
      <c r="N47" s="98" t="n">
        <v>4382117458.95</v>
      </c>
      <c r="O47" s="88"/>
      <c r="P47" s="98" t="n">
        <v>3472411669.45</v>
      </c>
    </row>
    <row r="48" customFormat="false" ht="6" hidden="false" customHeight="true" outlineLevel="0" collapsed="false">
      <c r="A48" s="72"/>
      <c r="B48" s="99"/>
      <c r="C48" s="99"/>
      <c r="D48" s="99"/>
      <c r="E48" s="99"/>
      <c r="F48" s="100"/>
      <c r="G48" s="104"/>
      <c r="H48" s="104"/>
      <c r="I48" s="93"/>
      <c r="J48" s="102"/>
      <c r="K48" s="103"/>
      <c r="L48" s="102"/>
      <c r="M48" s="102"/>
      <c r="N48" s="102"/>
      <c r="O48" s="103"/>
      <c r="P48" s="102"/>
    </row>
    <row r="49" customFormat="false" ht="28.5" hidden="false" customHeight="true" outlineLevel="0" collapsed="false">
      <c r="A49" s="72" t="n">
        <v>27</v>
      </c>
      <c r="B49" s="121" t="s">
        <v>51</v>
      </c>
      <c r="C49" s="122"/>
      <c r="D49" s="122"/>
      <c r="E49" s="122"/>
      <c r="F49" s="123"/>
      <c r="G49" s="124"/>
      <c r="H49" s="124"/>
      <c r="I49" s="124"/>
      <c r="J49" s="125" t="n">
        <v>964067610.300999</v>
      </c>
      <c r="K49" s="88"/>
      <c r="L49" s="125" t="n">
        <v>131118531.62</v>
      </c>
      <c r="M49" s="125" t="n">
        <v>492469445.28</v>
      </c>
      <c r="N49" s="125" t="n">
        <v>-381933906.98</v>
      </c>
      <c r="O49" s="88"/>
      <c r="P49" s="125" t="n">
        <v>-263196358.050002</v>
      </c>
    </row>
    <row r="50" customFormat="false" ht="6.75" hidden="false" customHeight="true" outlineLevel="0" collapsed="false">
      <c r="A50" s="72"/>
      <c r="B50" s="126"/>
      <c r="C50" s="127"/>
      <c r="D50" s="128"/>
      <c r="E50" s="129"/>
      <c r="F50" s="130"/>
      <c r="G50" s="128"/>
      <c r="H50" s="131"/>
      <c r="I50" s="131"/>
      <c r="J50" s="132"/>
      <c r="K50" s="133"/>
      <c r="L50" s="132"/>
      <c r="M50" s="132"/>
      <c r="N50" s="132"/>
      <c r="O50" s="133"/>
      <c r="P50" s="132"/>
    </row>
    <row r="51" s="90" customFormat="true" ht="6.75" hidden="false" customHeight="true" outlineLevel="0" collapsed="false">
      <c r="A51" s="85"/>
      <c r="B51" s="134"/>
      <c r="C51" s="134"/>
      <c r="D51" s="134"/>
      <c r="E51" s="134"/>
      <c r="F51" s="64"/>
      <c r="G51" s="135"/>
      <c r="H51" s="135"/>
      <c r="I51" s="135"/>
      <c r="J51" s="11"/>
      <c r="K51" s="136"/>
      <c r="L51" s="137"/>
      <c r="M51" s="137"/>
      <c r="N51" s="137"/>
      <c r="O51" s="136"/>
      <c r="P51" s="11"/>
    </row>
    <row r="52" s="90" customFormat="true" ht="15" hidden="false" customHeight="true" outlineLevel="0" collapsed="false">
      <c r="A52" s="138" t="s">
        <v>52</v>
      </c>
      <c r="B52" s="139" t="s">
        <v>53</v>
      </c>
      <c r="C52" s="139"/>
      <c r="D52" s="139"/>
      <c r="E52" s="139"/>
      <c r="F52" s="139"/>
      <c r="G52" s="139"/>
      <c r="H52" s="139"/>
      <c r="I52" s="139"/>
      <c r="J52" s="139"/>
      <c r="K52" s="139"/>
      <c r="L52" s="139"/>
      <c r="M52" s="139"/>
      <c r="N52" s="139"/>
      <c r="O52" s="139"/>
      <c r="P52" s="139"/>
    </row>
    <row r="53" s="90" customFormat="true" ht="15" hidden="false" customHeight="false" outlineLevel="0" collapsed="false">
      <c r="A53" s="138"/>
      <c r="B53" s="139" t="s">
        <v>54</v>
      </c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</row>
    <row r="54" s="90" customFormat="true" ht="15" hidden="false" customHeight="true" outlineLevel="0" collapsed="false">
      <c r="A54" s="138" t="s">
        <v>55</v>
      </c>
      <c r="B54" s="141" t="s">
        <v>56</v>
      </c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1"/>
    </row>
    <row r="55" s="90" customFormat="true" ht="15" hidden="false" customHeight="false" outlineLevel="0" collapsed="false">
      <c r="A55" s="138"/>
      <c r="B55" s="139" t="s">
        <v>57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</row>
    <row r="56" customFormat="false" ht="26.25" hidden="false" customHeight="true" outlineLevel="0" collapsed="false">
      <c r="A56" s="142" t="s">
        <v>58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</row>
    <row r="57" s="144" customFormat="true" ht="15" hidden="false" customHeight="false" outlineLevel="0" collapsed="false">
      <c r="A57" s="143" t="s">
        <v>59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</row>
    <row r="58" customFormat="false" ht="15" hidden="false" customHeight="true" outlineLevel="0" collapsed="false"/>
  </sheetData>
  <mergeCells count="3">
    <mergeCell ref="L8:N8"/>
    <mergeCell ref="A56:P56"/>
    <mergeCell ref="A57:P57"/>
  </mergeCells>
  <conditionalFormatting sqref="J15 P15">
    <cfRule type="expression" priority="2" aboveAverage="0" equalAverage="0" bottom="0" percent="0" rank="0" text="" dxfId="0">
      <formula>ABS(J15-#ref!)&gt;1</formula>
    </cfRule>
  </conditionalFormatting>
  <conditionalFormatting sqref="J47 P47">
    <cfRule type="expression" priority="3" aboveAverage="0" equalAverage="0" bottom="0" percent="0" rank="0" text="" dxfId="1">
      <formula>ABS(J47-#ref!)&gt;1</formula>
    </cfRule>
  </conditionalFormatting>
  <conditionalFormatting sqref="J49 L49:N49 P49">
    <cfRule type="expression" priority="4" aboveAverage="0" equalAverage="0" bottom="0" percent="0" rank="0" text="" dxfId="2">
      <formula>OR(-1&gt;#ref!,#ref!&gt;1)</formula>
    </cfRule>
  </conditionalFormatting>
  <conditionalFormatting sqref="L15:N15">
    <cfRule type="expression" priority="5" aboveAverage="0" equalAverage="0" bottom="0" percent="0" rank="0" text="" dxfId="3">
      <formula>ABS(L15-(#ref!-#ref!))&gt;1</formula>
    </cfRule>
  </conditionalFormatting>
  <conditionalFormatting sqref="L47:N47">
    <cfRule type="expression" priority="6" aboveAverage="0" equalAverage="0" bottom="0" percent="0" rank="0" text="" dxfId="4">
      <formula>ABS(L47-(#ref!-#ref!+#ref!))&gt;1</formula>
    </cfRule>
  </conditionalFormatting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5" width="4.88"/>
    <col collapsed="false" customWidth="true" hidden="false" outlineLevel="0" max="2" min="2" style="146" width="2.67"/>
    <col collapsed="false" customWidth="true" hidden="false" outlineLevel="0" max="3" min="3" style="146" width="1.44"/>
    <col collapsed="false" customWidth="true" hidden="false" outlineLevel="0" max="4" min="4" style="146" width="3.88"/>
    <col collapsed="false" customWidth="true" hidden="false" outlineLevel="0" max="5" min="5" style="146" width="3.34"/>
    <col collapsed="false" customWidth="false" hidden="false" outlineLevel="0" max="6" min="6" style="146" width="9.11"/>
    <col collapsed="false" customWidth="true" hidden="false" outlineLevel="0" max="7" min="7" style="146" width="17.88"/>
    <col collapsed="false" customWidth="true" hidden="false" outlineLevel="0" max="8" min="8" style="146" width="60.67"/>
    <col collapsed="false" customWidth="true" hidden="false" outlineLevel="0" max="9" min="9" style="146" width="1.67"/>
    <col collapsed="false" customWidth="true" hidden="false" outlineLevel="0" max="10" min="10" style="147" width="50.67"/>
    <col collapsed="false" customWidth="true" hidden="false" outlineLevel="0" max="11" min="11" style="148" width="18.67"/>
    <col collapsed="false" customWidth="true" hidden="false" outlineLevel="0" max="12" min="12" style="149" width="18.67"/>
    <col collapsed="false" customWidth="true" hidden="false" outlineLevel="0" max="13" min="13" style="147" width="1.67"/>
    <col collapsed="false" customWidth="true" hidden="false" outlineLevel="0" max="14" min="14" style="149" width="18.67"/>
    <col collapsed="false" customWidth="false" hidden="false" outlineLevel="0" max="16384" min="15" style="146" width="9.11"/>
  </cols>
  <sheetData>
    <row r="1" customFormat="false" ht="15.75" hidden="false" customHeight="false" outlineLevel="0" collapsed="false">
      <c r="A1" s="7"/>
      <c r="C1" s="8"/>
      <c r="E1" s="8"/>
      <c r="F1" s="9"/>
      <c r="G1" s="10"/>
      <c r="H1" s="10"/>
      <c r="I1" s="10"/>
      <c r="J1" s="12"/>
      <c r="K1" s="13"/>
      <c r="L1" s="13"/>
      <c r="M1" s="12"/>
      <c r="N1" s="11"/>
    </row>
    <row r="2" s="8" customFormat="true" ht="26.25" hidden="false" customHeight="true" outlineLevel="0" collapsed="false">
      <c r="A2" s="14"/>
      <c r="B2" s="15" t="s">
        <v>0</v>
      </c>
      <c r="C2" s="16"/>
      <c r="D2" s="16"/>
      <c r="E2" s="17"/>
      <c r="F2" s="18"/>
      <c r="G2" s="18"/>
      <c r="H2" s="16"/>
      <c r="I2" s="19" t="s">
        <v>60</v>
      </c>
      <c r="J2" s="21"/>
      <c r="K2" s="22"/>
      <c r="L2" s="22"/>
      <c r="M2" s="21"/>
      <c r="N2" s="24" t="s">
        <v>2</v>
      </c>
    </row>
    <row r="3" s="8" customFormat="true" ht="21" hidden="false" customHeight="true" outlineLevel="0" collapsed="false">
      <c r="A3" s="14"/>
      <c r="B3" s="25" t="s">
        <v>3</v>
      </c>
      <c r="C3" s="26"/>
      <c r="D3" s="26"/>
      <c r="E3" s="27"/>
      <c r="F3" s="28"/>
      <c r="G3" s="28"/>
      <c r="H3" s="26"/>
      <c r="I3" s="29" t="s">
        <v>4</v>
      </c>
      <c r="J3" s="31"/>
      <c r="K3" s="32"/>
      <c r="L3" s="32"/>
      <c r="M3" s="31"/>
      <c r="N3" s="34" t="s">
        <v>5</v>
      </c>
    </row>
    <row r="4" s="8" customFormat="true" ht="15" hidden="false" customHeight="true" outlineLevel="0" collapsed="false">
      <c r="A4" s="14"/>
      <c r="B4" s="35" t="s">
        <v>6</v>
      </c>
      <c r="C4" s="36"/>
      <c r="D4" s="36"/>
      <c r="E4" s="36"/>
      <c r="F4" s="36"/>
      <c r="G4" s="36"/>
      <c r="H4" s="26"/>
      <c r="I4" s="26" t="s">
        <v>7</v>
      </c>
      <c r="J4" s="31"/>
      <c r="K4" s="32"/>
      <c r="L4" s="32"/>
      <c r="M4" s="38" t="s">
        <v>8</v>
      </c>
      <c r="N4" s="39" t="n">
        <v>0.745205479452055</v>
      </c>
    </row>
    <row r="5" s="8" customFormat="true" ht="17.25" hidden="false" customHeight="true" outlineLevel="0" collapsed="false">
      <c r="A5" s="40"/>
      <c r="B5" s="41"/>
      <c r="C5" s="42"/>
      <c r="D5" s="42"/>
      <c r="E5" s="42"/>
      <c r="F5" s="42"/>
      <c r="G5" s="42"/>
      <c r="H5" s="43"/>
      <c r="I5" s="43" t="s">
        <v>61</v>
      </c>
      <c r="J5" s="45"/>
      <c r="K5" s="44"/>
      <c r="L5" s="44"/>
      <c r="M5" s="46"/>
      <c r="N5" s="47"/>
    </row>
    <row r="6" s="8" customFormat="true" ht="6.75" hidden="false" customHeight="true" outlineLevel="0" collapsed="false">
      <c r="A6" s="48"/>
      <c r="B6" s="49"/>
      <c r="C6" s="50"/>
      <c r="D6" s="50"/>
      <c r="E6" s="50"/>
      <c r="F6" s="50"/>
      <c r="G6" s="50"/>
      <c r="H6" s="26"/>
      <c r="I6" s="26"/>
      <c r="J6" s="31"/>
      <c r="K6" s="32"/>
      <c r="L6" s="32"/>
      <c r="M6" s="31"/>
      <c r="N6" s="52"/>
    </row>
    <row r="7" customFormat="false" ht="16.5" hidden="false" customHeight="true" outlineLevel="0" collapsed="false">
      <c r="A7" s="48"/>
      <c r="G7" s="10"/>
      <c r="H7" s="10"/>
      <c r="I7" s="10"/>
      <c r="J7" s="31"/>
      <c r="K7" s="53" t="s">
        <v>10</v>
      </c>
      <c r="L7" s="53" t="s">
        <v>11</v>
      </c>
      <c r="M7" s="54"/>
      <c r="N7" s="55" t="s">
        <v>12</v>
      </c>
    </row>
    <row r="8" customFormat="false" ht="16.5" hidden="false" customHeight="true" outlineLevel="0" collapsed="false">
      <c r="A8" s="48"/>
      <c r="B8" s="57"/>
      <c r="C8" s="57"/>
      <c r="D8" s="57"/>
      <c r="E8" s="57"/>
      <c r="F8" s="57"/>
      <c r="G8" s="58"/>
      <c r="H8" s="58"/>
      <c r="I8" s="10"/>
      <c r="J8" s="150"/>
      <c r="K8" s="151" t="s">
        <v>16</v>
      </c>
      <c r="L8" s="151"/>
      <c r="M8" s="54"/>
      <c r="N8" s="62" t="s">
        <v>16</v>
      </c>
    </row>
    <row r="9" customFormat="false" ht="48" hidden="false" customHeight="true" outlineLevel="0" collapsed="false">
      <c r="A9" s="48"/>
      <c r="B9" s="63"/>
      <c r="C9" s="12"/>
      <c r="D9" s="12"/>
      <c r="E9" s="12"/>
      <c r="F9" s="64"/>
      <c r="G9" s="10"/>
      <c r="H9" s="10"/>
      <c r="I9" s="10"/>
      <c r="J9" s="152"/>
      <c r="K9" s="151" t="s">
        <v>18</v>
      </c>
      <c r="L9" s="151" t="s">
        <v>20</v>
      </c>
      <c r="M9" s="66"/>
      <c r="N9" s="67" t="s">
        <v>62</v>
      </c>
    </row>
    <row r="10" customFormat="false" ht="17.25" hidden="false" customHeight="false" outlineLevel="0" collapsed="false">
      <c r="A10" s="68"/>
      <c r="B10" s="63" t="s">
        <v>22</v>
      </c>
      <c r="D10" s="63"/>
      <c r="J10" s="70"/>
      <c r="K10" s="69"/>
      <c r="L10" s="71"/>
      <c r="M10" s="70"/>
      <c r="N10" s="71"/>
    </row>
    <row r="11" customFormat="false" ht="15" hidden="false" customHeight="false" outlineLevel="0" collapsed="false">
      <c r="A11" s="72" t="n">
        <v>1</v>
      </c>
      <c r="B11" s="8"/>
      <c r="D11" s="73" t="s">
        <v>23</v>
      </c>
      <c r="E11" s="8"/>
      <c r="F11" s="8"/>
      <c r="G11" s="74"/>
      <c r="H11" s="74"/>
      <c r="I11" s="74"/>
      <c r="J11" s="153"/>
      <c r="K11" s="75" t="n">
        <v>3525599506.42</v>
      </c>
      <c r="L11" s="75" t="n">
        <v>3733866416.85</v>
      </c>
      <c r="M11" s="76"/>
      <c r="N11" s="75" t="n">
        <v>208266910</v>
      </c>
    </row>
    <row r="12" customFormat="false" ht="15" hidden="false" customHeight="false" outlineLevel="0" collapsed="false">
      <c r="A12" s="72" t="n">
        <v>2</v>
      </c>
      <c r="B12" s="8"/>
      <c r="D12" s="73" t="s">
        <v>24</v>
      </c>
      <c r="F12" s="8"/>
      <c r="G12" s="74"/>
      <c r="H12" s="74"/>
      <c r="I12" s="74"/>
      <c r="J12" s="153"/>
      <c r="K12" s="75" t="n">
        <v>0</v>
      </c>
      <c r="L12" s="75" t="n">
        <v>-82407761.68</v>
      </c>
      <c r="M12" s="76"/>
      <c r="N12" s="75" t="n">
        <v>-82407762</v>
      </c>
    </row>
    <row r="13" customFormat="false" ht="15" hidden="false" customHeight="false" outlineLevel="0" collapsed="false">
      <c r="A13" s="72" t="n">
        <v>3</v>
      </c>
      <c r="B13" s="8"/>
      <c r="D13" s="73" t="s">
        <v>25</v>
      </c>
      <c r="E13" s="8"/>
      <c r="F13" s="8"/>
      <c r="G13" s="74"/>
      <c r="H13" s="74"/>
      <c r="I13" s="74"/>
      <c r="J13" s="153"/>
      <c r="K13" s="75" t="n">
        <v>74305784.33</v>
      </c>
      <c r="L13" s="75" t="n">
        <v>89403126.64</v>
      </c>
      <c r="M13" s="76"/>
      <c r="N13" s="75" t="n">
        <v>15097342</v>
      </c>
    </row>
    <row r="14" customFormat="false" ht="15" hidden="false" customHeight="false" outlineLevel="0" collapsed="false">
      <c r="A14" s="72" t="n">
        <v>4</v>
      </c>
      <c r="B14" s="8"/>
      <c r="D14" s="73" t="s">
        <v>26</v>
      </c>
      <c r="E14" s="8"/>
      <c r="F14" s="8"/>
      <c r="G14" s="77"/>
      <c r="H14" s="74"/>
      <c r="I14" s="74"/>
      <c r="J14" s="153"/>
      <c r="K14" s="75" t="n">
        <v>98815581.12</v>
      </c>
      <c r="L14" s="75" t="n">
        <v>259321770.16</v>
      </c>
      <c r="M14" s="76"/>
      <c r="N14" s="75" t="n">
        <v>160506189</v>
      </c>
    </row>
    <row r="15" customFormat="false" ht="15.75" hidden="false" customHeight="false" outlineLevel="0" collapsed="false">
      <c r="A15" s="72" t="n">
        <v>5</v>
      </c>
      <c r="B15" s="78"/>
      <c r="C15" s="79" t="s">
        <v>27</v>
      </c>
      <c r="D15" s="79"/>
      <c r="E15" s="80"/>
      <c r="F15" s="81"/>
      <c r="G15" s="82"/>
      <c r="H15" s="82"/>
      <c r="I15" s="82"/>
      <c r="J15" s="82"/>
      <c r="K15" s="83" t="n">
        <v>3698720871.87</v>
      </c>
      <c r="L15" s="83" t="n">
        <v>4000183551.97</v>
      </c>
      <c r="M15" s="76"/>
      <c r="N15" s="83" t="n">
        <v>301462680</v>
      </c>
    </row>
    <row r="16" customFormat="false" ht="3.75" hidden="false" customHeight="true" outlineLevel="0" collapsed="false">
      <c r="A16" s="72"/>
      <c r="B16" s="8"/>
      <c r="C16" s="8"/>
      <c r="D16" s="84"/>
      <c r="E16" s="8"/>
      <c r="F16" s="85"/>
      <c r="G16" s="86"/>
      <c r="H16" s="86"/>
      <c r="I16" s="86"/>
      <c r="J16" s="86"/>
      <c r="K16" s="87"/>
      <c r="L16" s="87"/>
      <c r="M16" s="88"/>
      <c r="N16" s="87"/>
    </row>
    <row r="17" customFormat="false" ht="15" hidden="false" customHeight="true" outlineLevel="0" collapsed="false">
      <c r="A17" s="72"/>
      <c r="B17" s="89" t="s">
        <v>28</v>
      </c>
      <c r="C17" s="89"/>
      <c r="D17" s="90"/>
      <c r="E17" s="90"/>
      <c r="F17" s="91"/>
      <c r="G17" s="90"/>
      <c r="H17" s="90"/>
      <c r="I17" s="90"/>
      <c r="J17" s="90"/>
      <c r="K17" s="75"/>
      <c r="L17" s="75"/>
      <c r="M17" s="76"/>
      <c r="N17" s="75"/>
    </row>
    <row r="18" customFormat="false" ht="17.25" hidden="false" customHeight="false" outlineLevel="0" collapsed="false">
      <c r="A18" s="72"/>
      <c r="B18" s="90"/>
      <c r="C18" s="92" t="s">
        <v>29</v>
      </c>
      <c r="D18" s="93"/>
      <c r="E18" s="90"/>
      <c r="F18" s="73"/>
      <c r="G18" s="94"/>
      <c r="H18" s="94"/>
      <c r="I18" s="94"/>
      <c r="J18" s="94"/>
      <c r="K18" s="75"/>
      <c r="L18" s="75"/>
      <c r="M18" s="76"/>
      <c r="N18" s="75"/>
    </row>
    <row r="19" customFormat="false" ht="15" hidden="false" customHeight="false" outlineLevel="0" collapsed="false">
      <c r="A19" s="72" t="n">
        <v>6</v>
      </c>
      <c r="B19" s="78"/>
      <c r="C19" s="78"/>
      <c r="D19" s="90" t="s">
        <v>30</v>
      </c>
      <c r="E19" s="90"/>
      <c r="F19" s="90"/>
      <c r="G19" s="94"/>
      <c r="H19" s="94"/>
      <c r="I19" s="94"/>
      <c r="J19" s="94"/>
      <c r="K19" s="75" t="n">
        <v>1288857044.23</v>
      </c>
      <c r="L19" s="75" t="n">
        <v>1326281902.06</v>
      </c>
      <c r="M19" s="76"/>
      <c r="N19" s="75" t="n">
        <v>37424858</v>
      </c>
    </row>
    <row r="20" customFormat="false" ht="15" hidden="false" customHeight="false" outlineLevel="0" collapsed="false">
      <c r="A20" s="72" t="n">
        <v>7</v>
      </c>
      <c r="B20" s="78"/>
      <c r="C20" s="78"/>
      <c r="D20" s="90" t="s">
        <v>31</v>
      </c>
      <c r="E20" s="90"/>
      <c r="F20" s="90"/>
      <c r="G20" s="94"/>
      <c r="H20" s="94"/>
      <c r="I20" s="94"/>
      <c r="J20" s="94"/>
      <c r="K20" s="75" t="n">
        <v>203236143.87</v>
      </c>
      <c r="L20" s="75" t="n">
        <v>197084962.1</v>
      </c>
      <c r="M20" s="76"/>
      <c r="N20" s="75" t="n">
        <v>-6151182</v>
      </c>
    </row>
    <row r="21" customFormat="false" ht="15" hidden="false" customHeight="false" outlineLevel="0" collapsed="false">
      <c r="A21" s="72" t="n">
        <v>8</v>
      </c>
      <c r="B21" s="78"/>
      <c r="C21" s="78"/>
      <c r="D21" s="90" t="s">
        <v>32</v>
      </c>
      <c r="E21" s="90"/>
      <c r="F21" s="90"/>
      <c r="G21" s="94"/>
      <c r="H21" s="94"/>
      <c r="I21" s="94"/>
      <c r="J21" s="94"/>
      <c r="K21" s="75" t="n">
        <v>152903020.66</v>
      </c>
      <c r="L21" s="75" t="n">
        <v>153431147.38</v>
      </c>
      <c r="M21" s="76"/>
      <c r="N21" s="75" t="n">
        <v>528127</v>
      </c>
    </row>
    <row r="22" customFormat="false" ht="15.75" hidden="false" customHeight="false" outlineLevel="0" collapsed="false">
      <c r="A22" s="72" t="n">
        <v>9</v>
      </c>
      <c r="B22" s="78"/>
      <c r="C22" s="78"/>
      <c r="D22" s="90" t="s">
        <v>33</v>
      </c>
      <c r="E22" s="90"/>
      <c r="F22" s="93"/>
      <c r="G22" s="94"/>
      <c r="H22" s="94"/>
      <c r="I22" s="94"/>
      <c r="J22" s="94"/>
      <c r="K22" s="75" t="n">
        <v>189370920.65</v>
      </c>
      <c r="L22" s="75" t="n">
        <v>235817401.08</v>
      </c>
      <c r="M22" s="76"/>
      <c r="N22" s="75" t="n">
        <v>46446480</v>
      </c>
    </row>
    <row r="23" customFormat="false" ht="15" hidden="false" customHeight="false" outlineLevel="0" collapsed="false">
      <c r="A23" s="72" t="n">
        <v>10</v>
      </c>
      <c r="B23" s="78"/>
      <c r="C23" s="78"/>
      <c r="D23" s="90" t="s">
        <v>34</v>
      </c>
      <c r="E23" s="90"/>
      <c r="F23" s="93"/>
      <c r="G23" s="94"/>
      <c r="H23" s="94"/>
      <c r="I23" s="94"/>
      <c r="J23" s="94"/>
      <c r="K23" s="75" t="n">
        <v>-2971499.28</v>
      </c>
      <c r="L23" s="75" t="n">
        <v>0</v>
      </c>
      <c r="M23" s="76"/>
      <c r="N23" s="75" t="n">
        <v>2971499</v>
      </c>
    </row>
    <row r="24" customFormat="false" ht="15" hidden="false" customHeight="false" outlineLevel="0" collapsed="false">
      <c r="A24" s="72" t="n">
        <v>11</v>
      </c>
      <c r="B24" s="78"/>
      <c r="C24" s="78"/>
      <c r="D24" s="90" t="s">
        <v>35</v>
      </c>
      <c r="E24" s="90"/>
      <c r="F24" s="93"/>
      <c r="G24" s="94"/>
      <c r="H24" s="94"/>
      <c r="I24" s="94"/>
      <c r="J24" s="94"/>
      <c r="K24" s="75" t="n">
        <v>0</v>
      </c>
      <c r="L24" s="75" t="n">
        <v>-3830200</v>
      </c>
      <c r="M24" s="76"/>
      <c r="N24" s="75" t="n">
        <v>-3830200</v>
      </c>
    </row>
    <row r="25" customFormat="false" ht="18" hidden="false" customHeight="false" outlineLevel="0" collapsed="false">
      <c r="A25" s="72" t="n">
        <v>12</v>
      </c>
      <c r="D25" s="95" t="s">
        <v>36</v>
      </c>
      <c r="E25" s="96"/>
      <c r="F25" s="96"/>
      <c r="G25" s="97"/>
      <c r="H25" s="97"/>
      <c r="I25" s="97"/>
      <c r="J25" s="97"/>
      <c r="K25" s="98" t="n">
        <v>1831395630.13</v>
      </c>
      <c r="L25" s="98" t="n">
        <v>1908785212.62</v>
      </c>
      <c r="M25" s="88"/>
      <c r="N25" s="98" t="n">
        <v>77389582</v>
      </c>
    </row>
    <row r="26" customFormat="false" ht="6" hidden="false" customHeight="true" outlineLevel="0" collapsed="false">
      <c r="A26" s="72"/>
      <c r="B26" s="99"/>
      <c r="C26" s="99"/>
      <c r="D26" s="99"/>
      <c r="E26" s="99"/>
      <c r="F26" s="100"/>
      <c r="G26" s="101"/>
      <c r="H26" s="101"/>
      <c r="I26" s="93"/>
      <c r="J26" s="93"/>
      <c r="K26" s="102"/>
      <c r="L26" s="102"/>
      <c r="M26" s="103"/>
      <c r="N26" s="102"/>
    </row>
    <row r="27" customFormat="false" ht="15" hidden="false" customHeight="true" outlineLevel="0" collapsed="false">
      <c r="A27" s="72"/>
      <c r="B27" s="89" t="s">
        <v>28</v>
      </c>
      <c r="C27" s="89"/>
      <c r="D27" s="90"/>
      <c r="E27" s="90"/>
      <c r="F27" s="91"/>
      <c r="G27" s="90"/>
      <c r="H27" s="90"/>
      <c r="I27" s="90"/>
      <c r="J27" s="90"/>
      <c r="K27" s="75"/>
      <c r="L27" s="75"/>
      <c r="M27" s="76"/>
      <c r="N27" s="75"/>
    </row>
    <row r="28" customFormat="false" ht="15" hidden="false" customHeight="true" outlineLevel="0" collapsed="false">
      <c r="A28" s="72"/>
      <c r="B28" s="90"/>
      <c r="C28" s="92" t="s">
        <v>37</v>
      </c>
      <c r="D28" s="90"/>
      <c r="E28" s="90"/>
      <c r="F28" s="91"/>
      <c r="G28" s="90"/>
      <c r="H28" s="90"/>
      <c r="I28" s="90"/>
      <c r="J28" s="90"/>
      <c r="K28" s="75"/>
      <c r="L28" s="75"/>
      <c r="M28" s="76"/>
      <c r="N28" s="75"/>
    </row>
    <row r="29" customFormat="false" ht="15" hidden="false" customHeight="false" outlineLevel="0" collapsed="false">
      <c r="A29" s="72" t="n">
        <v>13</v>
      </c>
      <c r="B29" s="78"/>
      <c r="C29" s="78"/>
      <c r="D29" s="90" t="s">
        <v>30</v>
      </c>
      <c r="E29" s="90"/>
      <c r="F29" s="90"/>
      <c r="G29" s="94"/>
      <c r="H29" s="94"/>
      <c r="I29" s="94"/>
      <c r="J29" s="94"/>
      <c r="K29" s="75" t="n">
        <v>46185431.03</v>
      </c>
      <c r="L29" s="75" t="n">
        <v>51276635.99</v>
      </c>
      <c r="M29" s="76"/>
      <c r="N29" s="75" t="n">
        <v>5091205</v>
      </c>
    </row>
    <row r="30" customFormat="false" ht="15" hidden="false" customHeight="false" outlineLevel="0" collapsed="false">
      <c r="A30" s="72" t="n">
        <v>14</v>
      </c>
      <c r="B30" s="78"/>
      <c r="C30" s="78"/>
      <c r="D30" s="90" t="s">
        <v>38</v>
      </c>
      <c r="E30" s="90"/>
      <c r="F30" s="90"/>
      <c r="G30" s="94"/>
      <c r="H30" s="94"/>
      <c r="I30" s="94"/>
      <c r="J30" s="94"/>
      <c r="K30" s="75" t="n">
        <v>357151652.99</v>
      </c>
      <c r="L30" s="75" t="n">
        <v>355609347.99</v>
      </c>
      <c r="M30" s="76"/>
      <c r="N30" s="75" t="n">
        <v>-1542305</v>
      </c>
    </row>
    <row r="31" customFormat="false" ht="15" hidden="false" customHeight="false" outlineLevel="0" collapsed="false">
      <c r="A31" s="72" t="n">
        <v>15</v>
      </c>
      <c r="B31" s="78"/>
      <c r="C31" s="78"/>
      <c r="D31" s="90" t="s">
        <v>32</v>
      </c>
      <c r="E31" s="90"/>
      <c r="F31" s="90"/>
      <c r="G31" s="94"/>
      <c r="H31" s="94"/>
      <c r="I31" s="94"/>
      <c r="J31" s="94"/>
      <c r="K31" s="75" t="n">
        <v>102126588.97</v>
      </c>
      <c r="L31" s="75" t="n">
        <v>850402106.69</v>
      </c>
      <c r="M31" s="76"/>
      <c r="N31" s="75" t="n">
        <v>748275518</v>
      </c>
    </row>
    <row r="32" customFormat="false" ht="15" hidden="false" customHeight="false" outlineLevel="0" collapsed="false">
      <c r="A32" s="72" t="n">
        <v>16</v>
      </c>
      <c r="B32" s="78"/>
      <c r="C32" s="78"/>
      <c r="D32" s="90" t="s">
        <v>39</v>
      </c>
      <c r="E32" s="90"/>
      <c r="F32" s="93"/>
      <c r="G32" s="94"/>
      <c r="H32" s="94"/>
      <c r="I32" s="94"/>
      <c r="J32" s="94"/>
      <c r="K32" s="75" t="n">
        <v>0</v>
      </c>
      <c r="L32" s="75" t="n">
        <v>0.03</v>
      </c>
      <c r="M32" s="76"/>
      <c r="N32" s="75" t="n">
        <v>0</v>
      </c>
    </row>
    <row r="33" customFormat="false" ht="15" hidden="false" customHeight="false" outlineLevel="0" collapsed="false">
      <c r="A33" s="72" t="n">
        <v>17</v>
      </c>
      <c r="B33" s="78"/>
      <c r="C33" s="78"/>
      <c r="D33" s="90" t="s">
        <v>40</v>
      </c>
      <c r="E33" s="90"/>
      <c r="F33" s="93"/>
      <c r="G33" s="94"/>
      <c r="H33" s="94"/>
      <c r="I33" s="94"/>
      <c r="J33" s="94"/>
      <c r="K33" s="75" t="n">
        <v>856909999.92</v>
      </c>
      <c r="L33" s="75" t="n">
        <v>852599999.99</v>
      </c>
      <c r="M33" s="76"/>
      <c r="N33" s="75" t="n">
        <v>-4310000</v>
      </c>
    </row>
    <row r="34" customFormat="false" ht="18" hidden="false" customHeight="false" outlineLevel="0" collapsed="false">
      <c r="A34" s="72" t="n">
        <v>18</v>
      </c>
      <c r="D34" s="95" t="s">
        <v>41</v>
      </c>
      <c r="E34" s="96"/>
      <c r="F34" s="96"/>
      <c r="G34" s="97"/>
      <c r="H34" s="97"/>
      <c r="I34" s="97"/>
      <c r="J34" s="97"/>
      <c r="K34" s="98" t="n">
        <v>1362373672.91</v>
      </c>
      <c r="L34" s="98" t="n">
        <v>2109888090.69</v>
      </c>
      <c r="M34" s="88"/>
      <c r="N34" s="98" t="n">
        <v>747514418</v>
      </c>
    </row>
    <row r="35" customFormat="false" ht="6" hidden="false" customHeight="true" outlineLevel="0" collapsed="false">
      <c r="A35" s="72"/>
      <c r="B35" s="99"/>
      <c r="C35" s="99"/>
      <c r="D35" s="99"/>
      <c r="E35" s="99"/>
      <c r="F35" s="100"/>
      <c r="G35" s="104"/>
      <c r="H35" s="104"/>
      <c r="I35" s="93"/>
      <c r="J35" s="93"/>
      <c r="K35" s="102"/>
      <c r="L35" s="102"/>
      <c r="M35" s="103"/>
      <c r="N35" s="102"/>
    </row>
    <row r="36" customFormat="false" ht="15.75" hidden="false" customHeight="false" outlineLevel="0" collapsed="false">
      <c r="A36" s="72" t="n">
        <v>19</v>
      </c>
      <c r="C36" s="96" t="s">
        <v>42</v>
      </c>
      <c r="D36" s="96"/>
      <c r="E36" s="96"/>
      <c r="F36" s="96"/>
      <c r="G36" s="97"/>
      <c r="H36" s="97"/>
      <c r="I36" s="97"/>
      <c r="J36" s="97"/>
      <c r="K36" s="98" t="n">
        <v>3193769303.04</v>
      </c>
      <c r="L36" s="98" t="n">
        <v>4018673303.31</v>
      </c>
      <c r="M36" s="88"/>
      <c r="N36" s="98" t="n">
        <v>824904000</v>
      </c>
    </row>
    <row r="37" customFormat="false" ht="6" hidden="false" customHeight="true" outlineLevel="0" collapsed="false">
      <c r="A37" s="72"/>
      <c r="B37" s="99"/>
      <c r="C37" s="99"/>
      <c r="D37" s="99"/>
      <c r="E37" s="99"/>
      <c r="F37" s="100"/>
      <c r="G37" s="104"/>
      <c r="H37" s="104"/>
      <c r="I37" s="93"/>
      <c r="J37" s="93"/>
      <c r="K37" s="102"/>
      <c r="L37" s="102"/>
      <c r="M37" s="103"/>
      <c r="N37" s="102"/>
    </row>
    <row r="38" customFormat="false" ht="18" hidden="false" customHeight="false" outlineLevel="0" collapsed="false">
      <c r="A38" s="72" t="n">
        <v>20</v>
      </c>
      <c r="B38" s="105" t="s">
        <v>43</v>
      </c>
      <c r="C38" s="105"/>
      <c r="D38" s="105"/>
      <c r="E38" s="105"/>
      <c r="F38" s="105"/>
      <c r="G38" s="106"/>
      <c r="H38" s="106"/>
      <c r="I38" s="106"/>
      <c r="J38" s="106"/>
      <c r="K38" s="107" t="n">
        <v>504951568.83</v>
      </c>
      <c r="L38" s="107" t="n">
        <v>-18489751.3400002</v>
      </c>
      <c r="M38" s="88"/>
      <c r="N38" s="107" t="n">
        <v>-523441320</v>
      </c>
    </row>
    <row r="39" customFormat="false" ht="4.5" hidden="false" customHeight="true" outlineLevel="0" collapsed="false">
      <c r="A39" s="72"/>
      <c r="B39" s="108"/>
      <c r="C39" s="108"/>
      <c r="D39" s="78"/>
      <c r="E39" s="90"/>
      <c r="F39" s="90"/>
      <c r="G39" s="93"/>
      <c r="H39" s="93"/>
      <c r="I39" s="93"/>
      <c r="J39" s="93"/>
      <c r="K39" s="102"/>
      <c r="L39" s="102"/>
      <c r="M39" s="103"/>
      <c r="N39" s="102"/>
    </row>
    <row r="40" customFormat="false" ht="15" hidden="false" customHeight="true" outlineLevel="0" collapsed="false">
      <c r="A40" s="72"/>
      <c r="B40" s="109" t="s">
        <v>44</v>
      </c>
      <c r="D40" s="110"/>
      <c r="E40" s="8"/>
      <c r="F40" s="78"/>
      <c r="G40" s="110"/>
      <c r="H40" s="110"/>
      <c r="I40" s="110"/>
      <c r="J40" s="110"/>
      <c r="K40" s="111"/>
      <c r="L40" s="111"/>
      <c r="M40" s="88"/>
      <c r="N40" s="111"/>
    </row>
    <row r="41" customFormat="false" ht="15" hidden="false" customHeight="false" outlineLevel="0" collapsed="false">
      <c r="A41" s="72" t="n">
        <v>21</v>
      </c>
      <c r="B41" s="108"/>
      <c r="D41" s="93" t="s">
        <v>45</v>
      </c>
      <c r="E41" s="8"/>
      <c r="F41" s="112"/>
      <c r="G41" s="73"/>
      <c r="H41" s="73"/>
      <c r="I41" s="73"/>
      <c r="J41" s="73"/>
      <c r="K41" s="111" t="n">
        <v>419370447.96</v>
      </c>
      <c r="L41" s="111" t="n">
        <v>450105281.63</v>
      </c>
      <c r="M41" s="88"/>
      <c r="N41" s="111" t="n">
        <v>30734834</v>
      </c>
    </row>
    <row r="42" customFormat="false" ht="15" hidden="false" customHeight="false" outlineLevel="0" collapsed="false">
      <c r="A42" s="72" t="n">
        <v>22</v>
      </c>
      <c r="B42" s="108"/>
      <c r="D42" s="90" t="s">
        <v>46</v>
      </c>
      <c r="E42" s="8"/>
      <c r="F42" s="100"/>
      <c r="G42" s="93"/>
      <c r="H42" s="93"/>
      <c r="I42" s="93"/>
      <c r="J42" s="93"/>
      <c r="K42" s="111" t="n">
        <v>-27485208.35</v>
      </c>
      <c r="L42" s="111" t="n">
        <v>-37600000.04</v>
      </c>
      <c r="M42" s="103"/>
      <c r="N42" s="111" t="n">
        <v>-10114792</v>
      </c>
    </row>
    <row r="43" customFormat="false" ht="15" hidden="false" customHeight="false" outlineLevel="0" collapsed="false">
      <c r="A43" s="72" t="n">
        <v>23</v>
      </c>
      <c r="B43" s="108"/>
      <c r="D43" s="90" t="s">
        <v>47</v>
      </c>
      <c r="E43" s="8"/>
      <c r="F43" s="100"/>
      <c r="G43" s="93"/>
      <c r="H43" s="93"/>
      <c r="I43" s="93"/>
      <c r="J43" s="93"/>
      <c r="K43" s="111" t="n">
        <v>-4338202.44</v>
      </c>
      <c r="L43" s="111" t="n">
        <v>-68850431.98</v>
      </c>
      <c r="M43" s="103"/>
      <c r="N43" s="111" t="n">
        <v>-64512230</v>
      </c>
    </row>
    <row r="44" customFormat="false" ht="15" hidden="false" customHeight="false" outlineLevel="0" collapsed="false">
      <c r="A44" s="72" t="n">
        <v>24</v>
      </c>
      <c r="B44" s="108"/>
      <c r="D44" s="90" t="s">
        <v>48</v>
      </c>
      <c r="E44" s="8"/>
      <c r="F44" s="100"/>
      <c r="G44" s="93"/>
      <c r="H44" s="93"/>
      <c r="I44" s="93"/>
      <c r="J44" s="93"/>
      <c r="K44" s="111" t="n">
        <v>-13713999.96</v>
      </c>
      <c r="L44" s="111" t="n">
        <v>19789306.03</v>
      </c>
      <c r="M44" s="103"/>
      <c r="N44" s="111" t="n">
        <v>33503306</v>
      </c>
    </row>
    <row r="45" customFormat="false" ht="18" hidden="false" customHeight="false" outlineLevel="0" collapsed="false">
      <c r="A45" s="72" t="n">
        <v>25</v>
      </c>
      <c r="B45" s="99"/>
      <c r="D45" s="113" t="s">
        <v>49</v>
      </c>
      <c r="E45" s="114"/>
      <c r="F45" s="115"/>
      <c r="G45" s="115"/>
      <c r="H45" s="115"/>
      <c r="I45" s="115"/>
      <c r="J45" s="115"/>
      <c r="K45" s="116" t="n">
        <v>373833037.21</v>
      </c>
      <c r="L45" s="116" t="n">
        <v>363444155.64</v>
      </c>
      <c r="M45" s="88"/>
      <c r="N45" s="116" t="n">
        <v>-10388882</v>
      </c>
    </row>
    <row r="46" customFormat="false" ht="4.5" hidden="false" customHeight="true" outlineLevel="0" collapsed="false">
      <c r="A46" s="72"/>
      <c r="B46" s="108"/>
      <c r="C46" s="117"/>
      <c r="D46" s="118"/>
      <c r="E46" s="8"/>
      <c r="F46" s="118"/>
      <c r="G46" s="119"/>
      <c r="H46" s="119"/>
      <c r="I46" s="119"/>
      <c r="J46" s="119"/>
      <c r="K46" s="120"/>
      <c r="L46" s="120"/>
      <c r="M46" s="88"/>
      <c r="N46" s="120"/>
    </row>
    <row r="47" customFormat="false" ht="15.75" hidden="false" customHeight="false" outlineLevel="0" collapsed="false">
      <c r="A47" s="72" t="n">
        <v>26</v>
      </c>
      <c r="C47" s="96" t="s">
        <v>50</v>
      </c>
      <c r="D47" s="96"/>
      <c r="E47" s="96"/>
      <c r="F47" s="96"/>
      <c r="G47" s="97"/>
      <c r="H47" s="97"/>
      <c r="I47" s="97"/>
      <c r="J47" s="97"/>
      <c r="K47" s="98" t="n">
        <v>3567602340.25</v>
      </c>
      <c r="L47" s="98" t="n">
        <v>4382117458.95</v>
      </c>
      <c r="M47" s="88"/>
      <c r="N47" s="98" t="n">
        <v>814515119</v>
      </c>
    </row>
    <row r="48" customFormat="false" ht="6" hidden="false" customHeight="true" outlineLevel="0" collapsed="false">
      <c r="A48" s="72"/>
      <c r="B48" s="99"/>
      <c r="C48" s="99"/>
      <c r="D48" s="99"/>
      <c r="E48" s="99"/>
      <c r="F48" s="100"/>
      <c r="G48" s="104"/>
      <c r="H48" s="104"/>
      <c r="I48" s="93"/>
      <c r="J48" s="93"/>
      <c r="K48" s="102"/>
      <c r="L48" s="102"/>
      <c r="M48" s="103"/>
      <c r="N48" s="102"/>
    </row>
    <row r="49" customFormat="false" ht="28.5" hidden="false" customHeight="true" outlineLevel="0" collapsed="false">
      <c r="A49" s="72" t="n">
        <v>27</v>
      </c>
      <c r="B49" s="121" t="s">
        <v>51</v>
      </c>
      <c r="C49" s="122"/>
      <c r="D49" s="122"/>
      <c r="E49" s="122"/>
      <c r="F49" s="123"/>
      <c r="G49" s="124"/>
      <c r="H49" s="124"/>
      <c r="I49" s="124"/>
      <c r="J49" s="124"/>
      <c r="K49" s="125" t="n">
        <v>131118531.62</v>
      </c>
      <c r="L49" s="125" t="n">
        <v>-381933906.98</v>
      </c>
      <c r="M49" s="88"/>
      <c r="N49" s="125" t="n">
        <v>-513052439</v>
      </c>
    </row>
    <row r="50" customFormat="false" ht="6.75" hidden="false" customHeight="true" outlineLevel="0" collapsed="false">
      <c r="A50" s="72"/>
      <c r="B50" s="126"/>
      <c r="C50" s="127"/>
      <c r="D50" s="128"/>
      <c r="E50" s="129"/>
      <c r="F50" s="130"/>
      <c r="G50" s="128"/>
      <c r="H50" s="131"/>
      <c r="I50" s="131"/>
      <c r="J50" s="131"/>
      <c r="K50" s="132"/>
      <c r="L50" s="132"/>
      <c r="N50" s="132"/>
    </row>
    <row r="51" s="90" customFormat="true" ht="6.75" hidden="false" customHeight="true" outlineLevel="0" collapsed="false">
      <c r="A51" s="85"/>
      <c r="B51" s="134"/>
      <c r="C51" s="134"/>
      <c r="D51" s="134"/>
      <c r="E51" s="134"/>
      <c r="F51" s="64"/>
      <c r="G51" s="135"/>
      <c r="H51" s="135"/>
      <c r="I51" s="135"/>
      <c r="J51" s="135"/>
      <c r="K51" s="137"/>
      <c r="L51" s="137"/>
      <c r="N51" s="137"/>
    </row>
    <row r="52" s="90" customFormat="true" ht="15" hidden="false" customHeight="true" outlineLevel="0" collapsed="false">
      <c r="A52" s="138" t="s">
        <v>52</v>
      </c>
      <c r="B52" s="139" t="s">
        <v>53</v>
      </c>
      <c r="C52" s="139"/>
      <c r="D52" s="139"/>
      <c r="E52" s="139"/>
      <c r="F52" s="139"/>
      <c r="G52" s="139"/>
      <c r="H52" s="139"/>
      <c r="L52" s="139"/>
      <c r="M52" s="139"/>
      <c r="N52" s="139"/>
    </row>
    <row r="53" s="90" customFormat="true" ht="15" hidden="false" customHeight="false" outlineLevel="0" collapsed="false">
      <c r="A53" s="138"/>
      <c r="B53" s="139" t="s">
        <v>54</v>
      </c>
      <c r="C53" s="140"/>
      <c r="D53" s="140"/>
      <c r="E53" s="140"/>
      <c r="F53" s="140"/>
      <c r="G53" s="140"/>
      <c r="H53" s="140"/>
      <c r="L53" s="140"/>
      <c r="M53" s="140"/>
      <c r="N53" s="140"/>
    </row>
    <row r="54" s="90" customFormat="true" ht="15" hidden="false" customHeight="true" outlineLevel="0" collapsed="false">
      <c r="A54" s="138" t="s">
        <v>55</v>
      </c>
      <c r="B54" s="141" t="s">
        <v>56</v>
      </c>
      <c r="C54" s="141"/>
      <c r="D54" s="141"/>
      <c r="E54" s="141"/>
      <c r="F54" s="141"/>
      <c r="G54" s="141"/>
      <c r="H54" s="141"/>
      <c r="K54" s="141"/>
      <c r="L54" s="141"/>
      <c r="M54" s="141"/>
      <c r="N54" s="141"/>
    </row>
    <row r="55" s="90" customFormat="true" ht="15" hidden="false" customHeight="false" outlineLevel="0" collapsed="false">
      <c r="A55" s="138"/>
      <c r="B55" s="139" t="s">
        <v>57</v>
      </c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</row>
    <row r="56" s="3" customFormat="true" ht="26.25" hidden="false" customHeight="true" outlineLevel="0" collapsed="false">
      <c r="A56" s="142" t="s">
        <v>58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</row>
    <row r="57" s="144" customFormat="true" ht="15" hidden="false" customHeight="false" outlineLevel="0" collapsed="false">
      <c r="A57" s="143" t="s">
        <v>59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</row>
  </sheetData>
  <mergeCells count="3">
    <mergeCell ref="K8:L8"/>
    <mergeCell ref="A56:P56"/>
    <mergeCell ref="A57:P57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154" width="5.88"/>
    <col collapsed="false" customWidth="true" hidden="false" outlineLevel="0" max="2" min="2" style="146" width="2.67"/>
    <col collapsed="false" customWidth="true" hidden="false" outlineLevel="0" max="3" min="3" style="146" width="1.44"/>
    <col collapsed="false" customWidth="true" hidden="false" outlineLevel="0" max="4" min="4" style="146" width="3.88"/>
    <col collapsed="false" customWidth="true" hidden="false" outlineLevel="0" max="5" min="5" style="146" width="5.56"/>
    <col collapsed="false" customWidth="false" hidden="false" outlineLevel="0" max="6" min="6" style="146" width="9.11"/>
    <col collapsed="false" customWidth="true" hidden="false" outlineLevel="0" max="7" min="7" style="146" width="46"/>
    <col collapsed="false" customWidth="true" hidden="false" outlineLevel="0" max="8" min="8" style="146" width="7.56"/>
    <col collapsed="false" customWidth="true" hidden="false" outlineLevel="0" max="9" min="9" style="146" width="17.67"/>
    <col collapsed="false" customWidth="true" hidden="false" outlineLevel="0" max="10" min="10" style="148" width="18.67"/>
    <col collapsed="false" customWidth="true" hidden="false" outlineLevel="0" max="11" min="11" style="146" width="1.67"/>
    <col collapsed="false" customWidth="true" hidden="false" outlineLevel="0" max="14" min="12" style="148" width="18.67"/>
    <col collapsed="false" customWidth="true" hidden="false" outlineLevel="0" max="15" min="15" style="146" width="1.67"/>
    <col collapsed="false" customWidth="true" hidden="false" outlineLevel="0" max="16" min="16" style="148" width="18.67"/>
    <col collapsed="false" customWidth="false" hidden="false" outlineLevel="0" max="16384" min="17" style="146" width="9.11"/>
  </cols>
  <sheetData>
    <row r="1" customFormat="false" ht="20.25" hidden="false" customHeight="true" outlineLevel="0" collapsed="false">
      <c r="A1" s="48"/>
      <c r="C1" s="8"/>
      <c r="E1" s="8"/>
      <c r="F1" s="9"/>
      <c r="G1" s="10"/>
      <c r="H1" s="10"/>
      <c r="I1" s="10"/>
      <c r="J1" s="11"/>
      <c r="K1" s="155"/>
      <c r="L1" s="13"/>
      <c r="M1" s="13"/>
      <c r="N1" s="11"/>
      <c r="O1" s="155"/>
      <c r="P1" s="11"/>
    </row>
    <row r="2" s="8" customFormat="true" ht="21.75" hidden="false" customHeight="true" outlineLevel="0" collapsed="false">
      <c r="A2" s="48"/>
      <c r="B2" s="15" t="s">
        <v>63</v>
      </c>
      <c r="C2" s="16"/>
      <c r="D2" s="16"/>
      <c r="E2" s="17"/>
      <c r="F2" s="18"/>
      <c r="G2" s="18"/>
      <c r="H2" s="16"/>
      <c r="I2" s="19"/>
      <c r="J2" s="156" t="s">
        <v>64</v>
      </c>
      <c r="K2" s="21"/>
      <c r="L2" s="156"/>
      <c r="M2" s="156"/>
      <c r="N2" s="23"/>
      <c r="O2" s="16"/>
      <c r="P2" s="24" t="s">
        <v>2</v>
      </c>
    </row>
    <row r="3" s="8" customFormat="true" ht="21.75" hidden="false" customHeight="true" outlineLevel="0" collapsed="false">
      <c r="A3" s="48"/>
      <c r="B3" s="25" t="s">
        <v>65</v>
      </c>
      <c r="C3" s="26"/>
      <c r="D3" s="26"/>
      <c r="E3" s="27"/>
      <c r="F3" s="28"/>
      <c r="G3" s="28"/>
      <c r="H3" s="26"/>
      <c r="I3" s="29"/>
      <c r="J3" s="157" t="s">
        <v>4</v>
      </c>
      <c r="K3" s="31"/>
      <c r="L3" s="157"/>
      <c r="M3" s="157"/>
      <c r="N3" s="33"/>
      <c r="O3" s="26"/>
      <c r="P3" s="158" t="s">
        <v>66</v>
      </c>
    </row>
    <row r="4" s="8" customFormat="true" ht="15" hidden="false" customHeight="true" outlineLevel="0" collapsed="false">
      <c r="A4" s="48"/>
      <c r="B4" s="35" t="s">
        <v>6</v>
      </c>
      <c r="C4" s="118"/>
      <c r="D4" s="118"/>
      <c r="E4" s="27"/>
      <c r="F4" s="118"/>
      <c r="G4" s="118"/>
      <c r="H4" s="159"/>
      <c r="I4" s="159"/>
      <c r="J4" s="32" t="s">
        <v>7</v>
      </c>
      <c r="K4" s="31"/>
      <c r="L4" s="32"/>
      <c r="M4" s="32"/>
      <c r="N4" s="160"/>
      <c r="O4" s="38" t="s">
        <v>67</v>
      </c>
      <c r="P4" s="161" t="n">
        <v>0.745205479452055</v>
      </c>
    </row>
    <row r="5" s="8" customFormat="true" ht="16.5" hidden="false" customHeight="true" outlineLevel="0" collapsed="false">
      <c r="A5" s="48"/>
      <c r="B5" s="162"/>
      <c r="C5" s="42"/>
      <c r="D5" s="42"/>
      <c r="E5" s="42"/>
      <c r="F5" s="42"/>
      <c r="G5" s="42"/>
      <c r="H5" s="43"/>
      <c r="I5" s="43"/>
      <c r="J5" s="44" t="s">
        <v>9</v>
      </c>
      <c r="K5" s="163"/>
      <c r="L5" s="44"/>
      <c r="M5" s="44"/>
      <c r="N5" s="164"/>
      <c r="O5" s="45"/>
      <c r="P5" s="165"/>
    </row>
    <row r="6" s="8" customFormat="true" ht="6.75" hidden="false" customHeight="true" outlineLevel="0" collapsed="false">
      <c r="A6" s="48"/>
      <c r="B6" s="27"/>
      <c r="C6" s="50"/>
      <c r="D6" s="50"/>
      <c r="E6" s="50"/>
      <c r="F6" s="50"/>
      <c r="G6" s="50"/>
      <c r="H6" s="26"/>
      <c r="I6" s="26"/>
      <c r="J6" s="32"/>
      <c r="K6" s="31"/>
      <c r="L6" s="32"/>
      <c r="M6" s="32"/>
      <c r="N6" s="166"/>
      <c r="O6" s="31"/>
      <c r="P6" s="32"/>
    </row>
    <row r="7" customFormat="false" ht="16.5" hidden="false" customHeight="true" outlineLevel="0" collapsed="false">
      <c r="A7" s="48"/>
      <c r="G7" s="10"/>
      <c r="H7" s="10"/>
      <c r="I7" s="10"/>
      <c r="J7" s="53" t="s">
        <v>10</v>
      </c>
      <c r="K7" s="167"/>
      <c r="L7" s="53" t="s">
        <v>11</v>
      </c>
      <c r="M7" s="53" t="s">
        <v>12</v>
      </c>
      <c r="N7" s="56" t="s">
        <v>13</v>
      </c>
      <c r="O7" s="167"/>
      <c r="P7" s="168" t="s">
        <v>14</v>
      </c>
    </row>
    <row r="8" customFormat="false" ht="15.75" hidden="false" customHeight="true" outlineLevel="0" collapsed="false">
      <c r="A8" s="48"/>
      <c r="E8" s="169"/>
      <c r="F8" s="169"/>
      <c r="G8" s="10"/>
      <c r="H8" s="10"/>
      <c r="I8" s="10"/>
      <c r="J8" s="170" t="s">
        <v>15</v>
      </c>
      <c r="K8" s="171"/>
      <c r="L8" s="65" t="s">
        <v>16</v>
      </c>
      <c r="M8" s="65"/>
      <c r="N8" s="65"/>
      <c r="O8" s="167"/>
      <c r="P8" s="172" t="s">
        <v>16</v>
      </c>
    </row>
    <row r="9" customFormat="false" ht="64.5" hidden="false" customHeight="true" outlineLevel="0" collapsed="false">
      <c r="A9" s="48"/>
      <c r="B9" s="12"/>
      <c r="C9" s="12"/>
      <c r="D9" s="12"/>
      <c r="E9" s="12"/>
      <c r="F9" s="64"/>
      <c r="G9" s="10"/>
      <c r="H9" s="10"/>
      <c r="I9" s="10"/>
      <c r="J9" s="173" t="s">
        <v>17</v>
      </c>
      <c r="L9" s="173" t="s">
        <v>18</v>
      </c>
      <c r="M9" s="173" t="s">
        <v>19</v>
      </c>
      <c r="N9" s="173" t="s">
        <v>20</v>
      </c>
      <c r="P9" s="67" t="s">
        <v>21</v>
      </c>
    </row>
    <row r="10" customFormat="false" ht="17.25" hidden="false" customHeight="false" outlineLevel="0" collapsed="false">
      <c r="A10" s="72"/>
      <c r="C10" s="63" t="s">
        <v>22</v>
      </c>
      <c r="D10" s="8"/>
      <c r="E10" s="8"/>
      <c r="F10" s="85"/>
      <c r="G10" s="86"/>
      <c r="H10" s="86"/>
      <c r="I10" s="86"/>
      <c r="J10" s="75"/>
      <c r="L10" s="75"/>
      <c r="M10" s="75"/>
      <c r="N10" s="75"/>
      <c r="P10" s="75"/>
    </row>
    <row r="11" customFormat="false" ht="15" hidden="false" customHeight="false" outlineLevel="0" collapsed="false">
      <c r="A11" s="72" t="n">
        <v>1</v>
      </c>
      <c r="B11" s="8"/>
      <c r="C11" s="8"/>
      <c r="E11" s="73" t="s">
        <v>23</v>
      </c>
      <c r="F11" s="8"/>
      <c r="G11" s="74"/>
      <c r="H11" s="74"/>
      <c r="I11" s="74"/>
      <c r="J11" s="174" t="n">
        <v>3494647156.15</v>
      </c>
      <c r="L11" s="174" t="n">
        <v>2521627643.47</v>
      </c>
      <c r="M11" s="174" t="n">
        <v>2885582086.18</v>
      </c>
      <c r="N11" s="174" t="n">
        <v>2642907475.09</v>
      </c>
      <c r="P11" s="174" t="n">
        <v>2174120592.09</v>
      </c>
    </row>
    <row r="12" customFormat="false" ht="15" hidden="false" customHeight="false" outlineLevel="0" collapsed="false">
      <c r="A12" s="72" t="n">
        <v>2</v>
      </c>
      <c r="B12" s="8"/>
      <c r="C12" s="8"/>
      <c r="E12" s="73" t="s">
        <v>68</v>
      </c>
      <c r="F12" s="8"/>
      <c r="G12" s="74"/>
      <c r="H12" s="74"/>
      <c r="I12" s="74"/>
      <c r="J12" s="75" t="n">
        <v>-62569912.41</v>
      </c>
      <c r="L12" s="75" t="n">
        <v>0</v>
      </c>
      <c r="M12" s="75" t="n">
        <v>0</v>
      </c>
      <c r="N12" s="75" t="n">
        <v>-82407761.68</v>
      </c>
      <c r="P12" s="75" t="n">
        <v>-82407761.68</v>
      </c>
    </row>
    <row r="13" customFormat="false" ht="15" hidden="false" customHeight="false" outlineLevel="0" collapsed="false">
      <c r="A13" s="72" t="n">
        <v>3</v>
      </c>
      <c r="B13" s="8"/>
      <c r="C13" s="8"/>
      <c r="E13" s="73" t="s">
        <v>25</v>
      </c>
      <c r="F13" s="8"/>
      <c r="G13" s="74"/>
      <c r="H13" s="74"/>
      <c r="I13" s="74"/>
      <c r="J13" s="75" t="n">
        <v>54567516.59</v>
      </c>
      <c r="L13" s="75" t="n">
        <v>32163403.83</v>
      </c>
      <c r="M13" s="75" t="n">
        <v>24463403.79</v>
      </c>
      <c r="N13" s="75" t="n">
        <v>40684133.3</v>
      </c>
      <c r="P13" s="75" t="n">
        <v>38168678.3</v>
      </c>
    </row>
    <row r="14" customFormat="false" ht="15" hidden="false" customHeight="false" outlineLevel="0" collapsed="false">
      <c r="A14" s="72" t="n">
        <v>4</v>
      </c>
      <c r="B14" s="8"/>
      <c r="C14" s="8"/>
      <c r="E14" s="73" t="s">
        <v>69</v>
      </c>
      <c r="F14" s="8"/>
      <c r="G14" s="74"/>
      <c r="H14" s="74"/>
      <c r="I14" s="74"/>
      <c r="J14" s="75" t="n">
        <v>97574902.37</v>
      </c>
      <c r="L14" s="75" t="n">
        <v>104377410.63</v>
      </c>
      <c r="M14" s="75" t="n">
        <v>100170296.79</v>
      </c>
      <c r="N14" s="75" t="n">
        <v>100997271.9</v>
      </c>
      <c r="P14" s="75" t="n">
        <v>79106016.81</v>
      </c>
    </row>
    <row r="15" customFormat="false" ht="15" hidden="false" customHeight="false" outlineLevel="0" collapsed="false">
      <c r="A15" s="72" t="n">
        <v>5</v>
      </c>
      <c r="B15" s="8"/>
      <c r="C15" s="8"/>
      <c r="E15" s="73" t="s">
        <v>26</v>
      </c>
      <c r="F15" s="8"/>
      <c r="G15" s="77"/>
      <c r="H15" s="74"/>
      <c r="I15" s="74"/>
      <c r="J15" s="75" t="n">
        <v>116918711.26</v>
      </c>
      <c r="L15" s="75" t="n">
        <v>98815581.12</v>
      </c>
      <c r="M15" s="75" t="n">
        <v>102595342.86</v>
      </c>
      <c r="N15" s="75" t="n">
        <v>259321770.16</v>
      </c>
      <c r="P15" s="75" t="n">
        <v>224031456.26</v>
      </c>
    </row>
    <row r="16" customFormat="false" ht="15.75" hidden="false" customHeight="false" outlineLevel="0" collapsed="false">
      <c r="A16" s="72" t="n">
        <v>6</v>
      </c>
      <c r="B16" s="78"/>
      <c r="C16" s="78"/>
      <c r="E16" s="79" t="s">
        <v>27</v>
      </c>
      <c r="F16" s="81"/>
      <c r="G16" s="82"/>
      <c r="H16" s="82"/>
      <c r="I16" s="82"/>
      <c r="J16" s="175" t="n">
        <v>3701138373.96</v>
      </c>
      <c r="L16" s="175" t="n">
        <v>2756984039.05</v>
      </c>
      <c r="M16" s="175" t="n">
        <v>3112811129.62</v>
      </c>
      <c r="N16" s="175" t="n">
        <v>2961502888.77</v>
      </c>
      <c r="P16" s="175" t="n">
        <v>2433018981.78</v>
      </c>
    </row>
    <row r="17" customFormat="false" ht="5.25" hidden="false" customHeight="true" outlineLevel="0" collapsed="false">
      <c r="A17" s="72"/>
      <c r="B17" s="8"/>
      <c r="C17" s="8"/>
      <c r="D17" s="84"/>
      <c r="E17" s="8"/>
      <c r="F17" s="85"/>
      <c r="G17" s="86"/>
      <c r="H17" s="86"/>
      <c r="I17" s="86"/>
      <c r="J17" s="87"/>
      <c r="L17" s="87"/>
      <c r="M17" s="87"/>
      <c r="N17" s="87"/>
      <c r="P17" s="87"/>
    </row>
    <row r="18" customFormat="false" ht="17.25" hidden="false" customHeight="false" outlineLevel="0" collapsed="false">
      <c r="A18" s="72"/>
      <c r="C18" s="89" t="s">
        <v>28</v>
      </c>
      <c r="D18" s="90"/>
      <c r="E18" s="90"/>
      <c r="F18" s="91"/>
      <c r="G18" s="90"/>
      <c r="H18" s="90"/>
      <c r="I18" s="90"/>
      <c r="J18" s="75"/>
      <c r="L18" s="75"/>
      <c r="M18" s="75"/>
      <c r="N18" s="75"/>
      <c r="P18" s="75"/>
    </row>
    <row r="19" customFormat="false" ht="17.25" hidden="false" customHeight="false" outlineLevel="0" collapsed="false">
      <c r="A19" s="72"/>
      <c r="B19" s="89"/>
      <c r="D19" s="176" t="s">
        <v>29</v>
      </c>
      <c r="E19" s="90"/>
      <c r="F19" s="91"/>
      <c r="G19" s="90"/>
      <c r="H19" s="90"/>
      <c r="I19" s="90"/>
      <c r="J19" s="75"/>
      <c r="L19" s="75"/>
      <c r="M19" s="75"/>
      <c r="N19" s="75"/>
      <c r="P19" s="75"/>
    </row>
    <row r="20" customFormat="false" ht="15" hidden="false" customHeight="false" outlineLevel="0" collapsed="false">
      <c r="A20" s="72" t="n">
        <v>7</v>
      </c>
      <c r="B20" s="90"/>
      <c r="C20" s="90"/>
      <c r="E20" s="93" t="s">
        <v>30</v>
      </c>
      <c r="F20" s="73"/>
      <c r="G20" s="94"/>
      <c r="H20" s="94"/>
      <c r="I20" s="94"/>
      <c r="J20" s="75" t="n">
        <v>946058691.200001</v>
      </c>
      <c r="L20" s="75" t="n">
        <v>999191126</v>
      </c>
      <c r="M20" s="75" t="n">
        <v>993824307.06</v>
      </c>
      <c r="N20" s="75" t="n">
        <v>1021862719.98</v>
      </c>
      <c r="P20" s="75" t="n">
        <v>775750315.5</v>
      </c>
    </row>
    <row r="21" customFormat="false" ht="15" hidden="false" customHeight="false" outlineLevel="0" collapsed="false">
      <c r="A21" s="72" t="n">
        <v>8</v>
      </c>
      <c r="B21" s="90"/>
      <c r="C21" s="90"/>
      <c r="D21" s="93"/>
      <c r="E21" s="90" t="s">
        <v>70</v>
      </c>
      <c r="F21" s="73"/>
      <c r="G21" s="94"/>
      <c r="H21" s="94"/>
      <c r="I21" s="94"/>
      <c r="J21" s="75" t="n">
        <v>124271937.6</v>
      </c>
      <c r="L21" s="75" t="n">
        <v>137638590.35</v>
      </c>
      <c r="M21" s="75" t="n">
        <v>130873575.71</v>
      </c>
      <c r="N21" s="75" t="n">
        <v>126492444.46</v>
      </c>
      <c r="P21" s="75" t="n">
        <v>80436090.07</v>
      </c>
    </row>
    <row r="22" customFormat="false" ht="15" hidden="false" customHeight="false" outlineLevel="0" collapsed="false">
      <c r="A22" s="72" t="n">
        <v>9</v>
      </c>
      <c r="B22" s="78"/>
      <c r="C22" s="78"/>
      <c r="D22" s="90"/>
      <c r="E22" s="90" t="s">
        <v>71</v>
      </c>
      <c r="F22" s="93"/>
      <c r="G22" s="177"/>
      <c r="H22" s="177"/>
      <c r="I22" s="153"/>
      <c r="J22" s="75" t="n">
        <v>76089854.92</v>
      </c>
      <c r="L22" s="75" t="n">
        <v>95549501.96</v>
      </c>
      <c r="M22" s="75" t="n">
        <v>94701219.56</v>
      </c>
      <c r="N22" s="75" t="n">
        <v>103867868.53</v>
      </c>
      <c r="P22" s="75" t="n">
        <v>58093892.32</v>
      </c>
    </row>
    <row r="23" customFormat="false" ht="15" hidden="false" customHeight="false" outlineLevel="0" collapsed="false">
      <c r="A23" s="72" t="n">
        <v>10</v>
      </c>
      <c r="B23" s="78"/>
      <c r="C23" s="78"/>
      <c r="D23" s="90"/>
      <c r="E23" s="90" t="s">
        <v>33</v>
      </c>
      <c r="F23" s="93"/>
      <c r="G23" s="177"/>
      <c r="H23" s="177"/>
      <c r="I23" s="153"/>
      <c r="J23" s="75" t="n">
        <v>94132456.67</v>
      </c>
      <c r="L23" s="75" t="n">
        <v>84689484.71</v>
      </c>
      <c r="M23" s="75" t="n">
        <v>96597801.09</v>
      </c>
      <c r="N23" s="75" t="n">
        <v>102337030.91</v>
      </c>
      <c r="P23" s="75" t="n">
        <v>69801185.21</v>
      </c>
    </row>
    <row r="24" customFormat="false" ht="15" hidden="false" customHeight="false" outlineLevel="0" collapsed="false">
      <c r="A24" s="72" t="n">
        <v>11</v>
      </c>
      <c r="B24" s="78"/>
      <c r="C24" s="78"/>
      <c r="D24" s="90"/>
      <c r="E24" s="90" t="s">
        <v>34</v>
      </c>
      <c r="F24" s="93"/>
      <c r="G24" s="177"/>
      <c r="H24" s="177"/>
      <c r="I24" s="153"/>
      <c r="J24" s="75" t="n">
        <v>0</v>
      </c>
      <c r="L24" s="75" t="n">
        <v>-2971499.28</v>
      </c>
      <c r="M24" s="75" t="n">
        <v>0</v>
      </c>
      <c r="N24" s="75" t="n">
        <v>0</v>
      </c>
      <c r="P24" s="75" t="n">
        <v>0</v>
      </c>
    </row>
    <row r="25" customFormat="false" ht="15" hidden="false" customHeight="false" outlineLevel="0" collapsed="false">
      <c r="A25" s="72" t="n">
        <v>12</v>
      </c>
      <c r="B25" s="78"/>
      <c r="C25" s="78"/>
      <c r="D25" s="90"/>
      <c r="E25" s="93" t="s">
        <v>72</v>
      </c>
      <c r="F25" s="93"/>
      <c r="G25" s="177"/>
      <c r="H25" s="177"/>
      <c r="I25" s="153"/>
      <c r="J25" s="75" t="n">
        <v>0</v>
      </c>
      <c r="L25" s="75" t="n">
        <v>0</v>
      </c>
      <c r="M25" s="75" t="n">
        <v>0</v>
      </c>
      <c r="N25" s="75" t="n">
        <v>-915300</v>
      </c>
      <c r="P25" s="75" t="n">
        <v>-915300</v>
      </c>
    </row>
    <row r="26" s="179" customFormat="true" ht="18" hidden="false" customHeight="false" outlineLevel="0" collapsed="false">
      <c r="A26" s="72" t="n">
        <v>13</v>
      </c>
      <c r="B26" s="178"/>
      <c r="E26" s="95" t="s">
        <v>36</v>
      </c>
      <c r="F26" s="180"/>
      <c r="G26" s="181"/>
      <c r="H26" s="181"/>
      <c r="I26" s="181"/>
      <c r="J26" s="182" t="n">
        <v>1240552940.39</v>
      </c>
      <c r="K26" s="183"/>
      <c r="L26" s="182" t="n">
        <v>1314097203.74</v>
      </c>
      <c r="M26" s="182" t="n">
        <v>1315996903.42</v>
      </c>
      <c r="N26" s="182" t="n">
        <v>1353644763.88</v>
      </c>
      <c r="O26" s="184"/>
      <c r="P26" s="182" t="n">
        <v>983166183.1</v>
      </c>
    </row>
    <row r="27" customFormat="false" ht="10.5" hidden="false" customHeight="true" outlineLevel="0" collapsed="false">
      <c r="A27" s="185"/>
      <c r="B27" s="99"/>
      <c r="C27" s="99"/>
      <c r="D27" s="99"/>
      <c r="E27" s="99"/>
      <c r="F27" s="100"/>
      <c r="G27" s="93"/>
      <c r="H27" s="93"/>
      <c r="J27" s="186"/>
      <c r="K27" s="187"/>
      <c r="L27" s="186"/>
      <c r="M27" s="186"/>
      <c r="N27" s="188"/>
      <c r="O27" s="189"/>
      <c r="P27" s="188"/>
    </row>
    <row r="28" s="90" customFormat="true" ht="15.75" hidden="false" customHeight="true" outlineLevel="0" collapsed="false">
      <c r="A28" s="185"/>
      <c r="C28" s="89" t="s">
        <v>73</v>
      </c>
      <c r="F28" s="91"/>
      <c r="J28" s="190"/>
      <c r="K28" s="187"/>
      <c r="L28" s="190"/>
      <c r="M28" s="190"/>
      <c r="N28" s="191"/>
      <c r="O28" s="189"/>
      <c r="P28" s="191"/>
    </row>
    <row r="29" s="90" customFormat="true" ht="15.75" hidden="false" customHeight="true" outlineLevel="0" collapsed="false">
      <c r="A29" s="185"/>
      <c r="D29" s="176" t="s">
        <v>37</v>
      </c>
      <c r="F29" s="91"/>
      <c r="J29" s="190"/>
      <c r="K29" s="187"/>
      <c r="L29" s="190"/>
      <c r="M29" s="190"/>
      <c r="N29" s="191"/>
      <c r="O29" s="189"/>
      <c r="P29" s="191"/>
    </row>
    <row r="30" customFormat="false" ht="15" hidden="false" customHeight="false" outlineLevel="0" collapsed="false">
      <c r="A30" s="72" t="n">
        <v>14</v>
      </c>
      <c r="B30" s="90"/>
      <c r="C30" s="90"/>
      <c r="E30" s="93" t="s">
        <v>30</v>
      </c>
      <c r="F30" s="73"/>
      <c r="G30" s="94"/>
      <c r="H30" s="94"/>
      <c r="I30" s="94"/>
      <c r="J30" s="75" t="n">
        <v>43819222.36</v>
      </c>
      <c r="L30" s="75" t="n">
        <v>46185431.03</v>
      </c>
      <c r="M30" s="75" t="n">
        <v>47985430.96</v>
      </c>
      <c r="N30" s="75" t="n">
        <v>51276635.99</v>
      </c>
      <c r="P30" s="75" t="n">
        <v>39491413.21</v>
      </c>
    </row>
    <row r="31" customFormat="false" ht="15" hidden="false" customHeight="false" outlineLevel="0" collapsed="false">
      <c r="A31" s="72" t="n">
        <v>15</v>
      </c>
      <c r="B31" s="90"/>
      <c r="C31" s="90"/>
      <c r="D31" s="93"/>
      <c r="E31" s="90" t="s">
        <v>70</v>
      </c>
      <c r="F31" s="73"/>
      <c r="G31" s="94"/>
      <c r="H31" s="94"/>
      <c r="I31" s="94"/>
      <c r="J31" s="75" t="n">
        <v>350030011.52</v>
      </c>
      <c r="L31" s="75" t="n">
        <v>357151652.99</v>
      </c>
      <c r="M31" s="75" t="n">
        <v>356742652.99</v>
      </c>
      <c r="N31" s="75" t="n">
        <v>355609347.99</v>
      </c>
      <c r="P31" s="75" t="n">
        <v>271033009.11</v>
      </c>
    </row>
    <row r="32" customFormat="false" ht="15" hidden="false" customHeight="false" outlineLevel="0" collapsed="false">
      <c r="A32" s="72" t="n">
        <v>16</v>
      </c>
      <c r="B32" s="78"/>
      <c r="C32" s="78"/>
      <c r="D32" s="90"/>
      <c r="E32" s="90" t="s">
        <v>71</v>
      </c>
      <c r="F32" s="93"/>
      <c r="G32" s="177"/>
      <c r="H32" s="177"/>
      <c r="I32" s="153"/>
      <c r="J32" s="75" t="n">
        <v>488427792.56</v>
      </c>
      <c r="L32" s="75" t="n">
        <v>216563561.05</v>
      </c>
      <c r="M32" s="75" t="n">
        <v>217793514.02</v>
      </c>
      <c r="N32" s="75" t="n">
        <v>936052783.31</v>
      </c>
      <c r="P32" s="75" t="n">
        <v>933834318.4</v>
      </c>
    </row>
    <row r="33" customFormat="false" ht="15" hidden="false" customHeight="false" outlineLevel="0" collapsed="false">
      <c r="A33" s="192" t="n">
        <v>17</v>
      </c>
      <c r="B33" s="108"/>
      <c r="E33" s="93" t="s">
        <v>74</v>
      </c>
      <c r="F33" s="90"/>
      <c r="G33" s="193"/>
      <c r="H33" s="93"/>
      <c r="I33" s="93"/>
      <c r="J33" s="102" t="n">
        <v>-1014111.05</v>
      </c>
      <c r="L33" s="102" t="n">
        <v>0</v>
      </c>
      <c r="M33" s="102" t="n">
        <v>0</v>
      </c>
      <c r="N33" s="102" t="n">
        <v>0.04</v>
      </c>
      <c r="P33" s="102" t="n">
        <v>-390433.19</v>
      </c>
    </row>
    <row r="34" customFormat="false" ht="15" hidden="false" customHeight="false" outlineLevel="0" collapsed="false">
      <c r="A34" s="192" t="n">
        <v>18</v>
      </c>
      <c r="B34" s="108"/>
      <c r="E34" s="90" t="s">
        <v>40</v>
      </c>
      <c r="F34" s="100"/>
      <c r="G34" s="93"/>
      <c r="H34" s="93"/>
      <c r="I34" s="93"/>
      <c r="J34" s="102" t="n">
        <v>502246698.289</v>
      </c>
      <c r="L34" s="102" t="n">
        <v>499836999.96</v>
      </c>
      <c r="M34" s="102" t="n">
        <v>505400000.04</v>
      </c>
      <c r="N34" s="102" t="n">
        <v>506799999.99</v>
      </c>
      <c r="P34" s="102" t="n">
        <v>375680550.51</v>
      </c>
    </row>
    <row r="35" s="179" customFormat="true" ht="18" hidden="false" customHeight="false" outlineLevel="0" collapsed="false">
      <c r="A35" s="185" t="n">
        <v>19</v>
      </c>
      <c r="B35" s="178"/>
      <c r="E35" s="95" t="s">
        <v>41</v>
      </c>
      <c r="F35" s="180"/>
      <c r="G35" s="181"/>
      <c r="H35" s="181"/>
      <c r="I35" s="181"/>
      <c r="J35" s="182" t="n">
        <v>1383509613.679</v>
      </c>
      <c r="K35" s="183"/>
      <c r="L35" s="182" t="n">
        <v>1119737645.03</v>
      </c>
      <c r="M35" s="182" t="n">
        <v>1127921598.01</v>
      </c>
      <c r="N35" s="182" t="n">
        <v>1849738767.32</v>
      </c>
      <c r="O35" s="184"/>
      <c r="P35" s="182" t="n">
        <v>1619648858.04</v>
      </c>
    </row>
    <row r="36" customFormat="false" ht="10.5" hidden="false" customHeight="true" outlineLevel="0" collapsed="false">
      <c r="A36" s="185"/>
      <c r="B36" s="99"/>
      <c r="C36" s="99"/>
      <c r="D36" s="99"/>
      <c r="E36" s="99"/>
      <c r="F36" s="100"/>
      <c r="G36" s="93"/>
      <c r="H36" s="93"/>
      <c r="I36" s="93"/>
      <c r="J36" s="194"/>
      <c r="K36" s="187"/>
      <c r="L36" s="194"/>
      <c r="M36" s="194"/>
      <c r="N36" s="195"/>
      <c r="O36" s="189"/>
      <c r="P36" s="195"/>
    </row>
    <row r="37" s="179" customFormat="true" ht="18" hidden="false" customHeight="false" outlineLevel="0" collapsed="false">
      <c r="A37" s="185" t="n">
        <v>20</v>
      </c>
      <c r="B37" s="178"/>
      <c r="D37" s="95" t="s">
        <v>42</v>
      </c>
      <c r="E37" s="180"/>
      <c r="F37" s="180"/>
      <c r="G37" s="181"/>
      <c r="H37" s="181"/>
      <c r="I37" s="181"/>
      <c r="J37" s="182" t="n">
        <v>2624062554.069</v>
      </c>
      <c r="K37" s="183"/>
      <c r="L37" s="182" t="n">
        <v>2433834848.77</v>
      </c>
      <c r="M37" s="182" t="n">
        <v>2443918501.43</v>
      </c>
      <c r="N37" s="182" t="n">
        <v>3203383531.2</v>
      </c>
      <c r="O37" s="184"/>
      <c r="P37" s="182" t="n">
        <v>2602815041.14</v>
      </c>
    </row>
    <row r="38" customFormat="false" ht="10.5" hidden="false" customHeight="true" outlineLevel="0" collapsed="false">
      <c r="A38" s="185"/>
      <c r="B38" s="99"/>
      <c r="C38" s="99"/>
      <c r="D38" s="99"/>
      <c r="E38" s="99"/>
      <c r="F38" s="100"/>
      <c r="G38" s="93"/>
      <c r="H38" s="93"/>
      <c r="I38" s="93"/>
      <c r="J38" s="194"/>
      <c r="K38" s="187"/>
      <c r="L38" s="194"/>
      <c r="M38" s="194"/>
      <c r="N38" s="195"/>
      <c r="O38" s="189"/>
      <c r="P38" s="195"/>
    </row>
    <row r="39" s="179" customFormat="true" ht="18" hidden="false" customHeight="false" outlineLevel="0" collapsed="false">
      <c r="A39" s="185" t="n">
        <v>21</v>
      </c>
      <c r="B39" s="178"/>
      <c r="C39" s="196" t="s">
        <v>43</v>
      </c>
      <c r="D39" s="105"/>
      <c r="E39" s="105"/>
      <c r="F39" s="105"/>
      <c r="G39" s="197"/>
      <c r="H39" s="197"/>
      <c r="I39" s="197"/>
      <c r="J39" s="198" t="n">
        <v>1077075819.891</v>
      </c>
      <c r="K39" s="183"/>
      <c r="L39" s="198" t="n">
        <v>323149190.28</v>
      </c>
      <c r="M39" s="198" t="n">
        <v>668892628.19</v>
      </c>
      <c r="N39" s="198" t="n">
        <v>-241880642.43</v>
      </c>
      <c r="O39" s="184"/>
      <c r="P39" s="198" t="n">
        <v>-169796059.36</v>
      </c>
    </row>
    <row r="40" customFormat="false" ht="3" hidden="false" customHeight="true" outlineLevel="0" collapsed="false">
      <c r="A40" s="192"/>
      <c r="B40" s="108"/>
      <c r="C40" s="108"/>
      <c r="D40" s="78"/>
      <c r="E40" s="90"/>
      <c r="F40" s="90"/>
      <c r="G40" s="93"/>
      <c r="H40" s="93"/>
      <c r="I40" s="93"/>
      <c r="J40" s="102"/>
      <c r="L40" s="102"/>
      <c r="M40" s="102"/>
      <c r="N40" s="102"/>
      <c r="P40" s="102"/>
    </row>
    <row r="41" customFormat="false" ht="17.25" hidden="false" customHeight="false" outlineLevel="0" collapsed="false">
      <c r="A41" s="192"/>
      <c r="C41" s="109" t="s">
        <v>44</v>
      </c>
      <c r="D41" s="110"/>
      <c r="E41" s="8"/>
      <c r="F41" s="78"/>
      <c r="G41" s="110"/>
      <c r="H41" s="110"/>
      <c r="I41" s="110"/>
      <c r="J41" s="199"/>
      <c r="L41" s="199"/>
      <c r="M41" s="199"/>
      <c r="N41" s="199"/>
      <c r="P41" s="199"/>
    </row>
    <row r="42" customFormat="false" ht="15" hidden="false" customHeight="false" outlineLevel="0" collapsed="false">
      <c r="A42" s="192" t="n">
        <v>22</v>
      </c>
      <c r="B42" s="108"/>
      <c r="E42" s="93" t="s">
        <v>45</v>
      </c>
      <c r="F42" s="112"/>
      <c r="G42" s="73"/>
      <c r="H42" s="73"/>
      <c r="I42" s="73"/>
      <c r="J42" s="87" t="n">
        <v>255641257.16</v>
      </c>
      <c r="L42" s="87" t="n">
        <v>254558999.88</v>
      </c>
      <c r="M42" s="87" t="n">
        <v>276292164.36</v>
      </c>
      <c r="N42" s="87" t="n">
        <v>273577093.61</v>
      </c>
      <c r="P42" s="87" t="n">
        <v>206235955.22</v>
      </c>
    </row>
    <row r="43" customFormat="false" ht="15" hidden="false" customHeight="false" outlineLevel="0" collapsed="false">
      <c r="A43" s="192" t="n">
        <v>23</v>
      </c>
      <c r="B43" s="108"/>
      <c r="E43" s="90" t="s">
        <v>46</v>
      </c>
      <c r="F43" s="100"/>
      <c r="G43" s="93"/>
      <c r="H43" s="93"/>
      <c r="I43" s="93"/>
      <c r="J43" s="102" t="n">
        <v>-10165511.86</v>
      </c>
      <c r="L43" s="102" t="n">
        <v>-11468999.99</v>
      </c>
      <c r="M43" s="102" t="n">
        <v>-14160000</v>
      </c>
      <c r="N43" s="102" t="n">
        <v>-17400000.02</v>
      </c>
      <c r="P43" s="102" t="n">
        <v>-13321623.26</v>
      </c>
    </row>
    <row r="44" customFormat="false" ht="15" hidden="false" customHeight="false" outlineLevel="0" collapsed="false">
      <c r="A44" s="192" t="n">
        <v>24</v>
      </c>
      <c r="B44" s="108"/>
      <c r="E44" s="90" t="s">
        <v>47</v>
      </c>
      <c r="F44" s="100"/>
      <c r="G44" s="93"/>
      <c r="H44" s="93"/>
      <c r="I44" s="93"/>
      <c r="J44" s="102" t="n">
        <v>-6874606.27</v>
      </c>
      <c r="L44" s="102" t="n">
        <v>-1463000.04</v>
      </c>
      <c r="M44" s="102" t="n">
        <v>-8700000</v>
      </c>
      <c r="N44" s="102" t="n">
        <v>-50300431.99</v>
      </c>
      <c r="P44" s="102" t="n">
        <v>-35541608.34</v>
      </c>
    </row>
    <row r="45" customFormat="false" ht="15" hidden="false" customHeight="false" outlineLevel="0" collapsed="false">
      <c r="A45" s="192" t="n">
        <v>25</v>
      </c>
      <c r="B45" s="108"/>
      <c r="E45" s="90" t="s">
        <v>48</v>
      </c>
      <c r="F45" s="100"/>
      <c r="G45" s="93"/>
      <c r="H45" s="93"/>
      <c r="I45" s="93"/>
      <c r="J45" s="102" t="n">
        <v>-20318087.01</v>
      </c>
      <c r="L45" s="102" t="n">
        <v>-13713999.96</v>
      </c>
      <c r="M45" s="102" t="n">
        <v>-13713999.96</v>
      </c>
      <c r="N45" s="102" t="n">
        <v>-5759448.98</v>
      </c>
      <c r="P45" s="102" t="n">
        <v>-9200591.5</v>
      </c>
    </row>
    <row r="46" s="179" customFormat="true" ht="18" hidden="false" customHeight="false" outlineLevel="0" collapsed="false">
      <c r="A46" s="185" t="n">
        <v>26</v>
      </c>
      <c r="B46" s="178"/>
      <c r="C46" s="200"/>
      <c r="E46" s="114" t="s">
        <v>49</v>
      </c>
      <c r="F46" s="115"/>
      <c r="G46" s="115"/>
      <c r="H46" s="115"/>
      <c r="I46" s="115"/>
      <c r="J46" s="201" t="n">
        <v>218283052.02</v>
      </c>
      <c r="K46" s="183"/>
      <c r="L46" s="201" t="n">
        <v>227912999.89</v>
      </c>
      <c r="M46" s="201" t="n">
        <v>239718164.4</v>
      </c>
      <c r="N46" s="201" t="n">
        <v>200117212.62</v>
      </c>
      <c r="O46" s="184"/>
      <c r="P46" s="201" t="n">
        <v>148172132.12</v>
      </c>
    </row>
    <row r="47" customFormat="false" ht="10.5" hidden="false" customHeight="true" outlineLevel="0" collapsed="false">
      <c r="A47" s="72"/>
      <c r="B47" s="108"/>
      <c r="C47" s="8"/>
      <c r="D47" s="134"/>
      <c r="E47" s="8"/>
      <c r="F47" s="117"/>
      <c r="G47" s="119"/>
      <c r="H47" s="119"/>
      <c r="I47" s="119"/>
      <c r="J47" s="202"/>
      <c r="K47" s="203"/>
      <c r="L47" s="202"/>
      <c r="M47" s="202"/>
      <c r="N47" s="204"/>
      <c r="O47" s="205"/>
      <c r="P47" s="204"/>
    </row>
    <row r="48" s="179" customFormat="true" ht="18" hidden="false" customHeight="false" outlineLevel="0" collapsed="false">
      <c r="A48" s="185" t="n">
        <v>27</v>
      </c>
      <c r="B48" s="178"/>
      <c r="D48" s="95" t="s">
        <v>50</v>
      </c>
      <c r="E48" s="180"/>
      <c r="F48" s="180"/>
      <c r="G48" s="181"/>
      <c r="H48" s="181"/>
      <c r="I48" s="181"/>
      <c r="J48" s="182" t="n">
        <v>2842345606.089</v>
      </c>
      <c r="K48" s="183"/>
      <c r="L48" s="182" t="n">
        <v>2661747848.66</v>
      </c>
      <c r="M48" s="182" t="n">
        <v>2683636665.83</v>
      </c>
      <c r="N48" s="182" t="n">
        <v>3403500743.82</v>
      </c>
      <c r="O48" s="184"/>
      <c r="P48" s="182" t="n">
        <v>2750987173.26</v>
      </c>
    </row>
    <row r="49" customFormat="false" ht="10.5" hidden="false" customHeight="true" outlineLevel="0" collapsed="false">
      <c r="A49" s="185"/>
      <c r="B49" s="99"/>
      <c r="C49" s="99"/>
      <c r="D49" s="99"/>
      <c r="E49" s="99"/>
      <c r="F49" s="100"/>
      <c r="G49" s="93"/>
      <c r="H49" s="93"/>
      <c r="I49" s="93"/>
      <c r="J49" s="186"/>
      <c r="K49" s="187"/>
      <c r="L49" s="186"/>
      <c r="M49" s="186"/>
      <c r="N49" s="188"/>
      <c r="O49" s="189"/>
      <c r="P49" s="188"/>
    </row>
    <row r="50" customFormat="false" ht="4.5" hidden="false" customHeight="true" outlineLevel="0" collapsed="false">
      <c r="A50" s="72"/>
      <c r="B50" s="108"/>
      <c r="C50" s="8"/>
      <c r="D50" s="134"/>
      <c r="E50" s="8"/>
      <c r="F50" s="117"/>
      <c r="G50" s="119"/>
      <c r="H50" s="119"/>
      <c r="I50" s="119"/>
      <c r="J50" s="202"/>
      <c r="K50" s="203"/>
      <c r="L50" s="202"/>
      <c r="M50" s="202"/>
      <c r="N50" s="204"/>
      <c r="O50" s="205"/>
      <c r="P50" s="204"/>
    </row>
    <row r="51" s="179" customFormat="true" ht="26.25" hidden="false" customHeight="true" outlineLevel="0" collapsed="false">
      <c r="A51" s="185" t="n">
        <v>28</v>
      </c>
      <c r="B51" s="206" t="s">
        <v>51</v>
      </c>
      <c r="C51" s="207"/>
      <c r="D51" s="207"/>
      <c r="E51" s="207"/>
      <c r="F51" s="207"/>
      <c r="G51" s="207"/>
      <c r="H51" s="207"/>
      <c r="I51" s="207"/>
      <c r="J51" s="208" t="n">
        <v>858792767.870999</v>
      </c>
      <c r="K51" s="209"/>
      <c r="L51" s="208" t="n">
        <v>95236190.3899999</v>
      </c>
      <c r="M51" s="208" t="n">
        <v>429174463.79</v>
      </c>
      <c r="N51" s="208" t="n">
        <v>-441997855.05</v>
      </c>
      <c r="O51" s="210"/>
      <c r="P51" s="208" t="n">
        <v>-317968191.48</v>
      </c>
    </row>
    <row r="52" customFormat="false" ht="6" hidden="false" customHeight="true" outlineLevel="0" collapsed="false">
      <c r="A52" s="48"/>
      <c r="C52" s="127"/>
      <c r="D52" s="127"/>
      <c r="E52" s="127"/>
      <c r="F52" s="127"/>
      <c r="G52" s="127"/>
      <c r="H52" s="127"/>
      <c r="I52" s="127"/>
      <c r="J52" s="211"/>
      <c r="L52" s="211"/>
      <c r="M52" s="211"/>
      <c r="N52" s="211"/>
      <c r="P52" s="211"/>
    </row>
    <row r="53" s="90" customFormat="true" ht="6.75" hidden="false" customHeight="true" outlineLevel="0" collapsed="false">
      <c r="A53" s="48"/>
      <c r="B53" s="134"/>
      <c r="D53" s="134"/>
      <c r="E53" s="134"/>
      <c r="F53" s="64"/>
      <c r="G53" s="135"/>
      <c r="H53" s="135"/>
      <c r="I53" s="135"/>
      <c r="J53" s="11"/>
      <c r="L53" s="11"/>
      <c r="M53" s="11"/>
      <c r="N53" s="11"/>
      <c r="P53" s="11"/>
    </row>
    <row r="54" s="90" customFormat="true" ht="15.75" hidden="false" customHeight="true" outlineLevel="0" collapsed="false">
      <c r="A54" s="138" t="s">
        <v>52</v>
      </c>
      <c r="B54" s="212" t="s">
        <v>53</v>
      </c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</row>
    <row r="55" s="90" customFormat="true" ht="15" hidden="false" customHeight="false" outlineLevel="0" collapsed="false">
      <c r="A55" s="138"/>
      <c r="B55" s="138" t="s">
        <v>75</v>
      </c>
      <c r="C55" s="213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</row>
    <row r="56" s="3" customFormat="true" ht="26.25" hidden="false" customHeight="true" outlineLevel="0" collapsed="false">
      <c r="A56" s="142" t="s">
        <v>58</v>
      </c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</row>
    <row r="57" s="144" customFormat="true" ht="15" hidden="false" customHeight="false" outlineLevel="0" collapsed="false">
      <c r="A57" s="143" t="s">
        <v>59</v>
      </c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</row>
  </sheetData>
  <mergeCells count="3">
    <mergeCell ref="L8:N8"/>
    <mergeCell ref="A56:P56"/>
    <mergeCell ref="A57:P57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2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5" width="5"/>
    <col collapsed="false" customWidth="true" hidden="false" outlineLevel="0" max="2" min="2" style="146" width="1.56"/>
    <col collapsed="false" customWidth="true" hidden="false" outlineLevel="0" max="3" min="3" style="146" width="1.44"/>
    <col collapsed="false" customWidth="true" hidden="false" outlineLevel="0" max="4" min="4" style="146" width="1.67"/>
    <col collapsed="false" customWidth="true" hidden="false" outlineLevel="0" max="5" min="5" style="146" width="2.44"/>
    <col collapsed="false" customWidth="false" hidden="false" outlineLevel="0" max="6" min="6" style="146" width="9.11"/>
    <col collapsed="false" customWidth="true" hidden="false" outlineLevel="0" max="7" min="7" style="146" width="73.33"/>
    <col collapsed="false" customWidth="true" hidden="false" outlineLevel="0" max="8" min="8" style="148" width="17.67"/>
    <col collapsed="false" customWidth="true" hidden="false" outlineLevel="0" max="9" min="9" style="146" width="1.33"/>
    <col collapsed="false" customWidth="true" hidden="false" outlineLevel="0" max="11" min="10" style="148" width="17.67"/>
    <col collapsed="false" customWidth="true" hidden="false" outlineLevel="0" max="12" min="12" style="148" width="19.33"/>
    <col collapsed="false" customWidth="true" hidden="false" outlineLevel="0" max="13" min="13" style="146" width="1.33"/>
    <col collapsed="false" customWidth="true" hidden="false" outlineLevel="0" max="14" min="14" style="148" width="17.67"/>
    <col collapsed="false" customWidth="true" hidden="false" outlineLevel="0" max="15" min="15" style="146" width="1.33"/>
    <col collapsed="false" customWidth="true" hidden="false" outlineLevel="0" max="16" min="16" style="146" width="15"/>
    <col collapsed="false" customWidth="true" hidden="false" outlineLevel="0" max="17" min="17" style="146" width="1.11"/>
    <col collapsed="false" customWidth="false" hidden="false" outlineLevel="0" max="16384" min="18" style="146" width="9.11"/>
  </cols>
  <sheetData>
    <row r="1" customFormat="false" ht="17.25" hidden="false" customHeight="true" outlineLevel="0" collapsed="false">
      <c r="A1" s="214"/>
      <c r="B1" s="57"/>
      <c r="C1" s="215"/>
      <c r="D1" s="57"/>
      <c r="E1" s="215"/>
      <c r="F1" s="216"/>
      <c r="G1" s="58"/>
      <c r="H1" s="217"/>
      <c r="I1" s="215"/>
      <c r="J1" s="217"/>
      <c r="K1" s="217"/>
      <c r="L1" s="11"/>
      <c r="M1" s="12"/>
      <c r="N1" s="11"/>
      <c r="O1" s="155"/>
      <c r="P1" s="218"/>
    </row>
    <row r="2" s="8" customFormat="true" ht="19.5" hidden="false" customHeight="true" outlineLevel="0" collapsed="false">
      <c r="A2" s="7"/>
      <c r="B2" s="219" t="s">
        <v>76</v>
      </c>
      <c r="C2" s="21"/>
      <c r="D2" s="21"/>
      <c r="E2" s="220"/>
      <c r="F2" s="221"/>
      <c r="G2" s="222"/>
      <c r="H2" s="223" t="s">
        <v>77</v>
      </c>
      <c r="I2" s="21"/>
      <c r="J2" s="224"/>
      <c r="K2" s="224"/>
      <c r="L2" s="224"/>
      <c r="M2" s="21"/>
      <c r="N2" s="224"/>
      <c r="O2" s="21"/>
      <c r="P2" s="225" t="s">
        <v>2</v>
      </c>
    </row>
    <row r="3" s="8" customFormat="true" ht="17.25" hidden="false" customHeight="true" outlineLevel="0" collapsed="false">
      <c r="A3" s="7"/>
      <c r="B3" s="226" t="s">
        <v>78</v>
      </c>
      <c r="C3" s="134"/>
      <c r="D3" s="134"/>
      <c r="E3" s="64"/>
      <c r="F3" s="134"/>
      <c r="G3" s="134"/>
      <c r="H3" s="227" t="s">
        <v>4</v>
      </c>
      <c r="I3" s="31"/>
      <c r="J3" s="228"/>
      <c r="K3" s="228"/>
      <c r="L3" s="228"/>
      <c r="M3" s="31"/>
      <c r="N3" s="228"/>
      <c r="O3" s="229"/>
      <c r="P3" s="158" t="s">
        <v>79</v>
      </c>
    </row>
    <row r="4" s="8" customFormat="true" ht="17.25" hidden="false" customHeight="true" outlineLevel="0" collapsed="false">
      <c r="A4" s="7"/>
      <c r="B4" s="226" t="s">
        <v>80</v>
      </c>
      <c r="C4" s="134"/>
      <c r="D4" s="134"/>
      <c r="E4" s="64"/>
      <c r="F4" s="134"/>
      <c r="G4" s="134"/>
      <c r="H4" s="228" t="s">
        <v>7</v>
      </c>
      <c r="I4" s="31"/>
      <c r="J4" s="228"/>
      <c r="K4" s="228"/>
      <c r="L4" s="228"/>
      <c r="M4" s="31"/>
      <c r="N4" s="228"/>
      <c r="O4" s="230" t="s">
        <v>67</v>
      </c>
      <c r="P4" s="231" t="n">
        <v>0.745205479452055</v>
      </c>
    </row>
    <row r="5" s="8" customFormat="true" ht="18" hidden="false" customHeight="true" outlineLevel="0" collapsed="false">
      <c r="A5" s="7"/>
      <c r="B5" s="232"/>
      <c r="C5" s="233"/>
      <c r="D5" s="233"/>
      <c r="E5" s="233"/>
      <c r="F5" s="233"/>
      <c r="G5" s="233"/>
      <c r="H5" s="234" t="s">
        <v>9</v>
      </c>
      <c r="I5" s="163"/>
      <c r="J5" s="234"/>
      <c r="K5" s="234"/>
      <c r="L5" s="235"/>
      <c r="M5" s="163"/>
      <c r="N5" s="234"/>
      <c r="O5" s="236"/>
      <c r="P5" s="237"/>
    </row>
    <row r="6" customFormat="false" ht="12" hidden="false" customHeight="true" outlineLevel="0" collapsed="false">
      <c r="A6" s="7"/>
      <c r="B6" s="8"/>
      <c r="C6" s="8"/>
      <c r="D6" s="8"/>
      <c r="E6" s="8"/>
      <c r="F6" s="64"/>
      <c r="G6" s="10"/>
      <c r="H6" s="238"/>
      <c r="I6" s="8"/>
      <c r="J6" s="239"/>
      <c r="K6" s="239"/>
      <c r="L6" s="238"/>
      <c r="M6" s="8"/>
      <c r="N6" s="137"/>
      <c r="P6" s="240"/>
      <c r="Q6" s="8"/>
    </row>
    <row r="7" customFormat="false" ht="16.5" hidden="false" customHeight="true" outlineLevel="0" collapsed="false">
      <c r="A7" s="7"/>
      <c r="G7" s="10"/>
      <c r="H7" s="53" t="s">
        <v>10</v>
      </c>
      <c r="I7" s="8"/>
      <c r="J7" s="53" t="s">
        <v>11</v>
      </c>
      <c r="K7" s="53" t="s">
        <v>12</v>
      </c>
      <c r="L7" s="56" t="s">
        <v>81</v>
      </c>
      <c r="M7" s="241"/>
      <c r="N7" s="53" t="s">
        <v>14</v>
      </c>
      <c r="O7" s="242"/>
      <c r="P7" s="172" t="s">
        <v>82</v>
      </c>
      <c r="Q7" s="8"/>
    </row>
    <row r="8" customFormat="false" ht="16.5" hidden="false" customHeight="true" outlineLevel="0" collapsed="false">
      <c r="A8" s="7"/>
      <c r="G8" s="10"/>
      <c r="H8" s="243" t="s">
        <v>15</v>
      </c>
      <c r="I8" s="244"/>
      <c r="J8" s="65" t="s">
        <v>16</v>
      </c>
      <c r="K8" s="65"/>
      <c r="L8" s="65"/>
      <c r="M8" s="241"/>
      <c r="N8" s="53" t="s">
        <v>16</v>
      </c>
      <c r="O8" s="242"/>
      <c r="P8" s="245"/>
      <c r="Q8" s="8"/>
    </row>
    <row r="9" customFormat="false" ht="45.75" hidden="false" customHeight="true" outlineLevel="0" collapsed="false">
      <c r="A9" s="7"/>
      <c r="B9" s="12"/>
      <c r="C9" s="12"/>
      <c r="D9" s="12"/>
      <c r="E9" s="12"/>
      <c r="F9" s="64"/>
      <c r="G9" s="10"/>
      <c r="H9" s="173" t="s">
        <v>17</v>
      </c>
      <c r="I9" s="246"/>
      <c r="J9" s="173" t="s">
        <v>18</v>
      </c>
      <c r="K9" s="173" t="s">
        <v>19</v>
      </c>
      <c r="L9" s="173" t="s">
        <v>20</v>
      </c>
      <c r="M9" s="66"/>
      <c r="N9" s="247" t="s">
        <v>21</v>
      </c>
      <c r="O9" s="248"/>
      <c r="P9" s="249" t="s">
        <v>83</v>
      </c>
      <c r="Q9" s="12"/>
    </row>
    <row r="10" customFormat="false" ht="17.25" hidden="false" customHeight="true" outlineLevel="0" collapsed="false">
      <c r="A10" s="250"/>
      <c r="B10" s="63" t="s">
        <v>22</v>
      </c>
      <c r="C10" s="63"/>
      <c r="D10" s="8"/>
      <c r="E10" s="8"/>
      <c r="F10" s="85"/>
      <c r="G10" s="86"/>
      <c r="H10" s="75"/>
      <c r="I10" s="246"/>
      <c r="J10" s="75"/>
      <c r="K10" s="75"/>
      <c r="L10" s="75"/>
      <c r="M10" s="76"/>
      <c r="N10" s="75"/>
      <c r="O10" s="189"/>
      <c r="P10" s="251"/>
      <c r="Q10" s="153"/>
    </row>
    <row r="11" customFormat="false" ht="15" hidden="false" customHeight="false" outlineLevel="0" collapsed="false">
      <c r="A11" s="72" t="n">
        <v>1</v>
      </c>
      <c r="B11" s="8"/>
      <c r="C11" s="8"/>
      <c r="D11" s="252" t="s">
        <v>23</v>
      </c>
      <c r="E11" s="8"/>
      <c r="F11" s="8"/>
      <c r="G11" s="74"/>
      <c r="H11" s="253" t="n">
        <v>3494647156.15</v>
      </c>
      <c r="I11" s="254"/>
      <c r="J11" s="253" t="n">
        <v>2521627643.47</v>
      </c>
      <c r="K11" s="253" t="n">
        <v>2885582086.18</v>
      </c>
      <c r="L11" s="253" t="n">
        <v>2642907475.09</v>
      </c>
      <c r="M11" s="255"/>
      <c r="N11" s="253" t="n">
        <v>2174120592.09</v>
      </c>
      <c r="O11" s="256"/>
      <c r="P11" s="251" t="n">
        <v>0.82262455745484</v>
      </c>
      <c r="Q11" s="153"/>
    </row>
    <row r="12" customFormat="false" ht="15" hidden="false" customHeight="false" outlineLevel="0" collapsed="false">
      <c r="A12" s="72" t="n">
        <v>2</v>
      </c>
      <c r="B12" s="8"/>
      <c r="C12" s="8"/>
      <c r="D12" s="252" t="s">
        <v>68</v>
      </c>
      <c r="E12" s="8"/>
      <c r="F12" s="8"/>
      <c r="G12" s="74"/>
      <c r="H12" s="75" t="n">
        <v>-62569912.41</v>
      </c>
      <c r="I12" s="246"/>
      <c r="J12" s="75" t="n">
        <v>0</v>
      </c>
      <c r="K12" s="75" t="n">
        <v>0</v>
      </c>
      <c r="L12" s="75" t="n">
        <v>-82407761.68</v>
      </c>
      <c r="M12" s="76"/>
      <c r="N12" s="75" t="n">
        <v>-82407761.68</v>
      </c>
      <c r="O12" s="189"/>
      <c r="P12" s="251" t="n">
        <v>1</v>
      </c>
      <c r="Q12" s="153"/>
    </row>
    <row r="13" customFormat="false" ht="15" hidden="false" customHeight="false" outlineLevel="0" collapsed="false">
      <c r="A13" s="72" t="n">
        <v>3</v>
      </c>
      <c r="B13" s="8"/>
      <c r="C13" s="8"/>
      <c r="D13" s="252" t="s">
        <v>25</v>
      </c>
      <c r="E13" s="8"/>
      <c r="F13" s="8"/>
      <c r="G13" s="74"/>
      <c r="H13" s="75" t="n">
        <v>54567516.59</v>
      </c>
      <c r="I13" s="246"/>
      <c r="J13" s="75" t="n">
        <v>32163403.83</v>
      </c>
      <c r="K13" s="75" t="n">
        <v>24463403.79</v>
      </c>
      <c r="L13" s="75" t="n">
        <v>40684133.3</v>
      </c>
      <c r="M13" s="76"/>
      <c r="N13" s="75" t="n">
        <v>38168678.3</v>
      </c>
      <c r="O13" s="189"/>
      <c r="P13" s="251" t="n">
        <v>0.938171105146782</v>
      </c>
      <c r="Q13" s="153"/>
    </row>
    <row r="14" customFormat="false" ht="15" hidden="false" customHeight="false" outlineLevel="0" collapsed="false">
      <c r="A14" s="72" t="n">
        <v>4</v>
      </c>
      <c r="B14" s="8"/>
      <c r="C14" s="8"/>
      <c r="D14" s="252" t="s">
        <v>69</v>
      </c>
      <c r="E14" s="8"/>
      <c r="F14" s="8"/>
      <c r="G14" s="74"/>
      <c r="H14" s="75" t="n">
        <v>97574902.37</v>
      </c>
      <c r="I14" s="246"/>
      <c r="J14" s="75" t="n">
        <v>104377410.63</v>
      </c>
      <c r="K14" s="75" t="n">
        <v>100170296.79</v>
      </c>
      <c r="L14" s="75" t="n">
        <v>100997271.9</v>
      </c>
      <c r="M14" s="76"/>
      <c r="N14" s="75" t="n">
        <v>79106016.81</v>
      </c>
      <c r="O14" s="189"/>
      <c r="P14" s="251" t="n">
        <v>0.783249045462583</v>
      </c>
      <c r="Q14" s="153"/>
    </row>
    <row r="15" customFormat="false" ht="15" hidden="false" customHeight="false" outlineLevel="0" collapsed="false">
      <c r="A15" s="72" t="n">
        <v>5</v>
      </c>
      <c r="B15" s="8"/>
      <c r="C15" s="8"/>
      <c r="D15" s="252" t="s">
        <v>26</v>
      </c>
      <c r="E15" s="8"/>
      <c r="F15" s="8"/>
      <c r="G15" s="77"/>
      <c r="H15" s="75" t="n">
        <v>116918711.26</v>
      </c>
      <c r="I15" s="246"/>
      <c r="J15" s="75" t="n">
        <v>98815581.12</v>
      </c>
      <c r="K15" s="75" t="n">
        <v>102595342.86</v>
      </c>
      <c r="L15" s="75" t="n">
        <v>259321770.16</v>
      </c>
      <c r="M15" s="76"/>
      <c r="N15" s="75" t="n">
        <v>224031456.26</v>
      </c>
      <c r="O15" s="189"/>
      <c r="P15" s="251" t="n">
        <v>0.863913030216375</v>
      </c>
      <c r="Q15" s="153"/>
    </row>
    <row r="16" s="269" customFormat="true" ht="18" hidden="false" customHeight="false" outlineLevel="0" collapsed="false">
      <c r="A16" s="257" t="n">
        <v>6</v>
      </c>
      <c r="B16" s="258"/>
      <c r="C16" s="258"/>
      <c r="D16" s="259" t="s">
        <v>27</v>
      </c>
      <c r="E16" s="260"/>
      <c r="F16" s="261"/>
      <c r="G16" s="262"/>
      <c r="H16" s="263" t="n">
        <v>3701138373.96</v>
      </c>
      <c r="I16" s="264"/>
      <c r="J16" s="263" t="n">
        <v>2756984039.05</v>
      </c>
      <c r="K16" s="263" t="n">
        <v>3112811129.62</v>
      </c>
      <c r="L16" s="263" t="n">
        <v>2961502888.77</v>
      </c>
      <c r="M16" s="265"/>
      <c r="N16" s="263" t="n">
        <v>2433018981.78</v>
      </c>
      <c r="O16" s="266"/>
      <c r="P16" s="267" t="n">
        <v>0.821548745066565</v>
      </c>
      <c r="Q16" s="268"/>
    </row>
    <row r="17" customFormat="false" ht="3" hidden="false" customHeight="true" outlineLevel="0" collapsed="false">
      <c r="A17" s="72"/>
      <c r="B17" s="8"/>
      <c r="C17" s="8"/>
      <c r="D17" s="84"/>
      <c r="E17" s="8"/>
      <c r="F17" s="85"/>
      <c r="G17" s="86"/>
      <c r="H17" s="87"/>
      <c r="I17" s="246"/>
      <c r="J17" s="87"/>
      <c r="K17" s="87"/>
      <c r="L17" s="87"/>
      <c r="M17" s="88"/>
      <c r="N17" s="87"/>
      <c r="O17" s="270"/>
      <c r="P17" s="271"/>
      <c r="Q17" s="272"/>
    </row>
    <row r="18" customFormat="false" ht="15.75" hidden="false" customHeight="true" outlineLevel="0" collapsed="false">
      <c r="A18" s="72"/>
      <c r="B18" s="89" t="s">
        <v>73</v>
      </c>
      <c r="C18" s="89"/>
      <c r="D18" s="90"/>
      <c r="E18" s="90"/>
      <c r="F18" s="91"/>
      <c r="G18" s="90"/>
      <c r="H18" s="75"/>
      <c r="I18" s="246"/>
      <c r="J18" s="75"/>
      <c r="K18" s="75"/>
      <c r="L18" s="75"/>
      <c r="M18" s="76"/>
      <c r="N18" s="75"/>
      <c r="O18" s="189"/>
      <c r="P18" s="251"/>
      <c r="Q18" s="153"/>
    </row>
    <row r="19" customFormat="false" ht="17.25" hidden="false" customHeight="false" outlineLevel="0" collapsed="false">
      <c r="A19" s="72"/>
      <c r="B19" s="90"/>
      <c r="C19" s="90"/>
      <c r="D19" s="273" t="s">
        <v>29</v>
      </c>
      <c r="E19" s="90"/>
      <c r="F19" s="73"/>
      <c r="G19" s="94"/>
      <c r="H19" s="75"/>
      <c r="I19" s="246"/>
      <c r="J19" s="75"/>
      <c r="K19" s="75"/>
      <c r="L19" s="75"/>
      <c r="M19" s="76"/>
      <c r="N19" s="75"/>
      <c r="O19" s="189"/>
      <c r="P19" s="251"/>
      <c r="Q19" s="153"/>
    </row>
    <row r="20" customFormat="false" ht="15.75" hidden="false" customHeight="false" outlineLevel="0" collapsed="false">
      <c r="A20" s="72"/>
      <c r="B20" s="90"/>
      <c r="C20" s="90"/>
      <c r="D20" s="112"/>
      <c r="E20" s="274" t="s">
        <v>84</v>
      </c>
      <c r="F20" s="90"/>
      <c r="G20" s="94"/>
      <c r="H20" s="75"/>
      <c r="I20" s="246"/>
      <c r="J20" s="75"/>
      <c r="K20" s="75"/>
      <c r="L20" s="75"/>
      <c r="M20" s="76"/>
      <c r="N20" s="75"/>
      <c r="O20" s="189"/>
      <c r="P20" s="251"/>
      <c r="Q20" s="153"/>
    </row>
    <row r="21" customFormat="false" ht="15.75" hidden="false" customHeight="false" outlineLevel="0" collapsed="false">
      <c r="A21" s="72" t="n">
        <v>7</v>
      </c>
      <c r="B21" s="78"/>
      <c r="C21" s="78"/>
      <c r="D21" s="90"/>
      <c r="E21" s="274"/>
      <c r="F21" s="93" t="s">
        <v>85</v>
      </c>
      <c r="G21" s="177"/>
      <c r="H21" s="75" t="n">
        <v>1090284.6</v>
      </c>
      <c r="I21" s="246"/>
      <c r="J21" s="75" t="n">
        <v>330289.11</v>
      </c>
      <c r="K21" s="75" t="n">
        <v>104524.08</v>
      </c>
      <c r="L21" s="75" t="n">
        <v>688822.47</v>
      </c>
      <c r="M21" s="76"/>
      <c r="N21" s="75" t="n">
        <v>714529.29</v>
      </c>
      <c r="O21" s="189"/>
      <c r="P21" s="251" t="n">
        <v>1.03731994979781</v>
      </c>
      <c r="Q21" s="153"/>
    </row>
    <row r="22" customFormat="false" ht="15.75" hidden="false" customHeight="false" outlineLevel="0" collapsed="false">
      <c r="A22" s="72" t="n">
        <v>8</v>
      </c>
      <c r="B22" s="78"/>
      <c r="C22" s="78"/>
      <c r="D22" s="90"/>
      <c r="E22" s="274"/>
      <c r="F22" s="93" t="s">
        <v>86</v>
      </c>
      <c r="G22" s="177"/>
      <c r="H22" s="75" t="n">
        <v>147237784</v>
      </c>
      <c r="I22" s="246"/>
      <c r="J22" s="75" t="n">
        <v>152963000.03</v>
      </c>
      <c r="K22" s="75" t="n">
        <v>152963000.04</v>
      </c>
      <c r="L22" s="75" t="n">
        <v>160247999.99</v>
      </c>
      <c r="M22" s="76"/>
      <c r="N22" s="75" t="n">
        <v>119815192.66</v>
      </c>
      <c r="O22" s="189"/>
      <c r="P22" s="251" t="n">
        <v>0.747686040808477</v>
      </c>
      <c r="Q22" s="153"/>
    </row>
    <row r="23" customFormat="false" ht="15.75" hidden="false" customHeight="false" outlineLevel="0" collapsed="false">
      <c r="A23" s="72" t="n">
        <v>9</v>
      </c>
      <c r="B23" s="90"/>
      <c r="C23" s="90"/>
      <c r="D23" s="112"/>
      <c r="E23" s="274"/>
      <c r="F23" s="90" t="s">
        <v>87</v>
      </c>
      <c r="G23" s="94"/>
      <c r="H23" s="75" t="n">
        <v>7128840</v>
      </c>
      <c r="I23" s="246"/>
      <c r="J23" s="75" t="n">
        <v>3618753.96</v>
      </c>
      <c r="K23" s="75" t="n">
        <v>3618755</v>
      </c>
      <c r="L23" s="75" t="n">
        <v>5373000</v>
      </c>
      <c r="M23" s="76"/>
      <c r="N23" s="75" t="n">
        <v>3205110.26</v>
      </c>
      <c r="O23" s="189"/>
      <c r="P23" s="251" t="n">
        <v>0.596521544760841</v>
      </c>
      <c r="Q23" s="153"/>
    </row>
    <row r="24" customFormat="false" ht="15.75" hidden="false" customHeight="false" outlineLevel="0" collapsed="false">
      <c r="A24" s="72" t="n">
        <v>10</v>
      </c>
      <c r="B24" s="90"/>
      <c r="C24" s="90"/>
      <c r="D24" s="112"/>
      <c r="E24" s="274"/>
      <c r="F24" s="90" t="s">
        <v>88</v>
      </c>
      <c r="G24" s="94"/>
      <c r="H24" s="75" t="n">
        <v>275176443.97</v>
      </c>
      <c r="I24" s="246"/>
      <c r="J24" s="75" t="n">
        <v>304747847</v>
      </c>
      <c r="K24" s="75" t="n">
        <v>305498999.99</v>
      </c>
      <c r="L24" s="75" t="n">
        <v>315182201.99</v>
      </c>
      <c r="M24" s="76"/>
      <c r="N24" s="75" t="n">
        <v>243851784.95</v>
      </c>
      <c r="O24" s="189"/>
      <c r="P24" s="251" t="n">
        <v>0.773685136439706</v>
      </c>
      <c r="Q24" s="153"/>
    </row>
    <row r="25" customFormat="false" ht="15.75" hidden="false" customHeight="false" outlineLevel="0" collapsed="false">
      <c r="A25" s="72" t="n">
        <v>11</v>
      </c>
      <c r="B25" s="90"/>
      <c r="C25" s="90"/>
      <c r="D25" s="112"/>
      <c r="E25" s="274"/>
      <c r="F25" s="90" t="s">
        <v>89</v>
      </c>
      <c r="G25" s="94"/>
      <c r="H25" s="75" t="n">
        <v>243880282</v>
      </c>
      <c r="I25" s="246"/>
      <c r="J25" s="75" t="n">
        <v>252557000.04</v>
      </c>
      <c r="K25" s="75" t="n">
        <v>252557000</v>
      </c>
      <c r="L25" s="75" t="n">
        <v>257057000</v>
      </c>
      <c r="M25" s="76"/>
      <c r="N25" s="75" t="n">
        <v>191402130.47</v>
      </c>
      <c r="O25" s="189"/>
      <c r="P25" s="251" t="n">
        <v>0.744590228898649</v>
      </c>
      <c r="Q25" s="153"/>
    </row>
    <row r="26" customFormat="false" ht="15.75" hidden="false" customHeight="false" outlineLevel="0" collapsed="false">
      <c r="A26" s="72" t="n">
        <v>12</v>
      </c>
      <c r="B26" s="90"/>
      <c r="C26" s="90"/>
      <c r="D26" s="112"/>
      <c r="E26" s="274"/>
      <c r="F26" s="90" t="s">
        <v>90</v>
      </c>
      <c r="G26" s="94"/>
      <c r="H26" s="75" t="n">
        <v>234970905.68</v>
      </c>
      <c r="I26" s="246"/>
      <c r="J26" s="75" t="n">
        <v>248065136.47</v>
      </c>
      <c r="K26" s="75" t="n">
        <v>244918884.14</v>
      </c>
      <c r="L26" s="75" t="n">
        <v>250178964.02</v>
      </c>
      <c r="M26" s="76"/>
      <c r="N26" s="75" t="n">
        <v>188217542.79</v>
      </c>
      <c r="O26" s="189"/>
      <c r="P26" s="251" t="n">
        <v>0.752331610002804</v>
      </c>
      <c r="Q26" s="153"/>
    </row>
    <row r="27" customFormat="false" ht="15.75" hidden="false" customHeight="false" outlineLevel="0" collapsed="false">
      <c r="A27" s="72" t="n">
        <v>13</v>
      </c>
      <c r="B27" s="90"/>
      <c r="C27" s="90"/>
      <c r="D27" s="112"/>
      <c r="E27" s="274"/>
      <c r="F27" s="90" t="s">
        <v>91</v>
      </c>
      <c r="G27" s="94"/>
      <c r="H27" s="75" t="n">
        <v>3168802.56</v>
      </c>
      <c r="I27" s="246"/>
      <c r="J27" s="75" t="n">
        <v>4035144.58</v>
      </c>
      <c r="K27" s="75" t="n">
        <v>4258709.35</v>
      </c>
      <c r="L27" s="75" t="n">
        <v>3606970.5</v>
      </c>
      <c r="M27" s="76"/>
      <c r="N27" s="75" t="n">
        <v>3881343.11</v>
      </c>
      <c r="O27" s="189"/>
      <c r="P27" s="251" t="n">
        <v>1.07606732852403</v>
      </c>
      <c r="Q27" s="153"/>
    </row>
    <row r="28" customFormat="false" ht="15.75" hidden="false" customHeight="false" outlineLevel="0" collapsed="false">
      <c r="A28" s="72" t="n">
        <v>14</v>
      </c>
      <c r="B28" s="90"/>
      <c r="C28" s="90"/>
      <c r="D28" s="112"/>
      <c r="E28" s="274"/>
      <c r="F28" s="90" t="s">
        <v>92</v>
      </c>
      <c r="G28" s="94"/>
      <c r="H28" s="75" t="n">
        <v>0</v>
      </c>
      <c r="I28" s="246"/>
      <c r="J28" s="75" t="n">
        <v>3780211.92</v>
      </c>
      <c r="K28" s="75" t="n">
        <v>450336</v>
      </c>
      <c r="L28" s="75" t="n">
        <v>0</v>
      </c>
      <c r="M28" s="76"/>
      <c r="N28" s="75" t="n">
        <v>0</v>
      </c>
      <c r="O28" s="189"/>
      <c r="P28" s="251" t="n">
        <v>0</v>
      </c>
      <c r="Q28" s="153"/>
    </row>
    <row r="29" customFormat="false" ht="15.75" hidden="false" customHeight="false" outlineLevel="0" collapsed="false">
      <c r="A29" s="72" t="n">
        <v>15</v>
      </c>
      <c r="B29" s="90"/>
      <c r="C29" s="90"/>
      <c r="D29" s="112"/>
      <c r="E29" s="274"/>
      <c r="F29" s="90" t="s">
        <v>93</v>
      </c>
      <c r="G29" s="94"/>
      <c r="H29" s="75" t="n">
        <v>32993366</v>
      </c>
      <c r="I29" s="246"/>
      <c r="J29" s="75" t="n">
        <v>29000000</v>
      </c>
      <c r="K29" s="75" t="n">
        <v>29000000</v>
      </c>
      <c r="L29" s="75" t="n">
        <v>29000000.01</v>
      </c>
      <c r="M29" s="76"/>
      <c r="N29" s="75" t="n">
        <v>24307300.9</v>
      </c>
      <c r="O29" s="189"/>
      <c r="P29" s="251" t="n">
        <v>0.838182789366144</v>
      </c>
      <c r="Q29" s="153"/>
    </row>
    <row r="30" customFormat="false" ht="15.75" hidden="false" customHeight="false" outlineLevel="0" collapsed="false">
      <c r="A30" s="72" t="n">
        <v>16</v>
      </c>
      <c r="B30" s="90"/>
      <c r="C30" s="90"/>
      <c r="D30" s="112"/>
      <c r="E30" s="274"/>
      <c r="F30" s="275" t="s">
        <v>94</v>
      </c>
      <c r="G30" s="276"/>
      <c r="H30" s="277" t="n">
        <v>411982.39</v>
      </c>
      <c r="I30" s="246"/>
      <c r="J30" s="277" t="n">
        <v>93742.89</v>
      </c>
      <c r="K30" s="277" t="n">
        <v>454098.46</v>
      </c>
      <c r="L30" s="277" t="n">
        <v>527761</v>
      </c>
      <c r="M30" s="76"/>
      <c r="N30" s="277" t="n">
        <v>355381.07</v>
      </c>
      <c r="O30" s="189"/>
      <c r="P30" s="251" t="n">
        <v>0.673375012553031</v>
      </c>
      <c r="Q30" s="153"/>
    </row>
    <row r="31" customFormat="false" ht="15.75" hidden="false" customHeight="false" outlineLevel="0" collapsed="false">
      <c r="A31" s="257" t="n">
        <v>17</v>
      </c>
      <c r="B31" s="78"/>
      <c r="C31" s="78"/>
      <c r="D31" s="112"/>
      <c r="E31" s="274"/>
      <c r="F31" s="278" t="s">
        <v>95</v>
      </c>
      <c r="G31" s="279"/>
      <c r="H31" s="277" t="n">
        <v>946058691.2</v>
      </c>
      <c r="I31" s="246"/>
      <c r="J31" s="277" t="n">
        <v>999191126</v>
      </c>
      <c r="K31" s="277" t="n">
        <v>993824307.06</v>
      </c>
      <c r="L31" s="277" t="n">
        <v>1021862719.98</v>
      </c>
      <c r="M31" s="280"/>
      <c r="N31" s="277" t="n">
        <v>775750315.5</v>
      </c>
      <c r="O31" s="189"/>
      <c r="P31" s="281" t="n">
        <v>0.759153162486624</v>
      </c>
      <c r="Q31" s="153"/>
    </row>
    <row r="32" customFormat="false" ht="15.75" hidden="false" customHeight="false" outlineLevel="0" collapsed="false">
      <c r="A32" s="72"/>
      <c r="B32" s="90"/>
      <c r="C32" s="90"/>
      <c r="D32" s="90"/>
      <c r="E32" s="274" t="s">
        <v>31</v>
      </c>
      <c r="F32" s="93"/>
      <c r="G32" s="177"/>
      <c r="H32" s="75"/>
      <c r="I32" s="246"/>
      <c r="J32" s="75"/>
      <c r="K32" s="75"/>
      <c r="L32" s="75"/>
      <c r="M32" s="76"/>
      <c r="N32" s="75"/>
      <c r="O32" s="189"/>
      <c r="P32" s="251"/>
      <c r="Q32" s="153"/>
    </row>
    <row r="33" customFormat="false" ht="15.75" hidden="false" customHeight="false" outlineLevel="0" collapsed="false">
      <c r="A33" s="72" t="n">
        <v>18</v>
      </c>
      <c r="B33" s="108"/>
      <c r="C33" s="108"/>
      <c r="D33" s="90"/>
      <c r="E33" s="274"/>
      <c r="F33" s="93" t="s">
        <v>96</v>
      </c>
      <c r="G33" s="93"/>
      <c r="H33" s="102" t="n">
        <v>4960232.05</v>
      </c>
      <c r="I33" s="282"/>
      <c r="J33" s="102" t="n">
        <v>2274196.46</v>
      </c>
      <c r="K33" s="102" t="n">
        <v>1329751.4</v>
      </c>
      <c r="L33" s="102" t="n">
        <v>4993736.14</v>
      </c>
      <c r="M33" s="103"/>
      <c r="N33" s="102" t="n">
        <v>3889241.75</v>
      </c>
      <c r="O33" s="283"/>
      <c r="P33" s="251" t="n">
        <v>0.778824038948922</v>
      </c>
      <c r="Q33" s="284"/>
    </row>
    <row r="34" customFormat="false" ht="15.75" hidden="false" customHeight="false" outlineLevel="0" collapsed="false">
      <c r="A34" s="72" t="n">
        <v>19</v>
      </c>
      <c r="B34" s="108"/>
      <c r="C34" s="108"/>
      <c r="D34" s="90"/>
      <c r="E34" s="274"/>
      <c r="F34" s="93" t="s">
        <v>97</v>
      </c>
      <c r="G34" s="93"/>
      <c r="H34" s="102" t="n">
        <v>23020266.58</v>
      </c>
      <c r="I34" s="282"/>
      <c r="J34" s="102" t="n">
        <v>27299999.97</v>
      </c>
      <c r="K34" s="102" t="n">
        <v>27300000</v>
      </c>
      <c r="L34" s="102" t="n">
        <v>25832032.26</v>
      </c>
      <c r="M34" s="103"/>
      <c r="N34" s="102" t="n">
        <v>16108094.37</v>
      </c>
      <c r="O34" s="283"/>
      <c r="P34" s="251" t="n">
        <v>0.623570542490489</v>
      </c>
      <c r="Q34" s="284"/>
    </row>
    <row r="35" customFormat="false" ht="15.75" hidden="false" customHeight="false" outlineLevel="0" collapsed="false">
      <c r="A35" s="72" t="n">
        <v>20</v>
      </c>
      <c r="B35" s="108"/>
      <c r="C35" s="108"/>
      <c r="D35" s="90"/>
      <c r="E35" s="274"/>
      <c r="F35" s="93" t="s">
        <v>98</v>
      </c>
      <c r="G35" s="93"/>
      <c r="H35" s="102" t="n">
        <v>7468467.25</v>
      </c>
      <c r="I35" s="282"/>
      <c r="J35" s="102" t="n">
        <v>7193160.18</v>
      </c>
      <c r="K35" s="102" t="n">
        <v>5642494.09</v>
      </c>
      <c r="L35" s="102" t="n">
        <v>7314666.96</v>
      </c>
      <c r="M35" s="103"/>
      <c r="N35" s="102" t="n">
        <v>5866039.73</v>
      </c>
      <c r="O35" s="283"/>
      <c r="P35" s="251" t="n">
        <v>0.801955818641947</v>
      </c>
      <c r="Q35" s="284"/>
    </row>
    <row r="36" customFormat="false" ht="15.75" hidden="false" customHeight="false" outlineLevel="0" collapsed="false">
      <c r="A36" s="72" t="n">
        <v>21</v>
      </c>
      <c r="B36" s="108"/>
      <c r="C36" s="108"/>
      <c r="D36" s="90"/>
      <c r="E36" s="274"/>
      <c r="F36" s="93" t="s">
        <v>99</v>
      </c>
      <c r="G36" s="93"/>
      <c r="H36" s="102" t="n">
        <v>188618.61</v>
      </c>
      <c r="I36" s="282"/>
      <c r="J36" s="102" t="n">
        <v>215000.01</v>
      </c>
      <c r="K36" s="102" t="n">
        <v>214999.99</v>
      </c>
      <c r="L36" s="102" t="n">
        <v>141000</v>
      </c>
      <c r="M36" s="103"/>
      <c r="N36" s="102" t="n">
        <v>0</v>
      </c>
      <c r="O36" s="283"/>
      <c r="P36" s="251" t="n">
        <v>0</v>
      </c>
      <c r="Q36" s="284"/>
    </row>
    <row r="37" customFormat="false" ht="15.75" hidden="false" customHeight="false" outlineLevel="0" collapsed="false">
      <c r="A37" s="72" t="n">
        <v>22</v>
      </c>
      <c r="B37" s="108"/>
      <c r="C37" s="108"/>
      <c r="D37" s="90"/>
      <c r="E37" s="274"/>
      <c r="F37" s="93" t="s">
        <v>100</v>
      </c>
      <c r="G37" s="93"/>
      <c r="H37" s="102" t="n">
        <v>6205174.78</v>
      </c>
      <c r="I37" s="282"/>
      <c r="J37" s="102" t="n">
        <v>6005000.02</v>
      </c>
      <c r="K37" s="102" t="n">
        <v>6005000</v>
      </c>
      <c r="L37" s="102" t="n">
        <v>6005000.01</v>
      </c>
      <c r="M37" s="103"/>
      <c r="N37" s="102" t="n">
        <v>1611653.87</v>
      </c>
      <c r="O37" s="283"/>
      <c r="P37" s="251" t="n">
        <v>0.268385323449816</v>
      </c>
      <c r="Q37" s="284"/>
    </row>
    <row r="38" customFormat="false" ht="15.75" hidden="false" customHeight="false" outlineLevel="0" collapsed="false">
      <c r="A38" s="72" t="n">
        <v>23</v>
      </c>
      <c r="B38" s="108"/>
      <c r="C38" s="108"/>
      <c r="D38" s="90"/>
      <c r="E38" s="274"/>
      <c r="F38" s="93" t="s">
        <v>101</v>
      </c>
      <c r="G38" s="93"/>
      <c r="H38" s="102" t="n">
        <v>11773465.67</v>
      </c>
      <c r="I38" s="282"/>
      <c r="J38" s="102" t="n">
        <v>11799999.97</v>
      </c>
      <c r="K38" s="102" t="n">
        <v>11800000</v>
      </c>
      <c r="L38" s="102" t="n">
        <v>11799999.99</v>
      </c>
      <c r="M38" s="103"/>
      <c r="N38" s="102" t="n">
        <v>8830344.28</v>
      </c>
      <c r="O38" s="283"/>
      <c r="P38" s="251" t="n">
        <v>0.748334261651131</v>
      </c>
      <c r="Q38" s="284"/>
    </row>
    <row r="39" customFormat="false" ht="15.75" hidden="false" customHeight="false" outlineLevel="0" collapsed="false">
      <c r="A39" s="72" t="n">
        <v>24</v>
      </c>
      <c r="B39" s="99"/>
      <c r="C39" s="99"/>
      <c r="D39" s="90"/>
      <c r="E39" s="274"/>
      <c r="F39" s="93" t="s">
        <v>102</v>
      </c>
      <c r="G39" s="93"/>
      <c r="H39" s="102" t="n">
        <v>10240839.11</v>
      </c>
      <c r="I39" s="282"/>
      <c r="J39" s="102" t="n">
        <v>9910280.69</v>
      </c>
      <c r="K39" s="102" t="n">
        <v>9274927.96</v>
      </c>
      <c r="L39" s="102" t="n">
        <v>10271385.6</v>
      </c>
      <c r="M39" s="103"/>
      <c r="N39" s="102" t="n">
        <v>7960823.19</v>
      </c>
      <c r="O39" s="283"/>
      <c r="P39" s="251" t="n">
        <v>0.775048615641496</v>
      </c>
      <c r="Q39" s="284"/>
    </row>
    <row r="40" customFormat="false" ht="15.75" hidden="false" customHeight="false" outlineLevel="0" collapsed="false">
      <c r="A40" s="72" t="n">
        <v>25</v>
      </c>
      <c r="B40" s="108"/>
      <c r="C40" s="108"/>
      <c r="D40" s="90"/>
      <c r="E40" s="274"/>
      <c r="F40" s="93" t="s">
        <v>103</v>
      </c>
      <c r="G40" s="93"/>
      <c r="H40" s="102" t="n">
        <v>7906023.91</v>
      </c>
      <c r="I40" s="282"/>
      <c r="J40" s="102" t="n">
        <v>9006232.87</v>
      </c>
      <c r="K40" s="102" t="n">
        <v>9523793.44</v>
      </c>
      <c r="L40" s="102" t="n">
        <v>8873653.51</v>
      </c>
      <c r="M40" s="103"/>
      <c r="N40" s="102" t="n">
        <v>6528244.36</v>
      </c>
      <c r="O40" s="283"/>
      <c r="P40" s="251" t="n">
        <v>0.735688445874421</v>
      </c>
      <c r="Q40" s="284"/>
    </row>
    <row r="41" customFormat="false" ht="15.75" hidden="false" customHeight="false" outlineLevel="0" collapsed="false">
      <c r="A41" s="72" t="n">
        <v>26</v>
      </c>
      <c r="B41" s="108"/>
      <c r="C41" s="108"/>
      <c r="D41" s="90"/>
      <c r="E41" s="274"/>
      <c r="F41" s="93" t="s">
        <v>104</v>
      </c>
      <c r="G41" s="93"/>
      <c r="H41" s="102" t="n">
        <v>11941800</v>
      </c>
      <c r="I41" s="282"/>
      <c r="J41" s="102" t="n">
        <v>12431000</v>
      </c>
      <c r="K41" s="102" t="n">
        <v>11982999.96</v>
      </c>
      <c r="L41" s="102" t="n">
        <v>11983000</v>
      </c>
      <c r="M41" s="103"/>
      <c r="N41" s="102" t="n">
        <v>8600000</v>
      </c>
      <c r="O41" s="283"/>
      <c r="P41" s="251" t="n">
        <v>0.717683384795126</v>
      </c>
      <c r="Q41" s="284"/>
    </row>
    <row r="42" customFormat="false" ht="15.75" hidden="false" customHeight="false" outlineLevel="0" collapsed="false">
      <c r="A42" s="72" t="n">
        <v>27</v>
      </c>
      <c r="B42" s="108"/>
      <c r="C42" s="108"/>
      <c r="D42" s="90"/>
      <c r="E42" s="274"/>
      <c r="F42" s="93" t="s">
        <v>105</v>
      </c>
      <c r="G42" s="93"/>
      <c r="H42" s="102" t="n">
        <v>1678469.25</v>
      </c>
      <c r="I42" s="282"/>
      <c r="J42" s="102" t="n">
        <v>2284936.23</v>
      </c>
      <c r="K42" s="102" t="n">
        <v>1351605.22</v>
      </c>
      <c r="L42" s="102" t="n">
        <v>323420.92</v>
      </c>
      <c r="M42" s="103"/>
      <c r="N42" s="102" t="n">
        <v>944879.42</v>
      </c>
      <c r="O42" s="283"/>
      <c r="P42" s="251" t="n">
        <v>2.921516084983</v>
      </c>
      <c r="Q42" s="284"/>
    </row>
    <row r="43" customFormat="false" ht="15.75" hidden="false" customHeight="false" outlineLevel="0" collapsed="false">
      <c r="A43" s="72" t="n">
        <v>28</v>
      </c>
      <c r="B43" s="108"/>
      <c r="C43" s="108"/>
      <c r="D43" s="90"/>
      <c r="E43" s="274"/>
      <c r="F43" s="93" t="s">
        <v>106</v>
      </c>
      <c r="G43" s="93"/>
      <c r="H43" s="102" t="n">
        <v>0</v>
      </c>
      <c r="I43" s="282"/>
      <c r="J43" s="102" t="n">
        <v>0</v>
      </c>
      <c r="K43" s="102" t="n">
        <v>0</v>
      </c>
      <c r="L43" s="102" t="n">
        <v>0</v>
      </c>
      <c r="M43" s="103"/>
      <c r="N43" s="102" t="n">
        <v>0</v>
      </c>
      <c r="O43" s="283"/>
      <c r="P43" s="251" t="n">
        <v>0</v>
      </c>
      <c r="Q43" s="284"/>
    </row>
    <row r="44" customFormat="false" ht="15.75" hidden="false" customHeight="false" outlineLevel="0" collapsed="false">
      <c r="A44" s="72" t="n">
        <v>29</v>
      </c>
      <c r="B44" s="108"/>
      <c r="C44" s="108"/>
      <c r="D44" s="90"/>
      <c r="E44" s="274"/>
      <c r="F44" s="93" t="s">
        <v>107</v>
      </c>
      <c r="G44" s="93"/>
      <c r="H44" s="102" t="n">
        <v>0</v>
      </c>
      <c r="I44" s="282"/>
      <c r="J44" s="102" t="n">
        <v>0</v>
      </c>
      <c r="K44" s="102" t="n">
        <v>0</v>
      </c>
      <c r="L44" s="102" t="n">
        <v>0</v>
      </c>
      <c r="M44" s="103"/>
      <c r="N44" s="102" t="n">
        <v>0</v>
      </c>
      <c r="O44" s="283"/>
      <c r="P44" s="251" t="n">
        <v>0</v>
      </c>
      <c r="Q44" s="284"/>
    </row>
    <row r="45" customFormat="false" ht="15.75" hidden="false" customHeight="false" outlineLevel="0" collapsed="false">
      <c r="A45" s="72" t="n">
        <v>30</v>
      </c>
      <c r="B45" s="108"/>
      <c r="C45" s="108"/>
      <c r="D45" s="90"/>
      <c r="E45" s="274"/>
      <c r="F45" s="93" t="s">
        <v>108</v>
      </c>
      <c r="G45" s="93"/>
      <c r="H45" s="102" t="n">
        <v>5847522.16</v>
      </c>
      <c r="I45" s="282"/>
      <c r="J45" s="102" t="n">
        <v>8413694.15</v>
      </c>
      <c r="K45" s="102" t="n">
        <v>8957641.15</v>
      </c>
      <c r="L45" s="102" t="n">
        <v>6794306.08</v>
      </c>
      <c r="M45" s="103"/>
      <c r="N45" s="102" t="n">
        <v>2197209.05</v>
      </c>
      <c r="O45" s="283"/>
      <c r="P45" s="251" t="n">
        <v>0.323389765507885</v>
      </c>
      <c r="Q45" s="284"/>
    </row>
    <row r="46" customFormat="false" ht="15.75" hidden="false" customHeight="false" outlineLevel="0" collapsed="false">
      <c r="A46" s="72" t="n">
        <v>31</v>
      </c>
      <c r="B46" s="108"/>
      <c r="C46" s="108"/>
      <c r="D46" s="90"/>
      <c r="E46" s="274"/>
      <c r="F46" s="93" t="s">
        <v>109</v>
      </c>
      <c r="G46" s="93"/>
      <c r="H46" s="102" t="n">
        <v>1951766.79</v>
      </c>
      <c r="I46" s="282"/>
      <c r="J46" s="102" t="n">
        <v>2526625.02</v>
      </c>
      <c r="K46" s="102" t="n">
        <v>2526624.96</v>
      </c>
      <c r="L46" s="102" t="n">
        <v>2526625</v>
      </c>
      <c r="M46" s="103"/>
      <c r="N46" s="102" t="n">
        <v>1637175.2</v>
      </c>
      <c r="O46" s="283"/>
      <c r="P46" s="251" t="n">
        <v>0.647969207935487</v>
      </c>
      <c r="Q46" s="284"/>
    </row>
    <row r="47" customFormat="false" ht="15.75" hidden="false" customHeight="false" outlineLevel="0" collapsed="false">
      <c r="A47" s="72" t="n">
        <v>32</v>
      </c>
      <c r="B47" s="108"/>
      <c r="C47" s="108"/>
      <c r="D47" s="90"/>
      <c r="E47" s="274"/>
      <c r="F47" s="93" t="s">
        <v>110</v>
      </c>
      <c r="G47" s="93"/>
      <c r="H47" s="102" t="n">
        <v>26387209.22</v>
      </c>
      <c r="I47" s="282"/>
      <c r="J47" s="102" t="n">
        <v>29467000.02</v>
      </c>
      <c r="K47" s="102" t="n">
        <v>29466999.6</v>
      </c>
      <c r="L47" s="102" t="n">
        <v>23466999.98</v>
      </c>
      <c r="M47" s="103"/>
      <c r="N47" s="102" t="n">
        <v>12834706.93</v>
      </c>
      <c r="O47" s="283"/>
      <c r="P47" s="251" t="n">
        <v>0.546925765583096</v>
      </c>
      <c r="Q47" s="284"/>
    </row>
    <row r="48" customFormat="false" ht="15.75" hidden="false" customHeight="false" outlineLevel="0" collapsed="false">
      <c r="A48" s="72" t="n">
        <v>33</v>
      </c>
      <c r="B48" s="108"/>
      <c r="C48" s="108"/>
      <c r="D48" s="90"/>
      <c r="E48" s="274"/>
      <c r="F48" s="93" t="s">
        <v>111</v>
      </c>
      <c r="G48" s="93"/>
      <c r="H48" s="102" t="n">
        <v>4075023.23</v>
      </c>
      <c r="I48" s="282"/>
      <c r="J48" s="102" t="n">
        <v>7808528.87</v>
      </c>
      <c r="K48" s="102" t="n">
        <v>4991382.37</v>
      </c>
      <c r="L48" s="102" t="n">
        <v>5509180</v>
      </c>
      <c r="M48" s="103"/>
      <c r="N48" s="102" t="n">
        <v>2892194.15</v>
      </c>
      <c r="O48" s="283"/>
      <c r="P48" s="251" t="n">
        <v>0.524977247067622</v>
      </c>
      <c r="Q48" s="284"/>
    </row>
    <row r="49" customFormat="false" ht="15.75" hidden="false" customHeight="false" outlineLevel="0" collapsed="false">
      <c r="A49" s="72" t="n">
        <v>34</v>
      </c>
      <c r="B49" s="108"/>
      <c r="C49" s="108"/>
      <c r="D49" s="90"/>
      <c r="E49" s="274"/>
      <c r="F49" s="93" t="s">
        <v>112</v>
      </c>
      <c r="G49" s="93"/>
      <c r="H49" s="102" t="n">
        <v>627058.99</v>
      </c>
      <c r="I49" s="282"/>
      <c r="J49" s="102" t="n">
        <v>1002935.89</v>
      </c>
      <c r="K49" s="102" t="n">
        <v>505355.57</v>
      </c>
      <c r="L49" s="102" t="n">
        <v>657438.01</v>
      </c>
      <c r="M49" s="103"/>
      <c r="N49" s="102" t="n">
        <v>535483.77</v>
      </c>
      <c r="O49" s="283"/>
      <c r="P49" s="251" t="n">
        <v>0.81450077703904</v>
      </c>
      <c r="Q49" s="284"/>
    </row>
    <row r="50" customFormat="false" ht="15.75" hidden="false" customHeight="false" outlineLevel="0" collapsed="false">
      <c r="A50" s="72" t="n">
        <v>35</v>
      </c>
      <c r="B50" s="78"/>
      <c r="C50" s="78"/>
      <c r="D50" s="112"/>
      <c r="E50" s="274"/>
      <c r="F50" s="285" t="s">
        <v>95</v>
      </c>
      <c r="G50" s="286"/>
      <c r="H50" s="287" t="n">
        <v>124271937.6</v>
      </c>
      <c r="I50" s="246"/>
      <c r="J50" s="287" t="n">
        <v>137638590.35</v>
      </c>
      <c r="K50" s="287" t="n">
        <v>130873575.71</v>
      </c>
      <c r="L50" s="287" t="n">
        <v>126492444.46</v>
      </c>
      <c r="M50" s="280"/>
      <c r="N50" s="287" t="n">
        <v>80436090.07</v>
      </c>
      <c r="O50" s="189"/>
      <c r="P50" s="281" t="n">
        <v>0.63589640008448</v>
      </c>
      <c r="Q50" s="153"/>
    </row>
    <row r="51" customFormat="false" ht="15.75" hidden="false" customHeight="false" outlineLevel="0" collapsed="false">
      <c r="A51" s="72"/>
      <c r="B51" s="90"/>
      <c r="C51" s="90"/>
      <c r="D51" s="90"/>
      <c r="E51" s="274" t="s">
        <v>71</v>
      </c>
      <c r="F51" s="93"/>
      <c r="G51" s="177"/>
      <c r="H51" s="75"/>
      <c r="I51" s="246"/>
      <c r="J51" s="75"/>
      <c r="K51" s="75"/>
      <c r="L51" s="75"/>
      <c r="M51" s="76"/>
      <c r="N51" s="75"/>
      <c r="O51" s="189"/>
      <c r="P51" s="251"/>
      <c r="Q51" s="153"/>
    </row>
    <row r="52" customFormat="false" ht="15.75" hidden="false" customHeight="true" outlineLevel="0" collapsed="false">
      <c r="A52" s="72" t="n">
        <v>36</v>
      </c>
      <c r="B52" s="99"/>
      <c r="C52" s="99"/>
      <c r="D52" s="90"/>
      <c r="E52" s="274"/>
      <c r="F52" s="93" t="s">
        <v>113</v>
      </c>
      <c r="G52" s="93"/>
      <c r="H52" s="102" t="n">
        <v>4820011.44</v>
      </c>
      <c r="I52" s="282"/>
      <c r="J52" s="102" t="n">
        <v>2192460.03</v>
      </c>
      <c r="K52" s="102" t="n">
        <v>5304446.69</v>
      </c>
      <c r="L52" s="102" t="n">
        <v>7036273.42</v>
      </c>
      <c r="M52" s="103"/>
      <c r="N52" s="102" t="n">
        <v>5181990.04</v>
      </c>
      <c r="O52" s="283"/>
      <c r="P52" s="251" t="n">
        <v>0.736467975401672</v>
      </c>
      <c r="Q52" s="284"/>
    </row>
    <row r="53" customFormat="false" ht="15.75" hidden="false" customHeight="true" outlineLevel="0" collapsed="false">
      <c r="A53" s="72" t="n">
        <v>37</v>
      </c>
      <c r="B53" s="108"/>
      <c r="C53" s="108"/>
      <c r="D53" s="90"/>
      <c r="E53" s="274"/>
      <c r="F53" s="93" t="s">
        <v>114</v>
      </c>
      <c r="G53" s="93"/>
      <c r="H53" s="102" t="n">
        <v>53416932.11</v>
      </c>
      <c r="I53" s="282"/>
      <c r="J53" s="102" t="n">
        <v>67356800</v>
      </c>
      <c r="K53" s="102" t="n">
        <v>67356800</v>
      </c>
      <c r="L53" s="102" t="n">
        <v>76958615.01</v>
      </c>
      <c r="M53" s="103"/>
      <c r="N53" s="102" t="n">
        <v>36970226.01</v>
      </c>
      <c r="O53" s="283"/>
      <c r="P53" s="251" t="n">
        <v>0.480390999827584</v>
      </c>
      <c r="Q53" s="284"/>
    </row>
    <row r="54" customFormat="false" ht="15.75" hidden="false" customHeight="false" outlineLevel="0" collapsed="false">
      <c r="A54" s="72" t="n">
        <v>38</v>
      </c>
      <c r="B54" s="90"/>
      <c r="C54" s="90"/>
      <c r="D54" s="112"/>
      <c r="E54" s="274"/>
      <c r="F54" s="93" t="s">
        <v>115</v>
      </c>
      <c r="G54" s="288"/>
      <c r="H54" s="75" t="n">
        <v>918116.23</v>
      </c>
      <c r="I54" s="246"/>
      <c r="J54" s="75" t="n">
        <v>937429.81</v>
      </c>
      <c r="K54" s="75" t="n">
        <v>663941.8</v>
      </c>
      <c r="L54" s="75" t="n">
        <v>579724</v>
      </c>
      <c r="M54" s="76"/>
      <c r="N54" s="75" t="n">
        <v>464647.13</v>
      </c>
      <c r="O54" s="189"/>
      <c r="P54" s="251" t="n">
        <v>0.801497143468271</v>
      </c>
      <c r="Q54" s="153"/>
    </row>
    <row r="55" customFormat="false" ht="15.75" hidden="false" customHeight="false" outlineLevel="0" collapsed="false">
      <c r="A55" s="72" t="n">
        <v>39</v>
      </c>
      <c r="B55" s="90"/>
      <c r="C55" s="90"/>
      <c r="D55" s="112"/>
      <c r="E55" s="274"/>
      <c r="F55" s="93" t="s">
        <v>116</v>
      </c>
      <c r="G55" s="288"/>
      <c r="H55" s="75" t="n">
        <v>0</v>
      </c>
      <c r="I55" s="246"/>
      <c r="J55" s="75" t="n">
        <v>6885511.48</v>
      </c>
      <c r="K55" s="75" t="n">
        <v>0</v>
      </c>
      <c r="L55" s="75" t="n">
        <v>0</v>
      </c>
      <c r="M55" s="76"/>
      <c r="N55" s="75" t="n">
        <v>0</v>
      </c>
      <c r="O55" s="189"/>
      <c r="P55" s="251" t="n">
        <v>0</v>
      </c>
      <c r="Q55" s="153"/>
    </row>
    <row r="56" customFormat="false" ht="15.75" hidden="false" customHeight="false" outlineLevel="0" collapsed="false">
      <c r="A56" s="72" t="n">
        <v>40</v>
      </c>
      <c r="B56" s="108"/>
      <c r="C56" s="108"/>
      <c r="D56" s="90"/>
      <c r="E56" s="274"/>
      <c r="F56" s="93" t="s">
        <v>108</v>
      </c>
      <c r="G56" s="93"/>
      <c r="H56" s="102" t="n">
        <v>9617120.37</v>
      </c>
      <c r="I56" s="282"/>
      <c r="J56" s="102" t="n">
        <v>6743559.1</v>
      </c>
      <c r="K56" s="102" t="n">
        <v>10550720.16</v>
      </c>
      <c r="L56" s="102" t="n">
        <v>11059804.11</v>
      </c>
      <c r="M56" s="103"/>
      <c r="N56" s="102" t="n">
        <v>8691346.09</v>
      </c>
      <c r="O56" s="283"/>
      <c r="P56" s="251" t="n">
        <v>0.785849912309161</v>
      </c>
      <c r="Q56" s="284"/>
    </row>
    <row r="57" customFormat="false" ht="15" hidden="false" customHeight="true" outlineLevel="0" collapsed="false">
      <c r="A57" s="72" t="n">
        <v>41</v>
      </c>
      <c r="B57" s="108"/>
      <c r="C57" s="108"/>
      <c r="D57" s="90"/>
      <c r="E57" s="274"/>
      <c r="F57" s="73" t="s">
        <v>117</v>
      </c>
      <c r="G57" s="73"/>
      <c r="H57" s="102" t="n">
        <v>0</v>
      </c>
      <c r="I57" s="289"/>
      <c r="J57" s="102" t="n">
        <v>1217723.08</v>
      </c>
      <c r="K57" s="102" t="n">
        <v>0</v>
      </c>
      <c r="L57" s="102" t="n">
        <v>0</v>
      </c>
      <c r="M57" s="103"/>
      <c r="N57" s="102" t="n">
        <v>0</v>
      </c>
      <c r="O57" s="283"/>
      <c r="P57" s="251" t="n">
        <v>0</v>
      </c>
      <c r="Q57" s="284"/>
    </row>
    <row r="58" customFormat="false" ht="15.75" hidden="false" customHeight="false" outlineLevel="0" collapsed="false">
      <c r="A58" s="72" t="n">
        <v>42</v>
      </c>
      <c r="B58" s="108"/>
      <c r="C58" s="108"/>
      <c r="D58" s="90"/>
      <c r="E58" s="274"/>
      <c r="F58" s="93" t="s">
        <v>118</v>
      </c>
      <c r="G58" s="93"/>
      <c r="H58" s="102" t="n">
        <v>7317674.77</v>
      </c>
      <c r="I58" s="282"/>
      <c r="J58" s="102" t="n">
        <v>6537039.29</v>
      </c>
      <c r="K58" s="102" t="n">
        <v>10825310.91</v>
      </c>
      <c r="L58" s="102" t="n">
        <v>8233451.99</v>
      </c>
      <c r="M58" s="103"/>
      <c r="N58" s="102" t="n">
        <v>6785683.05</v>
      </c>
      <c r="O58" s="283"/>
      <c r="P58" s="251" t="n">
        <v>0.824160152781798</v>
      </c>
      <c r="Q58" s="284"/>
    </row>
    <row r="59" customFormat="false" ht="15" hidden="false" customHeight="true" outlineLevel="0" collapsed="false">
      <c r="A59" s="72" t="n">
        <v>43</v>
      </c>
      <c r="B59" s="90"/>
      <c r="C59" s="90"/>
      <c r="D59" s="112"/>
      <c r="E59" s="274"/>
      <c r="F59" s="93" t="s">
        <v>119</v>
      </c>
      <c r="G59" s="288"/>
      <c r="H59" s="75" t="n">
        <v>0</v>
      </c>
      <c r="I59" s="246"/>
      <c r="J59" s="75" t="n">
        <v>3678979.17</v>
      </c>
      <c r="K59" s="75" t="n">
        <v>0</v>
      </c>
      <c r="L59" s="75" t="n">
        <v>0</v>
      </c>
      <c r="M59" s="76"/>
      <c r="N59" s="75" t="n">
        <v>0</v>
      </c>
      <c r="O59" s="189"/>
      <c r="P59" s="251" t="n">
        <v>0</v>
      </c>
      <c r="Q59" s="153"/>
    </row>
    <row r="60" customFormat="false" ht="15" hidden="false" customHeight="true" outlineLevel="0" collapsed="false">
      <c r="A60" s="72" t="n">
        <v>44</v>
      </c>
      <c r="B60" s="90"/>
      <c r="C60" s="90"/>
      <c r="D60" s="112"/>
      <c r="E60" s="274"/>
      <c r="F60" s="93" t="s">
        <v>120</v>
      </c>
      <c r="G60" s="288"/>
      <c r="H60" s="75" t="n">
        <v>0</v>
      </c>
      <c r="I60" s="246"/>
      <c r="J60" s="75" t="n">
        <v>0</v>
      </c>
      <c r="K60" s="75" t="n">
        <v>0</v>
      </c>
      <c r="L60" s="75" t="n">
        <v>0</v>
      </c>
      <c r="M60" s="76"/>
      <c r="N60" s="75" t="n">
        <v>0</v>
      </c>
      <c r="O60" s="189"/>
      <c r="P60" s="251" t="n">
        <v>0</v>
      </c>
      <c r="Q60" s="153"/>
    </row>
    <row r="61" customFormat="false" ht="15.75" hidden="false" customHeight="false" outlineLevel="0" collapsed="false">
      <c r="A61" s="72" t="n">
        <v>45</v>
      </c>
      <c r="B61" s="78"/>
      <c r="C61" s="78"/>
      <c r="D61" s="112"/>
      <c r="E61" s="274"/>
      <c r="F61" s="285" t="s">
        <v>95</v>
      </c>
      <c r="G61" s="290"/>
      <c r="H61" s="287" t="n">
        <v>76089854.92</v>
      </c>
      <c r="I61" s="246"/>
      <c r="J61" s="287" t="n">
        <v>95549501.96</v>
      </c>
      <c r="K61" s="287" t="n">
        <v>94701219.56</v>
      </c>
      <c r="L61" s="287" t="n">
        <v>103867868.53</v>
      </c>
      <c r="M61" s="280"/>
      <c r="N61" s="287" t="n">
        <v>58093892.32</v>
      </c>
      <c r="O61" s="189"/>
      <c r="P61" s="281" t="n">
        <v>0.559305713520258</v>
      </c>
      <c r="Q61" s="153"/>
    </row>
    <row r="62" customFormat="false" ht="15.75" hidden="false" customHeight="false" outlineLevel="0" collapsed="false">
      <c r="A62" s="72"/>
      <c r="B62" s="90"/>
      <c r="C62" s="90"/>
      <c r="D62" s="90"/>
      <c r="E62" s="274" t="s">
        <v>121</v>
      </c>
      <c r="F62" s="93"/>
      <c r="G62" s="177"/>
      <c r="H62" s="75"/>
      <c r="I62" s="246"/>
      <c r="J62" s="75"/>
      <c r="K62" s="75"/>
      <c r="L62" s="75"/>
      <c r="M62" s="76"/>
      <c r="N62" s="75"/>
      <c r="O62" s="189"/>
      <c r="P62" s="251"/>
      <c r="Q62" s="153"/>
    </row>
    <row r="63" customFormat="false" ht="15" hidden="false" customHeight="false" outlineLevel="0" collapsed="false">
      <c r="A63" s="72" t="n">
        <v>46</v>
      </c>
      <c r="B63" s="108"/>
      <c r="C63" s="108"/>
      <c r="D63" s="90"/>
      <c r="F63" s="93" t="s">
        <v>122</v>
      </c>
      <c r="G63" s="93"/>
      <c r="H63" s="102" t="n">
        <v>61490264.17</v>
      </c>
      <c r="I63" s="282"/>
      <c r="J63" s="102" t="n">
        <v>53552286.78</v>
      </c>
      <c r="K63" s="102" t="n">
        <v>64109652.76</v>
      </c>
      <c r="L63" s="102" t="n">
        <v>67562938.58</v>
      </c>
      <c r="M63" s="103"/>
      <c r="N63" s="102" t="n">
        <v>45241321.23</v>
      </c>
      <c r="O63" s="283"/>
      <c r="P63" s="251" t="n">
        <v>0.66961742903516</v>
      </c>
      <c r="Q63" s="284"/>
    </row>
    <row r="64" customFormat="false" ht="15" hidden="false" customHeight="false" outlineLevel="0" collapsed="false">
      <c r="A64" s="72" t="n">
        <v>47</v>
      </c>
      <c r="B64" s="99"/>
      <c r="C64" s="99"/>
      <c r="D64" s="90"/>
      <c r="F64" s="93" t="s">
        <v>123</v>
      </c>
      <c r="G64" s="93"/>
      <c r="H64" s="102" t="n">
        <v>14461013.05</v>
      </c>
      <c r="I64" s="282"/>
      <c r="J64" s="102" t="n">
        <v>11783264.93</v>
      </c>
      <c r="K64" s="102" t="n">
        <v>15073387.33</v>
      </c>
      <c r="L64" s="102" t="n">
        <v>15862312.32</v>
      </c>
      <c r="M64" s="103"/>
      <c r="N64" s="102" t="n">
        <v>10612161.85</v>
      </c>
      <c r="O64" s="283"/>
      <c r="P64" s="251" t="n">
        <v>0.669017330885589</v>
      </c>
      <c r="Q64" s="284"/>
    </row>
    <row r="65" customFormat="false" ht="15" hidden="false" customHeight="false" outlineLevel="0" collapsed="false">
      <c r="A65" s="72" t="n">
        <v>48</v>
      </c>
      <c r="B65" s="108"/>
      <c r="C65" s="108"/>
      <c r="D65" s="90"/>
      <c r="F65" s="93" t="s">
        <v>124</v>
      </c>
      <c r="G65" s="93"/>
      <c r="H65" s="102" t="n">
        <v>18181179.45</v>
      </c>
      <c r="I65" s="282"/>
      <c r="J65" s="102" t="n">
        <v>19353933</v>
      </c>
      <c r="K65" s="102" t="n">
        <v>17414761</v>
      </c>
      <c r="L65" s="102" t="n">
        <v>18911780.01</v>
      </c>
      <c r="M65" s="103"/>
      <c r="N65" s="102" t="n">
        <v>13947702.13</v>
      </c>
      <c r="O65" s="283"/>
      <c r="P65" s="251" t="n">
        <v>0.737513979256572</v>
      </c>
      <c r="Q65" s="284"/>
    </row>
    <row r="66" customFormat="false" ht="15" hidden="false" customHeight="false" outlineLevel="0" collapsed="false">
      <c r="A66" s="72" t="n">
        <v>49</v>
      </c>
      <c r="B66" s="78"/>
      <c r="C66" s="78"/>
      <c r="D66" s="112"/>
      <c r="E66" s="112"/>
      <c r="F66" s="285" t="s">
        <v>95</v>
      </c>
      <c r="G66" s="290"/>
      <c r="H66" s="287" t="n">
        <v>94132456.67</v>
      </c>
      <c r="I66" s="246"/>
      <c r="J66" s="287" t="n">
        <v>84689484.71</v>
      </c>
      <c r="K66" s="287" t="n">
        <v>96597801.09</v>
      </c>
      <c r="L66" s="287" t="n">
        <v>102337030.91</v>
      </c>
      <c r="M66" s="280"/>
      <c r="N66" s="287" t="n">
        <v>69801185.21</v>
      </c>
      <c r="O66" s="189"/>
      <c r="P66" s="281" t="n">
        <v>0.682071627340708</v>
      </c>
      <c r="Q66" s="153"/>
    </row>
    <row r="67" customFormat="false" ht="6" hidden="false" customHeight="true" outlineLevel="0" collapsed="false">
      <c r="A67" s="72"/>
      <c r="B67" s="108"/>
      <c r="C67" s="108"/>
      <c r="D67" s="90"/>
      <c r="E67" s="112"/>
      <c r="F67" s="90"/>
      <c r="G67" s="93"/>
      <c r="H67" s="102"/>
      <c r="I67" s="291"/>
      <c r="J67" s="102"/>
      <c r="K67" s="102"/>
      <c r="L67" s="102"/>
      <c r="M67" s="103"/>
      <c r="N67" s="102"/>
      <c r="O67" s="283"/>
      <c r="P67" s="292"/>
      <c r="Q67" s="293"/>
    </row>
    <row r="68" s="269" customFormat="true" ht="17.25" hidden="false" customHeight="true" outlineLevel="0" collapsed="false">
      <c r="A68" s="257" t="n">
        <v>50</v>
      </c>
      <c r="B68" s="294"/>
      <c r="C68" s="109" t="s">
        <v>34</v>
      </c>
      <c r="D68" s="12"/>
      <c r="E68" s="12"/>
      <c r="F68" s="112"/>
      <c r="G68" s="295"/>
      <c r="H68" s="296" t="n">
        <v>0</v>
      </c>
      <c r="I68" s="291"/>
      <c r="J68" s="296" t="n">
        <v>-2971499.28</v>
      </c>
      <c r="K68" s="296" t="n">
        <v>0</v>
      </c>
      <c r="L68" s="296" t="n">
        <v>0</v>
      </c>
      <c r="M68" s="297"/>
      <c r="N68" s="296" t="n">
        <v>0</v>
      </c>
      <c r="O68" s="298"/>
      <c r="P68" s="299" t="n">
        <v>0</v>
      </c>
      <c r="Q68" s="300"/>
    </row>
    <row r="69" s="269" customFormat="true" ht="17.25" hidden="false" customHeight="true" outlineLevel="0" collapsed="false">
      <c r="A69" s="257" t="n">
        <v>51</v>
      </c>
      <c r="B69" s="294"/>
      <c r="C69" s="109" t="s">
        <v>125</v>
      </c>
      <c r="D69" s="12"/>
      <c r="E69" s="12"/>
      <c r="F69" s="112"/>
      <c r="G69" s="295"/>
      <c r="H69" s="296" t="n">
        <v>0</v>
      </c>
      <c r="I69" s="291"/>
      <c r="J69" s="296" t="n">
        <v>0</v>
      </c>
      <c r="K69" s="296" t="n">
        <v>0</v>
      </c>
      <c r="L69" s="296" t="n">
        <v>-915300</v>
      </c>
      <c r="M69" s="297"/>
      <c r="N69" s="296" t="n">
        <v>-915300</v>
      </c>
      <c r="O69" s="298"/>
      <c r="P69" s="299" t="n">
        <v>1</v>
      </c>
      <c r="Q69" s="300"/>
    </row>
    <row r="70" s="269" customFormat="true" ht="6" hidden="false" customHeight="true" outlineLevel="0" collapsed="false">
      <c r="A70" s="257"/>
      <c r="B70" s="294"/>
      <c r="C70" s="301"/>
      <c r="D70" s="12"/>
      <c r="E70" s="12"/>
      <c r="F70" s="100"/>
      <c r="G70" s="100"/>
      <c r="H70" s="296"/>
      <c r="I70" s="291"/>
      <c r="J70" s="296"/>
      <c r="K70" s="296"/>
      <c r="L70" s="296"/>
      <c r="M70" s="297"/>
      <c r="N70" s="296"/>
      <c r="O70" s="298"/>
      <c r="P70" s="299"/>
      <c r="Q70" s="300"/>
    </row>
    <row r="71" s="269" customFormat="true" ht="18" hidden="false" customHeight="false" outlineLevel="0" collapsed="false">
      <c r="A71" s="257" t="n">
        <v>52</v>
      </c>
      <c r="C71" s="180" t="s">
        <v>126</v>
      </c>
      <c r="D71" s="96"/>
      <c r="E71" s="96"/>
      <c r="F71" s="96"/>
      <c r="G71" s="302"/>
      <c r="H71" s="303" t="n">
        <v>1240552940.39</v>
      </c>
      <c r="I71" s="304"/>
      <c r="J71" s="303" t="n">
        <v>1314097203.74</v>
      </c>
      <c r="K71" s="303" t="n">
        <v>1315996903.42</v>
      </c>
      <c r="L71" s="303" t="n">
        <v>1353644763.88</v>
      </c>
      <c r="M71" s="305"/>
      <c r="N71" s="303" t="n">
        <v>983166183.1</v>
      </c>
      <c r="O71" s="306"/>
      <c r="P71" s="307" t="n">
        <v>0.726310335868264</v>
      </c>
      <c r="Q71" s="308"/>
    </row>
    <row r="72" customFormat="false" ht="6" hidden="false" customHeight="true" outlineLevel="0" collapsed="false">
      <c r="A72" s="72"/>
      <c r="B72" s="90"/>
      <c r="C72" s="90"/>
      <c r="D72" s="112"/>
      <c r="E72" s="112"/>
      <c r="F72" s="100"/>
      <c r="G72" s="288"/>
      <c r="H72" s="75"/>
      <c r="I72" s="246"/>
      <c r="J72" s="75"/>
      <c r="K72" s="75"/>
      <c r="L72" s="75"/>
      <c r="M72" s="76"/>
      <c r="N72" s="75"/>
      <c r="O72" s="189"/>
      <c r="P72" s="251"/>
      <c r="Q72" s="153"/>
    </row>
    <row r="73" customFormat="false" ht="17.25" hidden="false" customHeight="false" outlineLevel="0" collapsed="false">
      <c r="A73" s="72"/>
      <c r="B73" s="89" t="s">
        <v>73</v>
      </c>
      <c r="C73" s="89"/>
      <c r="D73" s="90"/>
      <c r="E73" s="90"/>
      <c r="F73" s="91"/>
      <c r="G73" s="90"/>
      <c r="H73" s="75"/>
      <c r="I73" s="246"/>
      <c r="J73" s="75"/>
      <c r="K73" s="75"/>
      <c r="L73" s="75"/>
      <c r="M73" s="76"/>
      <c r="N73" s="75"/>
      <c r="O73" s="189"/>
      <c r="P73" s="251"/>
      <c r="Q73" s="153"/>
    </row>
    <row r="74" customFormat="false" ht="17.25" hidden="false" customHeight="false" outlineLevel="0" collapsed="false">
      <c r="A74" s="72"/>
      <c r="B74" s="90"/>
      <c r="C74" s="90"/>
      <c r="D74" s="273" t="s">
        <v>37</v>
      </c>
      <c r="E74" s="90"/>
      <c r="F74" s="73"/>
      <c r="G74" s="94"/>
      <c r="H74" s="75"/>
      <c r="I74" s="246"/>
      <c r="J74" s="75"/>
      <c r="K74" s="75"/>
      <c r="L74" s="75"/>
      <c r="M74" s="76"/>
      <c r="N74" s="75"/>
      <c r="O74" s="189"/>
      <c r="P74" s="251"/>
      <c r="Q74" s="153"/>
    </row>
    <row r="75" customFormat="false" ht="15.75" hidden="false" customHeight="false" outlineLevel="0" collapsed="false">
      <c r="A75" s="72"/>
      <c r="B75" s="90"/>
      <c r="C75" s="90"/>
      <c r="D75" s="112"/>
      <c r="E75" s="274" t="s">
        <v>30</v>
      </c>
      <c r="F75" s="90"/>
      <c r="G75" s="94"/>
      <c r="H75" s="75"/>
      <c r="I75" s="246"/>
      <c r="J75" s="75"/>
      <c r="K75" s="75"/>
      <c r="L75" s="75"/>
      <c r="M75" s="76"/>
      <c r="N75" s="75"/>
      <c r="O75" s="189"/>
      <c r="P75" s="251"/>
      <c r="Q75" s="153"/>
    </row>
    <row r="76" customFormat="false" ht="15.75" hidden="false" customHeight="false" outlineLevel="0" collapsed="false">
      <c r="A76" s="72" t="n">
        <v>53</v>
      </c>
      <c r="B76" s="78"/>
      <c r="C76" s="78"/>
      <c r="D76" s="90"/>
      <c r="E76" s="274"/>
      <c r="F76" s="93" t="s">
        <v>127</v>
      </c>
      <c r="G76" s="177"/>
      <c r="H76" s="75" t="n">
        <v>5538929</v>
      </c>
      <c r="I76" s="246"/>
      <c r="J76" s="75" t="n">
        <v>5300000.01</v>
      </c>
      <c r="K76" s="75" t="n">
        <v>5699999.99</v>
      </c>
      <c r="L76" s="75" t="n">
        <v>5700000</v>
      </c>
      <c r="M76" s="76"/>
      <c r="N76" s="75" t="n">
        <v>4282126</v>
      </c>
      <c r="O76" s="189"/>
      <c r="P76" s="251" t="n">
        <v>0.751250175438597</v>
      </c>
      <c r="Q76" s="153"/>
    </row>
    <row r="77" customFormat="false" ht="15.75" hidden="false" customHeight="false" outlineLevel="0" collapsed="false">
      <c r="A77" s="72" t="n">
        <v>54</v>
      </c>
      <c r="B77" s="78"/>
      <c r="C77" s="78"/>
      <c r="D77" s="90"/>
      <c r="E77" s="274"/>
      <c r="F77" s="93" t="s">
        <v>128</v>
      </c>
      <c r="G77" s="177"/>
      <c r="H77" s="102" t="n">
        <v>1308233</v>
      </c>
      <c r="I77" s="246"/>
      <c r="J77" s="102" t="n">
        <v>1410431</v>
      </c>
      <c r="K77" s="102" t="n">
        <v>1410430.99</v>
      </c>
      <c r="L77" s="102" t="n">
        <v>1315925.99</v>
      </c>
      <c r="M77" s="76"/>
      <c r="N77" s="102" t="n">
        <v>1004196.8</v>
      </c>
      <c r="O77" s="189"/>
      <c r="P77" s="251" t="n">
        <v>0.763110393465213</v>
      </c>
      <c r="Q77" s="153"/>
    </row>
    <row r="78" customFormat="false" ht="15.75" hidden="false" customHeight="false" outlineLevel="0" collapsed="false">
      <c r="A78" s="72" t="n">
        <v>55</v>
      </c>
      <c r="B78" s="78"/>
      <c r="C78" s="78"/>
      <c r="D78" s="90"/>
      <c r="E78" s="274"/>
      <c r="F78" s="93" t="s">
        <v>129</v>
      </c>
      <c r="G78" s="177"/>
      <c r="H78" s="102" t="n">
        <v>19783385.96</v>
      </c>
      <c r="I78" s="246"/>
      <c r="J78" s="102" t="n">
        <v>22000000</v>
      </c>
      <c r="K78" s="102" t="n">
        <v>21999999.99</v>
      </c>
      <c r="L78" s="102" t="n">
        <v>25946107</v>
      </c>
      <c r="M78" s="76"/>
      <c r="N78" s="102" t="n">
        <v>20446106.98</v>
      </c>
      <c r="O78" s="189"/>
      <c r="P78" s="251" t="n">
        <v>0.788022148370852</v>
      </c>
      <c r="Q78" s="153"/>
    </row>
    <row r="79" customFormat="false" ht="15.75" hidden="false" customHeight="false" outlineLevel="0" collapsed="false">
      <c r="A79" s="72" t="n">
        <v>56</v>
      </c>
      <c r="B79" s="78"/>
      <c r="C79" s="78"/>
      <c r="D79" s="90"/>
      <c r="E79" s="274"/>
      <c r="F79" s="93" t="s">
        <v>130</v>
      </c>
      <c r="G79" s="177"/>
      <c r="H79" s="102" t="n">
        <v>9601504.45</v>
      </c>
      <c r="I79" s="246"/>
      <c r="J79" s="102" t="n">
        <v>9599999.99</v>
      </c>
      <c r="K79" s="102" t="n">
        <v>11000000</v>
      </c>
      <c r="L79" s="102" t="n">
        <v>8886822.99</v>
      </c>
      <c r="M79" s="76"/>
      <c r="N79" s="102" t="n">
        <v>6618603.62</v>
      </c>
      <c r="O79" s="189"/>
      <c r="P79" s="251" t="n">
        <v>0.744766001016073</v>
      </c>
      <c r="Q79" s="153"/>
    </row>
    <row r="80" customFormat="false" ht="15.75" hidden="false" customHeight="false" outlineLevel="0" collapsed="false">
      <c r="A80" s="72" t="n">
        <v>57</v>
      </c>
      <c r="B80" s="78"/>
      <c r="C80" s="78"/>
      <c r="D80" s="90"/>
      <c r="E80" s="274"/>
      <c r="F80" s="90" t="s">
        <v>131</v>
      </c>
      <c r="G80" s="177"/>
      <c r="H80" s="102" t="n">
        <v>0</v>
      </c>
      <c r="I80" s="246"/>
      <c r="J80" s="102" t="n">
        <v>0</v>
      </c>
      <c r="K80" s="102" t="n">
        <v>0</v>
      </c>
      <c r="L80" s="102" t="n">
        <v>0</v>
      </c>
      <c r="M80" s="76"/>
      <c r="N80" s="102" t="n">
        <v>0</v>
      </c>
      <c r="O80" s="189"/>
      <c r="P80" s="251" t="n">
        <v>0</v>
      </c>
      <c r="Q80" s="153"/>
    </row>
    <row r="81" customFormat="false" ht="15.75" hidden="false" customHeight="false" outlineLevel="0" collapsed="false">
      <c r="A81" s="72" t="n">
        <v>58</v>
      </c>
      <c r="B81" s="78"/>
      <c r="C81" s="78"/>
      <c r="D81" s="90"/>
      <c r="E81" s="274"/>
      <c r="F81" s="90" t="s">
        <v>132</v>
      </c>
      <c r="G81" s="177"/>
      <c r="H81" s="102" t="n">
        <v>0</v>
      </c>
      <c r="I81" s="246"/>
      <c r="J81" s="102" t="n">
        <v>0</v>
      </c>
      <c r="K81" s="102" t="n">
        <v>0</v>
      </c>
      <c r="L81" s="102" t="n">
        <v>18183</v>
      </c>
      <c r="M81" s="76"/>
      <c r="N81" s="102" t="n">
        <v>18183</v>
      </c>
      <c r="O81" s="189"/>
      <c r="P81" s="251" t="n">
        <v>0</v>
      </c>
      <c r="Q81" s="153"/>
    </row>
    <row r="82" customFormat="false" ht="15.75" hidden="false" customHeight="false" outlineLevel="0" collapsed="false">
      <c r="A82" s="72" t="n">
        <v>59</v>
      </c>
      <c r="B82" s="78"/>
      <c r="C82" s="78"/>
      <c r="D82" s="90"/>
      <c r="E82" s="274"/>
      <c r="F82" s="93" t="s">
        <v>133</v>
      </c>
      <c r="G82" s="177"/>
      <c r="H82" s="102" t="n">
        <v>4945846.96</v>
      </c>
      <c r="I82" s="246"/>
      <c r="J82" s="102" t="n">
        <v>5500000</v>
      </c>
      <c r="K82" s="102" t="n">
        <v>5500000</v>
      </c>
      <c r="L82" s="102" t="n">
        <v>6486527.02</v>
      </c>
      <c r="M82" s="76"/>
      <c r="N82" s="102" t="n">
        <v>5111526.97</v>
      </c>
      <c r="O82" s="189"/>
      <c r="P82" s="251" t="n">
        <v>0.788022150256918</v>
      </c>
      <c r="Q82" s="153"/>
    </row>
    <row r="83" customFormat="false" ht="15.75" hidden="false" customHeight="false" outlineLevel="0" collapsed="false">
      <c r="A83" s="72" t="n">
        <v>60</v>
      </c>
      <c r="B83" s="78"/>
      <c r="C83" s="78"/>
      <c r="D83" s="90"/>
      <c r="E83" s="274"/>
      <c r="F83" s="93" t="s">
        <v>134</v>
      </c>
      <c r="G83" s="177"/>
      <c r="H83" s="102" t="n">
        <v>1570823.12</v>
      </c>
      <c r="I83" s="246"/>
      <c r="J83" s="102" t="n">
        <v>1199999.99</v>
      </c>
      <c r="K83" s="102" t="n">
        <v>1199999.99</v>
      </c>
      <c r="L83" s="102" t="n">
        <v>1794070</v>
      </c>
      <c r="M83" s="76"/>
      <c r="N83" s="102" t="n">
        <v>1163919.87</v>
      </c>
      <c r="O83" s="189"/>
      <c r="P83" s="251" t="n">
        <v>0.648759451972331</v>
      </c>
      <c r="Q83" s="153"/>
    </row>
    <row r="84" customFormat="false" ht="15.75" hidden="false" customHeight="false" outlineLevel="0" collapsed="false">
      <c r="A84" s="72" t="n">
        <v>61</v>
      </c>
      <c r="B84" s="78"/>
      <c r="C84" s="78"/>
      <c r="D84" s="90"/>
      <c r="E84" s="274"/>
      <c r="F84" s="309" t="s">
        <v>135</v>
      </c>
      <c r="G84" s="310"/>
      <c r="H84" s="75" t="n">
        <v>1070499.87</v>
      </c>
      <c r="I84" s="246"/>
      <c r="J84" s="75" t="n">
        <v>1175000.04</v>
      </c>
      <c r="K84" s="75" t="n">
        <v>1175000</v>
      </c>
      <c r="L84" s="75" t="n">
        <v>1128999.99</v>
      </c>
      <c r="M84" s="76"/>
      <c r="N84" s="75" t="n">
        <v>846749.97</v>
      </c>
      <c r="O84" s="189"/>
      <c r="P84" s="251" t="n">
        <v>0.749999980070859</v>
      </c>
      <c r="Q84" s="153"/>
    </row>
    <row r="85" customFormat="false" ht="15.75" hidden="false" customHeight="false" outlineLevel="0" collapsed="false">
      <c r="A85" s="72" t="n">
        <v>62</v>
      </c>
      <c r="B85" s="78"/>
      <c r="C85" s="78"/>
      <c r="D85" s="112"/>
      <c r="E85" s="274"/>
      <c r="F85" s="285" t="s">
        <v>95</v>
      </c>
      <c r="G85" s="286"/>
      <c r="H85" s="287" t="n">
        <v>43819222.36</v>
      </c>
      <c r="I85" s="246"/>
      <c r="J85" s="287" t="n">
        <v>46185431.03</v>
      </c>
      <c r="K85" s="287" t="n">
        <v>47985430.96</v>
      </c>
      <c r="L85" s="287" t="n">
        <v>51276635.99</v>
      </c>
      <c r="M85" s="76"/>
      <c r="N85" s="287" t="n">
        <v>39491413.21</v>
      </c>
      <c r="O85" s="189"/>
      <c r="P85" s="281" t="n">
        <v>0.770163885511164</v>
      </c>
      <c r="Q85" s="153"/>
    </row>
    <row r="86" customFormat="false" ht="15.75" hidden="false" customHeight="false" outlineLevel="0" collapsed="false">
      <c r="A86" s="72"/>
      <c r="B86" s="90"/>
      <c r="C86" s="90"/>
      <c r="D86" s="90"/>
      <c r="E86" s="274" t="s">
        <v>31</v>
      </c>
      <c r="F86" s="73"/>
      <c r="G86" s="94"/>
      <c r="H86" s="75"/>
      <c r="I86" s="246"/>
      <c r="J86" s="75"/>
      <c r="K86" s="75"/>
      <c r="L86" s="75"/>
      <c r="M86" s="76"/>
      <c r="N86" s="75"/>
      <c r="O86" s="189"/>
      <c r="P86" s="251"/>
      <c r="Q86" s="153"/>
    </row>
    <row r="87" customFormat="false" ht="15.75" hidden="false" customHeight="false" outlineLevel="0" collapsed="false">
      <c r="A87" s="72" t="n">
        <v>63</v>
      </c>
      <c r="B87" s="90"/>
      <c r="C87" s="90"/>
      <c r="D87" s="90"/>
      <c r="E87" s="274"/>
      <c r="F87" s="93" t="s">
        <v>136</v>
      </c>
      <c r="G87" s="177"/>
      <c r="H87" s="75" t="n">
        <v>77189792.29</v>
      </c>
      <c r="I87" s="246"/>
      <c r="J87" s="75" t="n">
        <v>83243104.99</v>
      </c>
      <c r="K87" s="75" t="n">
        <v>83243105.01</v>
      </c>
      <c r="L87" s="75" t="n">
        <v>83243105</v>
      </c>
      <c r="M87" s="76"/>
      <c r="N87" s="75" t="n">
        <v>60592935.15</v>
      </c>
      <c r="O87" s="189"/>
      <c r="P87" s="251" t="n">
        <v>0.727903351875209</v>
      </c>
      <c r="Q87" s="153"/>
    </row>
    <row r="88" customFormat="false" ht="15.75" hidden="false" customHeight="false" outlineLevel="0" collapsed="false">
      <c r="A88" s="72" t="n">
        <v>64</v>
      </c>
      <c r="B88" s="90"/>
      <c r="C88" s="90"/>
      <c r="D88" s="90"/>
      <c r="E88" s="274"/>
      <c r="F88" s="93" t="s">
        <v>137</v>
      </c>
      <c r="G88" s="177"/>
      <c r="H88" s="75" t="n">
        <v>2190391.48</v>
      </c>
      <c r="I88" s="246"/>
      <c r="J88" s="75" t="n">
        <v>3299999.98</v>
      </c>
      <c r="K88" s="75" t="n">
        <v>3299999.98</v>
      </c>
      <c r="L88" s="75" t="n">
        <v>2226792.01</v>
      </c>
      <c r="M88" s="76"/>
      <c r="N88" s="75" t="n">
        <v>1670324.38</v>
      </c>
      <c r="O88" s="189"/>
      <c r="P88" s="251" t="n">
        <v>0.750103454879919</v>
      </c>
      <c r="Q88" s="153"/>
    </row>
    <row r="89" customFormat="false" ht="15.75" hidden="false" customHeight="false" outlineLevel="0" collapsed="false">
      <c r="A89" s="72" t="n">
        <v>65</v>
      </c>
      <c r="B89" s="90"/>
      <c r="C89" s="90"/>
      <c r="D89" s="90"/>
      <c r="E89" s="274"/>
      <c r="F89" s="93" t="s">
        <v>138</v>
      </c>
      <c r="G89" s="177"/>
      <c r="H89" s="75" t="n">
        <v>771579.58</v>
      </c>
      <c r="I89" s="246"/>
      <c r="J89" s="75" t="n">
        <v>812826.02</v>
      </c>
      <c r="K89" s="75" t="n">
        <v>812825.99</v>
      </c>
      <c r="L89" s="75" t="n">
        <v>752724.98</v>
      </c>
      <c r="M89" s="76"/>
      <c r="N89" s="75" t="n">
        <v>564543.93</v>
      </c>
      <c r="O89" s="189"/>
      <c r="P89" s="251" t="n">
        <v>0.75000025905876</v>
      </c>
      <c r="Q89" s="153"/>
    </row>
    <row r="90" customFormat="false" ht="15.75" hidden="false" customHeight="true" outlineLevel="0" collapsed="false">
      <c r="A90" s="72" t="n">
        <v>66</v>
      </c>
      <c r="B90" s="108"/>
      <c r="C90" s="108"/>
      <c r="D90" s="90"/>
      <c r="E90" s="274"/>
      <c r="F90" s="93" t="s">
        <v>139</v>
      </c>
      <c r="G90" s="93"/>
      <c r="H90" s="102" t="n">
        <v>2763583.33</v>
      </c>
      <c r="I90" s="282"/>
      <c r="J90" s="102" t="n">
        <v>3099999.99</v>
      </c>
      <c r="K90" s="102" t="n">
        <v>2691000.01</v>
      </c>
      <c r="L90" s="102" t="n">
        <v>2691003.99</v>
      </c>
      <c r="M90" s="103"/>
      <c r="N90" s="102" t="n">
        <v>2018252.97</v>
      </c>
      <c r="O90" s="283"/>
      <c r="P90" s="251" t="n">
        <v>0.749999991638808</v>
      </c>
      <c r="Q90" s="284"/>
    </row>
    <row r="91" customFormat="false" ht="15" hidden="false" customHeight="true" outlineLevel="0" collapsed="false">
      <c r="A91" s="72" t="n">
        <v>67</v>
      </c>
      <c r="B91" s="90"/>
      <c r="C91" s="90"/>
      <c r="D91" s="90"/>
      <c r="E91" s="274"/>
      <c r="F91" s="93" t="s">
        <v>140</v>
      </c>
      <c r="G91" s="177"/>
      <c r="H91" s="75" t="n">
        <v>267114664.84</v>
      </c>
      <c r="I91" s="246"/>
      <c r="J91" s="75" t="n">
        <v>266695722.01</v>
      </c>
      <c r="K91" s="75" t="n">
        <v>266695722</v>
      </c>
      <c r="L91" s="75" t="n">
        <v>266695722.01</v>
      </c>
      <c r="M91" s="76"/>
      <c r="N91" s="75" t="n">
        <v>206186952.68</v>
      </c>
      <c r="O91" s="189"/>
      <c r="P91" s="251" t="n">
        <v>0.773116835643389</v>
      </c>
      <c r="Q91" s="153"/>
    </row>
    <row r="92" customFormat="false" ht="15.75" hidden="false" customHeight="false" outlineLevel="0" collapsed="false">
      <c r="A92" s="72" t="n">
        <v>68</v>
      </c>
      <c r="B92" s="108"/>
      <c r="C92" s="108"/>
      <c r="D92" s="90"/>
      <c r="E92" s="274"/>
      <c r="F92" s="285" t="s">
        <v>95</v>
      </c>
      <c r="G92" s="286"/>
      <c r="H92" s="311" t="n">
        <v>350030011.52</v>
      </c>
      <c r="I92" s="289"/>
      <c r="J92" s="311" t="n">
        <v>357151652.99</v>
      </c>
      <c r="K92" s="311" t="n">
        <v>356742652.99</v>
      </c>
      <c r="L92" s="311" t="n">
        <v>355609347.99</v>
      </c>
      <c r="M92" s="103"/>
      <c r="N92" s="311" t="n">
        <v>271033009.11</v>
      </c>
      <c r="O92" s="283"/>
      <c r="P92" s="281" t="n">
        <v>0.76216502924333</v>
      </c>
      <c r="Q92" s="284"/>
    </row>
    <row r="93" customFormat="false" ht="15.75" hidden="false" customHeight="false" outlineLevel="0" collapsed="false">
      <c r="A93" s="72"/>
      <c r="B93" s="108"/>
      <c r="C93" s="108"/>
      <c r="D93" s="90"/>
      <c r="E93" s="274" t="s">
        <v>71</v>
      </c>
      <c r="F93" s="100"/>
      <c r="G93" s="100"/>
      <c r="H93" s="102"/>
      <c r="I93" s="289"/>
      <c r="J93" s="102"/>
      <c r="K93" s="102"/>
      <c r="L93" s="102"/>
      <c r="M93" s="103"/>
      <c r="N93" s="102"/>
      <c r="O93" s="283"/>
      <c r="P93" s="292"/>
      <c r="Q93" s="284"/>
    </row>
    <row r="94" customFormat="false" ht="15" hidden="false" customHeight="false" outlineLevel="0" collapsed="false">
      <c r="A94" s="72" t="n">
        <v>69</v>
      </c>
      <c r="B94" s="90"/>
      <c r="C94" s="90"/>
      <c r="D94" s="90"/>
      <c r="E94" s="100"/>
      <c r="F94" s="73" t="s">
        <v>141</v>
      </c>
      <c r="G94" s="94"/>
      <c r="H94" s="75" t="n">
        <v>0</v>
      </c>
      <c r="I94" s="246"/>
      <c r="J94" s="75" t="n">
        <v>0</v>
      </c>
      <c r="K94" s="75" t="n">
        <v>0</v>
      </c>
      <c r="L94" s="75" t="n">
        <v>0</v>
      </c>
      <c r="M94" s="76"/>
      <c r="N94" s="75" t="n">
        <v>0</v>
      </c>
      <c r="O94" s="189"/>
      <c r="P94" s="251" t="n">
        <v>0</v>
      </c>
      <c r="Q94" s="153"/>
    </row>
    <row r="95" customFormat="false" ht="15.75" hidden="false" customHeight="true" outlineLevel="0" collapsed="false">
      <c r="A95" s="72" t="n">
        <v>70</v>
      </c>
      <c r="B95" s="108"/>
      <c r="C95" s="108"/>
      <c r="D95" s="90"/>
      <c r="F95" s="93" t="s">
        <v>142</v>
      </c>
      <c r="G95" s="93"/>
      <c r="H95" s="102" t="n">
        <v>-62569912.41</v>
      </c>
      <c r="I95" s="282"/>
      <c r="J95" s="102" t="n">
        <v>0</v>
      </c>
      <c r="K95" s="102" t="n">
        <v>0</v>
      </c>
      <c r="L95" s="102" t="n">
        <v>-82407761.68</v>
      </c>
      <c r="M95" s="103"/>
      <c r="N95" s="102" t="n">
        <v>-82407761.68</v>
      </c>
      <c r="O95" s="283"/>
      <c r="P95" s="251" t="n">
        <v>1</v>
      </c>
      <c r="Q95" s="284"/>
    </row>
    <row r="96" customFormat="false" ht="15" hidden="false" customHeight="true" outlineLevel="0" collapsed="false">
      <c r="A96" s="72" t="n">
        <v>71</v>
      </c>
      <c r="B96" s="108"/>
      <c r="C96" s="108"/>
      <c r="D96" s="90"/>
      <c r="E96" s="112"/>
      <c r="F96" s="93" t="s">
        <v>143</v>
      </c>
      <c r="G96" s="100"/>
      <c r="H96" s="102" t="n">
        <v>52304.17</v>
      </c>
      <c r="I96" s="289"/>
      <c r="J96" s="102" t="n">
        <v>7999999.99</v>
      </c>
      <c r="K96" s="102" t="n">
        <v>300000.01</v>
      </c>
      <c r="L96" s="102" t="n">
        <v>0</v>
      </c>
      <c r="M96" s="103"/>
      <c r="N96" s="102" t="n">
        <v>6243.6</v>
      </c>
      <c r="O96" s="283"/>
      <c r="P96" s="251" t="n">
        <v>0</v>
      </c>
      <c r="Q96" s="284"/>
    </row>
    <row r="97" customFormat="false" ht="15" hidden="false" customHeight="false" outlineLevel="0" collapsed="false">
      <c r="A97" s="72" t="n">
        <v>72</v>
      </c>
      <c r="B97" s="90"/>
      <c r="C97" s="90"/>
      <c r="D97" s="90"/>
      <c r="F97" s="93" t="s">
        <v>144</v>
      </c>
      <c r="G97" s="177"/>
      <c r="H97" s="75" t="n">
        <v>14725754.25</v>
      </c>
      <c r="I97" s="246"/>
      <c r="J97" s="75" t="n">
        <v>14809249.02</v>
      </c>
      <c r="K97" s="75" t="n">
        <v>14809249</v>
      </c>
      <c r="L97" s="75" t="n">
        <v>14809249</v>
      </c>
      <c r="M97" s="76"/>
      <c r="N97" s="75" t="n">
        <v>11107018.08</v>
      </c>
      <c r="O97" s="189"/>
      <c r="P97" s="251" t="n">
        <v>0.750005491838242</v>
      </c>
      <c r="Q97" s="153"/>
    </row>
    <row r="98" customFormat="false" ht="15" hidden="false" customHeight="false" outlineLevel="0" collapsed="false">
      <c r="A98" s="72" t="n">
        <v>73</v>
      </c>
      <c r="B98" s="90"/>
      <c r="C98" s="90"/>
      <c r="D98" s="90"/>
      <c r="E98" s="100"/>
      <c r="F98" s="73" t="s">
        <v>145</v>
      </c>
      <c r="G98" s="94"/>
      <c r="H98" s="75" t="n">
        <v>617027</v>
      </c>
      <c r="I98" s="246"/>
      <c r="J98" s="75" t="n">
        <v>590000</v>
      </c>
      <c r="K98" s="75" t="n">
        <v>590000</v>
      </c>
      <c r="L98" s="75" t="n">
        <v>585381</v>
      </c>
      <c r="M98" s="76"/>
      <c r="N98" s="75" t="n">
        <v>462214</v>
      </c>
      <c r="O98" s="189"/>
      <c r="P98" s="251" t="n">
        <v>0.789595152558761</v>
      </c>
      <c r="Q98" s="153"/>
    </row>
    <row r="99" customFormat="false" ht="15" hidden="false" customHeight="false" outlineLevel="0" collapsed="false">
      <c r="A99" s="72" t="n">
        <v>74</v>
      </c>
      <c r="B99" s="108"/>
      <c r="C99" s="108"/>
      <c r="D99" s="90"/>
      <c r="E99" s="312"/>
      <c r="F99" s="73" t="s">
        <v>146</v>
      </c>
      <c r="G99" s="73"/>
      <c r="H99" s="102" t="n">
        <v>418766801.77</v>
      </c>
      <c r="I99" s="289"/>
      <c r="J99" s="102" t="n">
        <v>38087719</v>
      </c>
      <c r="K99" s="102" t="n">
        <v>60055312</v>
      </c>
      <c r="L99" s="102" t="n">
        <v>915049385</v>
      </c>
      <c r="M99" s="103"/>
      <c r="N99" s="102" t="n">
        <v>932959292.93</v>
      </c>
      <c r="O99" s="283"/>
      <c r="P99" s="251" t="n">
        <v>1.0195726134825</v>
      </c>
      <c r="Q99" s="284"/>
    </row>
    <row r="100" customFormat="false" ht="15" hidden="false" customHeight="true" outlineLevel="0" collapsed="false">
      <c r="A100" s="72" t="n">
        <v>75</v>
      </c>
      <c r="B100" s="108"/>
      <c r="C100" s="108"/>
      <c r="D100" s="90"/>
      <c r="E100" s="100"/>
      <c r="F100" s="93" t="s">
        <v>147</v>
      </c>
      <c r="G100" s="93"/>
      <c r="H100" s="102" t="n">
        <v>111370476.14</v>
      </c>
      <c r="I100" s="282"/>
      <c r="J100" s="102" t="n">
        <v>108036027</v>
      </c>
      <c r="K100" s="102" t="n">
        <v>94998387</v>
      </c>
      <c r="L100" s="102" t="n">
        <v>78137707</v>
      </c>
      <c r="M100" s="103"/>
      <c r="N100" s="102" t="n">
        <v>61828488.48</v>
      </c>
      <c r="O100" s="283"/>
      <c r="P100" s="251" t="n">
        <v>0.791275951826946</v>
      </c>
      <c r="Q100" s="284"/>
    </row>
    <row r="101" customFormat="false" ht="15" hidden="false" customHeight="false" outlineLevel="0" collapsed="false">
      <c r="A101" s="72" t="n">
        <v>76</v>
      </c>
      <c r="B101" s="108"/>
      <c r="C101" s="108"/>
      <c r="D101" s="90"/>
      <c r="F101" s="93" t="s">
        <v>148</v>
      </c>
      <c r="G101" s="313"/>
      <c r="H101" s="102" t="n">
        <v>0</v>
      </c>
      <c r="I101" s="282"/>
      <c r="J101" s="102" t="n">
        <v>47040566.04</v>
      </c>
      <c r="K101" s="102" t="n">
        <v>47040566.01</v>
      </c>
      <c r="L101" s="102" t="n">
        <v>0</v>
      </c>
      <c r="M101" s="103"/>
      <c r="N101" s="102" t="n">
        <v>0</v>
      </c>
      <c r="O101" s="283"/>
      <c r="P101" s="251" t="n">
        <v>0</v>
      </c>
      <c r="Q101" s="284"/>
    </row>
    <row r="102" customFormat="false" ht="15" hidden="false" customHeight="false" outlineLevel="0" collapsed="false">
      <c r="A102" s="72" t="n">
        <v>77</v>
      </c>
      <c r="B102" s="108"/>
      <c r="C102" s="108"/>
      <c r="D102" s="90"/>
      <c r="F102" s="93" t="s">
        <v>149</v>
      </c>
      <c r="G102" s="313"/>
      <c r="H102" s="102" t="n">
        <v>5465341.64</v>
      </c>
      <c r="I102" s="282"/>
      <c r="J102" s="102" t="n">
        <v>0</v>
      </c>
      <c r="K102" s="102" t="n">
        <v>0</v>
      </c>
      <c r="L102" s="102" t="n">
        <v>9878822.99</v>
      </c>
      <c r="M102" s="103"/>
      <c r="N102" s="102" t="n">
        <v>9878822.99</v>
      </c>
      <c r="O102" s="283"/>
      <c r="P102" s="251" t="n">
        <v>1</v>
      </c>
      <c r="Q102" s="284"/>
    </row>
    <row r="103" customFormat="false" ht="15" hidden="false" customHeight="false" outlineLevel="0" collapsed="false">
      <c r="A103" s="72" t="n">
        <v>78</v>
      </c>
      <c r="B103" s="78"/>
      <c r="C103" s="78"/>
      <c r="D103" s="112"/>
      <c r="E103" s="112"/>
      <c r="F103" s="285" t="s">
        <v>95</v>
      </c>
      <c r="G103" s="286"/>
      <c r="H103" s="287" t="n">
        <v>488427792.56</v>
      </c>
      <c r="I103" s="314"/>
      <c r="J103" s="287" t="n">
        <v>216563561.05</v>
      </c>
      <c r="K103" s="287" t="n">
        <v>217793514.02</v>
      </c>
      <c r="L103" s="287" t="n">
        <v>936052783.31</v>
      </c>
      <c r="M103" s="315"/>
      <c r="N103" s="287" t="n">
        <v>933834318.4</v>
      </c>
      <c r="O103" s="316"/>
      <c r="P103" s="281" t="n">
        <v>0.997629978832866</v>
      </c>
      <c r="Q103" s="153"/>
    </row>
    <row r="104" customFormat="false" ht="6" hidden="false" customHeight="true" outlineLevel="0" collapsed="false">
      <c r="A104" s="72"/>
      <c r="B104" s="108"/>
      <c r="C104" s="108"/>
      <c r="D104" s="90"/>
      <c r="E104" s="90"/>
      <c r="F104" s="93"/>
      <c r="G104" s="93"/>
      <c r="H104" s="87"/>
      <c r="I104" s="282"/>
      <c r="J104" s="87"/>
      <c r="K104" s="87"/>
      <c r="L104" s="87"/>
      <c r="M104" s="88"/>
      <c r="N104" s="87"/>
      <c r="O104" s="270"/>
      <c r="P104" s="271"/>
      <c r="Q104" s="272"/>
    </row>
    <row r="105" s="269" customFormat="true" ht="17.25" hidden="false" customHeight="false" outlineLevel="0" collapsed="false">
      <c r="A105" s="257" t="n">
        <v>79</v>
      </c>
      <c r="B105" s="294"/>
      <c r="C105" s="301" t="s">
        <v>150</v>
      </c>
      <c r="D105" s="12"/>
      <c r="E105" s="12"/>
      <c r="F105" s="112"/>
      <c r="G105" s="252"/>
      <c r="H105" s="317" t="n">
        <v>3.23</v>
      </c>
      <c r="I105" s="291"/>
      <c r="J105" s="317" t="n">
        <v>0</v>
      </c>
      <c r="K105" s="317" t="n">
        <v>0</v>
      </c>
      <c r="L105" s="317" t="n">
        <v>-0.01</v>
      </c>
      <c r="M105" s="318"/>
      <c r="N105" s="317" t="n">
        <v>861.89</v>
      </c>
      <c r="O105" s="319"/>
      <c r="P105" s="299" t="n">
        <v>0</v>
      </c>
      <c r="Q105" s="308"/>
    </row>
    <row r="106" s="269" customFormat="true" ht="17.25" hidden="false" customHeight="false" outlineLevel="0" collapsed="false">
      <c r="A106" s="257" t="n">
        <v>80</v>
      </c>
      <c r="B106" s="294"/>
      <c r="C106" s="109" t="s">
        <v>151</v>
      </c>
      <c r="D106" s="12"/>
      <c r="E106" s="12"/>
      <c r="F106" s="112"/>
      <c r="G106" s="295"/>
      <c r="H106" s="296" t="n">
        <v>-1014114.28</v>
      </c>
      <c r="I106" s="291"/>
      <c r="J106" s="296" t="n">
        <v>0</v>
      </c>
      <c r="K106" s="296" t="n">
        <v>0</v>
      </c>
      <c r="L106" s="296" t="n">
        <v>0.05</v>
      </c>
      <c r="M106" s="297"/>
      <c r="N106" s="296" t="n">
        <v>-391295.08</v>
      </c>
      <c r="O106" s="298"/>
      <c r="P106" s="299" t="n">
        <v>0</v>
      </c>
      <c r="Q106" s="300"/>
    </row>
    <row r="107" s="269" customFormat="true" ht="17.25" hidden="false" customHeight="false" outlineLevel="0" collapsed="false">
      <c r="A107" s="257" t="n">
        <v>81</v>
      </c>
      <c r="B107" s="294"/>
      <c r="C107" s="301" t="s">
        <v>152</v>
      </c>
      <c r="D107" s="12"/>
      <c r="E107" s="12"/>
      <c r="F107" s="100"/>
      <c r="G107" s="320"/>
      <c r="H107" s="296" t="n">
        <v>140494948.19</v>
      </c>
      <c r="I107" s="291"/>
      <c r="J107" s="296" t="n">
        <v>144154999.92</v>
      </c>
      <c r="K107" s="296" t="n">
        <v>144999999.96</v>
      </c>
      <c r="L107" s="296" t="n">
        <v>143100000.01</v>
      </c>
      <c r="M107" s="297"/>
      <c r="N107" s="296" t="n">
        <v>107220139.06</v>
      </c>
      <c r="O107" s="298"/>
      <c r="P107" s="299" t="n">
        <v>0.74926721909509</v>
      </c>
      <c r="Q107" s="300"/>
    </row>
    <row r="108" s="269" customFormat="true" ht="17.25" hidden="false" customHeight="false" outlineLevel="0" collapsed="false">
      <c r="A108" s="257" t="n">
        <v>82</v>
      </c>
      <c r="B108" s="294"/>
      <c r="C108" s="301" t="s">
        <v>153</v>
      </c>
      <c r="D108" s="12"/>
      <c r="E108" s="12"/>
      <c r="F108" s="100"/>
      <c r="G108" s="320"/>
      <c r="H108" s="296" t="n">
        <v>325738953.299</v>
      </c>
      <c r="I108" s="291"/>
      <c r="J108" s="296" t="n">
        <v>317319000</v>
      </c>
      <c r="K108" s="296" t="n">
        <v>322700000.04</v>
      </c>
      <c r="L108" s="296" t="n">
        <v>326099999.99</v>
      </c>
      <c r="M108" s="297"/>
      <c r="N108" s="296" t="n">
        <v>240292118.03</v>
      </c>
      <c r="O108" s="298"/>
      <c r="P108" s="299" t="n">
        <v>0.736866353993771</v>
      </c>
      <c r="Q108" s="300"/>
    </row>
    <row r="109" s="269" customFormat="true" ht="17.25" hidden="false" customHeight="false" outlineLevel="0" collapsed="false">
      <c r="A109" s="257" t="n">
        <v>83</v>
      </c>
      <c r="B109" s="294"/>
      <c r="C109" s="301" t="s">
        <v>154</v>
      </c>
      <c r="D109" s="12"/>
      <c r="E109" s="12"/>
      <c r="F109" s="100"/>
      <c r="G109" s="320"/>
      <c r="H109" s="296" t="n">
        <v>36012796.8</v>
      </c>
      <c r="I109" s="291"/>
      <c r="J109" s="296" t="n">
        <v>38363000.04</v>
      </c>
      <c r="K109" s="296" t="n">
        <v>37700000.04</v>
      </c>
      <c r="L109" s="296" t="n">
        <v>37599999.99</v>
      </c>
      <c r="M109" s="297"/>
      <c r="N109" s="296" t="n">
        <v>28168293.42</v>
      </c>
      <c r="O109" s="298"/>
      <c r="P109" s="299" t="n">
        <v>0.749156740092861</v>
      </c>
      <c r="Q109" s="300"/>
    </row>
    <row r="110" s="269" customFormat="true" ht="6" hidden="false" customHeight="true" outlineLevel="0" collapsed="false">
      <c r="A110" s="257"/>
      <c r="B110" s="294"/>
      <c r="C110" s="301"/>
      <c r="D110" s="12"/>
      <c r="E110" s="12"/>
      <c r="F110" s="100"/>
      <c r="G110" s="100"/>
      <c r="H110" s="296"/>
      <c r="I110" s="291"/>
      <c r="J110" s="296"/>
      <c r="K110" s="296"/>
      <c r="L110" s="296"/>
      <c r="M110" s="297"/>
      <c r="N110" s="296"/>
      <c r="O110" s="298"/>
      <c r="P110" s="299"/>
      <c r="Q110" s="300"/>
    </row>
    <row r="111" s="269" customFormat="true" ht="18" hidden="false" customHeight="false" outlineLevel="0" collapsed="false">
      <c r="A111" s="257" t="n">
        <v>84</v>
      </c>
      <c r="C111" s="180" t="s">
        <v>155</v>
      </c>
      <c r="D111" s="96"/>
      <c r="E111" s="96"/>
      <c r="F111" s="96"/>
      <c r="G111" s="302"/>
      <c r="H111" s="182" t="n">
        <v>1383509613.679</v>
      </c>
      <c r="I111" s="304"/>
      <c r="J111" s="182" t="n">
        <v>1119737645.03</v>
      </c>
      <c r="K111" s="182" t="n">
        <v>1127921598.01</v>
      </c>
      <c r="L111" s="182" t="n">
        <v>1849738767.32</v>
      </c>
      <c r="M111" s="305"/>
      <c r="N111" s="182" t="n">
        <v>1619648858.04</v>
      </c>
      <c r="O111" s="306"/>
      <c r="P111" s="307" t="n">
        <v>0.875609511275278</v>
      </c>
      <c r="Q111" s="308"/>
    </row>
    <row r="112" s="269" customFormat="true" ht="6" hidden="false" customHeight="true" outlineLevel="0" collapsed="false">
      <c r="A112" s="257"/>
      <c r="B112" s="294"/>
      <c r="C112" s="301"/>
      <c r="D112" s="12"/>
      <c r="E112" s="12"/>
      <c r="F112" s="100"/>
      <c r="G112" s="100"/>
      <c r="H112" s="296"/>
      <c r="I112" s="291"/>
      <c r="J112" s="296"/>
      <c r="K112" s="296"/>
      <c r="L112" s="296"/>
      <c r="M112" s="297"/>
      <c r="N112" s="296"/>
      <c r="O112" s="298"/>
      <c r="P112" s="299"/>
      <c r="Q112" s="300"/>
    </row>
    <row r="113" s="269" customFormat="true" ht="18" hidden="false" customHeight="false" outlineLevel="0" collapsed="false">
      <c r="A113" s="257" t="n">
        <v>85</v>
      </c>
      <c r="B113" s="180" t="s">
        <v>156</v>
      </c>
      <c r="C113" s="180"/>
      <c r="D113" s="96"/>
      <c r="E113" s="96"/>
      <c r="F113" s="96"/>
      <c r="G113" s="302"/>
      <c r="H113" s="182" t="n">
        <v>2624062554.069</v>
      </c>
      <c r="I113" s="304"/>
      <c r="J113" s="182" t="n">
        <v>2433834848.77</v>
      </c>
      <c r="K113" s="182" t="n">
        <v>2443918501.43</v>
      </c>
      <c r="L113" s="182" t="n">
        <v>3203383531.2</v>
      </c>
      <c r="M113" s="305"/>
      <c r="N113" s="182" t="n">
        <v>2602815041.14</v>
      </c>
      <c r="O113" s="306"/>
      <c r="P113" s="307" t="n">
        <v>0.812520578878351</v>
      </c>
      <c r="Q113" s="308"/>
    </row>
    <row r="114" customFormat="false" ht="6" hidden="false" customHeight="true" outlineLevel="0" collapsed="false">
      <c r="A114" s="72"/>
      <c r="B114" s="90"/>
      <c r="C114" s="90"/>
      <c r="D114" s="112"/>
      <c r="E114" s="112"/>
      <c r="F114" s="100"/>
      <c r="G114" s="288"/>
      <c r="H114" s="75"/>
      <c r="I114" s="246"/>
      <c r="J114" s="75"/>
      <c r="K114" s="75"/>
      <c r="L114" s="75"/>
      <c r="M114" s="76"/>
      <c r="N114" s="75"/>
      <c r="O114" s="189"/>
      <c r="P114" s="251"/>
      <c r="Q114" s="153"/>
    </row>
    <row r="115" s="269" customFormat="true" ht="18" hidden="false" customHeight="false" outlineLevel="0" collapsed="false">
      <c r="A115" s="257" t="n">
        <v>86</v>
      </c>
      <c r="B115" s="105" t="s">
        <v>43</v>
      </c>
      <c r="C115" s="105"/>
      <c r="D115" s="105"/>
      <c r="E115" s="105"/>
      <c r="F115" s="105"/>
      <c r="G115" s="197"/>
      <c r="H115" s="321" t="n">
        <v>1077075819.891</v>
      </c>
      <c r="I115" s="322"/>
      <c r="J115" s="321" t="n">
        <v>323149190.28</v>
      </c>
      <c r="K115" s="321" t="n">
        <v>668892628.19</v>
      </c>
      <c r="L115" s="321" t="n">
        <v>-241880642.43</v>
      </c>
      <c r="M115" s="323"/>
      <c r="N115" s="321" t="n">
        <v>-169796059.360001</v>
      </c>
      <c r="O115" s="324"/>
      <c r="P115" s="325" t="n">
        <v>0.701982836055761</v>
      </c>
      <c r="Q115" s="308"/>
    </row>
    <row r="116" s="269" customFormat="true" ht="12.75" hidden="false" customHeight="true" outlineLevel="0" collapsed="false">
      <c r="A116" s="257"/>
      <c r="B116" s="63"/>
      <c r="C116" s="63"/>
      <c r="D116" s="63"/>
      <c r="E116" s="63"/>
      <c r="F116" s="63"/>
      <c r="G116" s="64"/>
      <c r="H116" s="326"/>
      <c r="I116" s="327"/>
      <c r="J116" s="326"/>
      <c r="K116" s="326"/>
      <c r="L116" s="326"/>
      <c r="M116" s="328"/>
      <c r="N116" s="326"/>
      <c r="O116" s="329"/>
      <c r="P116" s="330"/>
      <c r="Q116" s="308"/>
    </row>
    <row r="117" customFormat="false" ht="17.25" hidden="false" customHeight="false" outlineLevel="0" collapsed="false">
      <c r="A117" s="72"/>
      <c r="B117" s="109" t="s">
        <v>44</v>
      </c>
      <c r="D117" s="110"/>
      <c r="E117" s="8"/>
      <c r="F117" s="78"/>
      <c r="G117" s="110"/>
      <c r="H117" s="199"/>
      <c r="I117" s="187"/>
      <c r="J117" s="199"/>
      <c r="K117" s="199"/>
      <c r="L117" s="199"/>
      <c r="M117" s="88"/>
      <c r="N117" s="199"/>
      <c r="O117" s="270"/>
      <c r="P117" s="331"/>
      <c r="Q117" s="332"/>
    </row>
    <row r="118" customFormat="false" ht="15" hidden="false" customHeight="false" outlineLevel="0" collapsed="false">
      <c r="A118" s="72" t="n">
        <v>87</v>
      </c>
      <c r="B118" s="108"/>
      <c r="C118" s="100" t="s">
        <v>157</v>
      </c>
      <c r="D118" s="8"/>
      <c r="E118" s="112"/>
      <c r="G118" s="73"/>
      <c r="H118" s="333" t="n">
        <v>40968283.44</v>
      </c>
      <c r="I118" s="187"/>
      <c r="J118" s="333" t="n">
        <v>38609000.04</v>
      </c>
      <c r="K118" s="333" t="n">
        <v>41258813.88</v>
      </c>
      <c r="L118" s="333" t="n">
        <v>42792630.99</v>
      </c>
      <c r="M118" s="88"/>
      <c r="N118" s="333" t="n">
        <v>31674993.66</v>
      </c>
      <c r="O118" s="270"/>
      <c r="P118" s="251" t="n">
        <v>0.740197387428737</v>
      </c>
      <c r="Q118" s="272"/>
    </row>
    <row r="119" customFormat="false" ht="15" hidden="false" customHeight="false" outlineLevel="0" collapsed="false">
      <c r="A119" s="72" t="n">
        <v>88</v>
      </c>
      <c r="B119" s="108"/>
      <c r="C119" s="100" t="s">
        <v>158</v>
      </c>
      <c r="D119" s="8"/>
      <c r="E119" s="112"/>
      <c r="G119" s="73"/>
      <c r="H119" s="87" t="n">
        <v>-45936984</v>
      </c>
      <c r="I119" s="187"/>
      <c r="J119" s="87" t="n">
        <v>-45936999.96</v>
      </c>
      <c r="K119" s="87" t="n">
        <v>-45936999.96</v>
      </c>
      <c r="L119" s="87" t="n">
        <v>-45936999.99</v>
      </c>
      <c r="M119" s="88"/>
      <c r="N119" s="87" t="n">
        <v>-34452738</v>
      </c>
      <c r="O119" s="270"/>
      <c r="P119" s="251" t="n">
        <v>0.749999738935934</v>
      </c>
      <c r="Q119" s="272"/>
    </row>
    <row r="120" customFormat="false" ht="15" hidden="false" customHeight="false" outlineLevel="0" collapsed="false">
      <c r="A120" s="72" t="n">
        <v>89</v>
      </c>
      <c r="B120" s="108"/>
      <c r="C120" s="100" t="s">
        <v>159</v>
      </c>
      <c r="D120" s="8"/>
      <c r="E120" s="112"/>
      <c r="G120" s="73"/>
      <c r="H120" s="87" t="n">
        <v>46713206.3</v>
      </c>
      <c r="I120" s="187"/>
      <c r="J120" s="87" t="n">
        <v>40881999.84</v>
      </c>
      <c r="K120" s="87" t="n">
        <v>56694054</v>
      </c>
      <c r="L120" s="87" t="n">
        <v>55437054.03</v>
      </c>
      <c r="M120" s="88"/>
      <c r="N120" s="87" t="n">
        <v>41414057.79</v>
      </c>
      <c r="O120" s="270"/>
      <c r="P120" s="251" t="n">
        <v>0.747046510941736</v>
      </c>
      <c r="Q120" s="272"/>
    </row>
    <row r="121" customFormat="false" ht="15" hidden="false" customHeight="false" outlineLevel="0" collapsed="false">
      <c r="A121" s="72" t="n">
        <v>90</v>
      </c>
      <c r="B121" s="108"/>
      <c r="C121" s="100" t="s">
        <v>160</v>
      </c>
      <c r="D121" s="8"/>
      <c r="E121" s="112"/>
      <c r="G121" s="73"/>
      <c r="H121" s="87" t="n">
        <v>7853973.6</v>
      </c>
      <c r="I121" s="187"/>
      <c r="J121" s="87" t="n">
        <v>6798999.96</v>
      </c>
      <c r="K121" s="87" t="n">
        <v>6798606.6</v>
      </c>
      <c r="L121" s="87" t="n">
        <v>6798606.61</v>
      </c>
      <c r="M121" s="88"/>
      <c r="N121" s="87" t="n">
        <v>5200535.92</v>
      </c>
      <c r="O121" s="270"/>
      <c r="P121" s="251" t="n">
        <v>0.764941438492791</v>
      </c>
      <c r="Q121" s="272"/>
    </row>
    <row r="122" customFormat="false" ht="15" hidden="false" customHeight="false" outlineLevel="0" collapsed="false">
      <c r="A122" s="72" t="n">
        <v>91</v>
      </c>
      <c r="B122" s="108"/>
      <c r="C122" s="112" t="s">
        <v>46</v>
      </c>
      <c r="D122" s="8"/>
      <c r="E122" s="8"/>
      <c r="F122" s="100"/>
      <c r="G122" s="313"/>
      <c r="H122" s="102" t="n">
        <v>-10165511.86</v>
      </c>
      <c r="I122" s="187"/>
      <c r="J122" s="102" t="n">
        <v>-11468999.99</v>
      </c>
      <c r="K122" s="102" t="n">
        <v>-14160000</v>
      </c>
      <c r="L122" s="102" t="n">
        <v>-17400000.02</v>
      </c>
      <c r="M122" s="103"/>
      <c r="N122" s="102" t="n">
        <v>-13321623.26</v>
      </c>
      <c r="O122" s="283"/>
      <c r="P122" s="251" t="n">
        <v>0.765610531303896</v>
      </c>
      <c r="Q122" s="293"/>
    </row>
    <row r="123" customFormat="false" ht="15" hidden="false" customHeight="false" outlineLevel="0" collapsed="false">
      <c r="A123" s="72" t="n">
        <v>92</v>
      </c>
      <c r="B123" s="108"/>
      <c r="C123" s="112" t="s">
        <v>161</v>
      </c>
      <c r="D123" s="8"/>
      <c r="E123" s="8"/>
      <c r="F123" s="100"/>
      <c r="G123" s="313"/>
      <c r="H123" s="102" t="n">
        <v>206042777.82</v>
      </c>
      <c r="I123" s="187"/>
      <c r="J123" s="102" t="n">
        <v>214206000</v>
      </c>
      <c r="K123" s="102" t="n">
        <v>217477689.84</v>
      </c>
      <c r="L123" s="102" t="n">
        <v>214485801.97</v>
      </c>
      <c r="M123" s="103"/>
      <c r="N123" s="102" t="n">
        <v>162399105.85</v>
      </c>
      <c r="O123" s="283"/>
      <c r="P123" s="251" t="n">
        <v>0.757155505671721</v>
      </c>
      <c r="Q123" s="293"/>
    </row>
    <row r="124" customFormat="false" ht="15" hidden="false" customHeight="false" outlineLevel="0" collapsed="false">
      <c r="A124" s="72" t="n">
        <v>93</v>
      </c>
      <c r="B124" s="108"/>
      <c r="C124" s="112" t="s">
        <v>47</v>
      </c>
      <c r="D124" s="8"/>
      <c r="E124" s="8"/>
      <c r="F124" s="100"/>
      <c r="G124" s="313"/>
      <c r="H124" s="102" t="n">
        <v>-6874606.27</v>
      </c>
      <c r="I124" s="187"/>
      <c r="J124" s="102" t="n">
        <v>-1463000.04</v>
      </c>
      <c r="K124" s="102" t="n">
        <v>-8700000</v>
      </c>
      <c r="L124" s="102" t="n">
        <v>-50300431.99</v>
      </c>
      <c r="M124" s="103"/>
      <c r="N124" s="102" t="n">
        <v>-35541608.34</v>
      </c>
      <c r="O124" s="283"/>
      <c r="P124" s="251" t="n">
        <v>0.706586542776926</v>
      </c>
      <c r="Q124" s="293"/>
    </row>
    <row r="125" customFormat="false" ht="15" hidden="false" customHeight="false" outlineLevel="0" collapsed="false">
      <c r="A125" s="72" t="n">
        <v>94</v>
      </c>
      <c r="B125" s="108"/>
      <c r="C125" s="112" t="s">
        <v>48</v>
      </c>
      <c r="D125" s="8"/>
      <c r="E125" s="8"/>
      <c r="F125" s="100"/>
      <c r="G125" s="313"/>
      <c r="H125" s="102" t="n">
        <v>-20318087.01</v>
      </c>
      <c r="I125" s="187"/>
      <c r="J125" s="102" t="n">
        <v>-13713999.96</v>
      </c>
      <c r="K125" s="102" t="n">
        <v>-13713999.96</v>
      </c>
      <c r="L125" s="102" t="n">
        <v>-5759448.98</v>
      </c>
      <c r="M125" s="103"/>
      <c r="N125" s="102" t="n">
        <v>-9200591.5</v>
      </c>
      <c r="O125" s="283"/>
      <c r="P125" s="251" t="n">
        <v>1.59747773301744</v>
      </c>
      <c r="Q125" s="293"/>
    </row>
    <row r="126" s="269" customFormat="true" ht="18" hidden="false" customHeight="false" outlineLevel="0" collapsed="false">
      <c r="A126" s="257" t="n">
        <v>95</v>
      </c>
      <c r="B126" s="334"/>
      <c r="C126" s="114" t="s">
        <v>49</v>
      </c>
      <c r="D126" s="114"/>
      <c r="E126" s="114"/>
      <c r="F126" s="335"/>
      <c r="G126" s="335"/>
      <c r="H126" s="336" t="n">
        <v>218283052.02</v>
      </c>
      <c r="I126" s="337"/>
      <c r="J126" s="336" t="n">
        <v>227912999.89</v>
      </c>
      <c r="K126" s="336" t="n">
        <v>239718164.4</v>
      </c>
      <c r="L126" s="336" t="n">
        <v>200117212.62</v>
      </c>
      <c r="M126" s="103"/>
      <c r="N126" s="336" t="n">
        <v>148172132.12</v>
      </c>
      <c r="O126" s="283"/>
      <c r="P126" s="338" t="n">
        <v>0.740426723818916</v>
      </c>
      <c r="Q126" s="308"/>
    </row>
    <row r="127" customFormat="false" ht="3.75" hidden="false" customHeight="true" outlineLevel="0" collapsed="false">
      <c r="A127" s="72"/>
      <c r="B127" s="108"/>
      <c r="C127" s="134"/>
      <c r="D127" s="134"/>
      <c r="E127" s="8"/>
      <c r="F127" s="134"/>
      <c r="G127" s="85"/>
      <c r="H127" s="87"/>
      <c r="I127" s="337"/>
      <c r="J127" s="87"/>
      <c r="K127" s="87"/>
      <c r="L127" s="87"/>
      <c r="M127" s="88"/>
      <c r="N127" s="87"/>
      <c r="O127" s="270"/>
      <c r="P127" s="271"/>
      <c r="Q127" s="272"/>
    </row>
    <row r="128" s="269" customFormat="true" ht="18" hidden="false" customHeight="false" outlineLevel="0" collapsed="false">
      <c r="A128" s="257" t="n">
        <v>96</v>
      </c>
      <c r="B128" s="180" t="s">
        <v>50</v>
      </c>
      <c r="C128" s="180"/>
      <c r="D128" s="180"/>
      <c r="E128" s="180"/>
      <c r="F128" s="96"/>
      <c r="G128" s="181"/>
      <c r="H128" s="339" t="n">
        <v>2842345606.089</v>
      </c>
      <c r="I128" s="322"/>
      <c r="J128" s="339" t="n">
        <v>2661747848.66</v>
      </c>
      <c r="K128" s="339" t="n">
        <v>2683636665.83</v>
      </c>
      <c r="L128" s="339" t="n">
        <v>3403500743.82</v>
      </c>
      <c r="M128" s="323"/>
      <c r="N128" s="339" t="n">
        <v>2750987173.26</v>
      </c>
      <c r="O128" s="324"/>
      <c r="P128" s="307" t="n">
        <v>0.808281643027457</v>
      </c>
      <c r="Q128" s="308"/>
    </row>
    <row r="129" customFormat="false" ht="6" hidden="false" customHeight="true" outlineLevel="0" collapsed="false">
      <c r="A129" s="72"/>
      <c r="B129" s="108"/>
      <c r="C129" s="8"/>
      <c r="D129" s="134"/>
      <c r="E129" s="8"/>
      <c r="F129" s="8"/>
      <c r="G129" s="340"/>
      <c r="H129" s="87"/>
      <c r="I129" s="341"/>
      <c r="J129" s="87"/>
      <c r="K129" s="87"/>
      <c r="L129" s="87"/>
      <c r="M129" s="88"/>
      <c r="N129" s="87"/>
      <c r="O129" s="270"/>
      <c r="P129" s="271"/>
      <c r="Q129" s="272"/>
    </row>
    <row r="130" s="269" customFormat="true" ht="24.75" hidden="false" customHeight="true" outlineLevel="0" collapsed="false">
      <c r="A130" s="257" t="n">
        <v>97</v>
      </c>
      <c r="B130" s="342" t="s">
        <v>51</v>
      </c>
      <c r="C130" s="207"/>
      <c r="D130" s="207"/>
      <c r="E130" s="207"/>
      <c r="F130" s="207"/>
      <c r="G130" s="207"/>
      <c r="H130" s="343" t="n">
        <v>858792767.871</v>
      </c>
      <c r="I130" s="209"/>
      <c r="J130" s="343" t="n">
        <v>95236190.3899999</v>
      </c>
      <c r="K130" s="343" t="n">
        <v>429174463.79</v>
      </c>
      <c r="L130" s="343" t="n">
        <v>-441997855.05</v>
      </c>
      <c r="M130" s="344"/>
      <c r="N130" s="343" t="n">
        <v>-317968191.480001</v>
      </c>
      <c r="O130" s="345"/>
      <c r="P130" s="346" t="n">
        <v>0.719388539666174</v>
      </c>
      <c r="Q130" s="347"/>
    </row>
    <row r="131" customFormat="false" ht="5.25" hidden="false" customHeight="true" outlineLevel="0" collapsed="false">
      <c r="A131" s="7"/>
      <c r="D131" s="130"/>
      <c r="E131" s="130"/>
      <c r="F131" s="348"/>
      <c r="G131" s="349"/>
      <c r="H131" s="350"/>
      <c r="I131" s="8"/>
      <c r="J131" s="351"/>
      <c r="K131" s="351"/>
      <c r="L131" s="350"/>
      <c r="M131" s="8"/>
      <c r="N131" s="350"/>
      <c r="O131" s="155"/>
      <c r="P131" s="352"/>
    </row>
    <row r="132" customFormat="false" ht="5.25" hidden="false" customHeight="true" outlineLevel="0" collapsed="false">
      <c r="A132" s="7"/>
      <c r="D132" s="8"/>
      <c r="E132" s="8"/>
      <c r="F132" s="64"/>
      <c r="G132" s="10"/>
      <c r="H132" s="11"/>
      <c r="I132" s="8"/>
      <c r="J132" s="239"/>
      <c r="K132" s="239"/>
      <c r="L132" s="11"/>
      <c r="M132" s="8"/>
      <c r="N132" s="11"/>
      <c r="O132" s="155"/>
      <c r="P132" s="353"/>
    </row>
    <row r="133" s="90" customFormat="true" ht="31.5" hidden="false" customHeight="true" outlineLevel="0" collapsed="false">
      <c r="A133" s="138" t="s">
        <v>52</v>
      </c>
      <c r="B133" s="354" t="s">
        <v>162</v>
      </c>
      <c r="C133" s="354"/>
      <c r="D133" s="354"/>
      <c r="E133" s="354"/>
      <c r="F133" s="354"/>
      <c r="G133" s="354"/>
      <c r="H133" s="354"/>
      <c r="I133" s="354"/>
      <c r="J133" s="354"/>
      <c r="K133" s="354"/>
      <c r="L133" s="354"/>
      <c r="M133" s="354"/>
      <c r="N133" s="354"/>
      <c r="O133" s="354"/>
      <c r="P133" s="354"/>
    </row>
    <row r="134" s="3" customFormat="true" ht="26.25" hidden="false" customHeight="true" outlineLevel="0" collapsed="false">
      <c r="A134" s="142" t="s">
        <v>58</v>
      </c>
      <c r="B134" s="142"/>
      <c r="C134" s="142"/>
      <c r="D134" s="142"/>
      <c r="E134" s="142"/>
      <c r="F134" s="142"/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</row>
    <row r="135" s="144" customFormat="true" ht="15" hidden="false" customHeight="false" outlineLevel="0" collapsed="false">
      <c r="A135" s="143" t="s">
        <v>59</v>
      </c>
      <c r="B135" s="143"/>
      <c r="C135" s="143"/>
      <c r="D135" s="143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</row>
  </sheetData>
  <mergeCells count="4">
    <mergeCell ref="J8:L8"/>
    <mergeCell ref="B133:P133"/>
    <mergeCell ref="A134:P134"/>
    <mergeCell ref="A135:P135"/>
  </mergeCells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44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June 2023 QUARTERLY FINANCIAL PACKAGE
&amp;"Calibri,Italic"This BPA-approved financial information was made publicly available on August 8, 2023&amp;R&amp;P</oddFooter>
    <firstHeader/>
    <first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46" width="2.88"/>
    <col collapsed="false" customWidth="true" hidden="false" outlineLevel="0" max="2" min="2" style="145" width="5.88"/>
    <col collapsed="false" customWidth="true" hidden="false" outlineLevel="0" max="3" min="3" style="146" width="1.56"/>
    <col collapsed="false" customWidth="true" hidden="false" outlineLevel="0" max="4" min="4" style="146" width="1.44"/>
    <col collapsed="false" customWidth="true" hidden="false" outlineLevel="0" max="5" min="5" style="146" width="1.67"/>
    <col collapsed="false" customWidth="true" hidden="false" outlineLevel="0" max="6" min="6" style="146" width="2.44"/>
    <col collapsed="false" customWidth="false" hidden="false" outlineLevel="0" max="7" min="7" style="146" width="9.11"/>
    <col collapsed="false" customWidth="true" hidden="false" outlineLevel="0" max="8" min="8" style="146" width="34.33"/>
    <col collapsed="false" customWidth="true" hidden="false" outlineLevel="0" max="9" min="9" style="146" width="66"/>
    <col collapsed="false" customWidth="true" hidden="false" outlineLevel="0" max="10" min="10" style="148" width="17.67"/>
    <col collapsed="false" customWidth="true" hidden="false" outlineLevel="0" max="11" min="11" style="146" width="1.33"/>
    <col collapsed="false" customWidth="true" hidden="false" outlineLevel="0" max="12" min="12" style="148" width="17.67"/>
    <col collapsed="false" customWidth="true" hidden="false" outlineLevel="0" max="13" min="13" style="146" width="1.33"/>
    <col collapsed="false" customWidth="true" hidden="false" outlineLevel="0" max="14" min="14" style="146" width="11.89"/>
    <col collapsed="false" customWidth="false" hidden="false" outlineLevel="0" max="16384" min="15" style="146" width="9.11"/>
  </cols>
  <sheetData>
    <row r="1" customFormat="false" ht="12" hidden="false" customHeight="true" outlineLevel="0" collapsed="false">
      <c r="A1" s="8"/>
      <c r="B1" s="7"/>
      <c r="D1" s="8"/>
      <c r="F1" s="8"/>
      <c r="G1" s="9"/>
      <c r="H1" s="10"/>
      <c r="I1" s="10"/>
      <c r="J1" s="13"/>
      <c r="K1" s="12"/>
      <c r="L1" s="11"/>
      <c r="M1" s="155"/>
      <c r="N1" s="218"/>
    </row>
    <row r="2" s="8" customFormat="true" ht="22.5" hidden="false" customHeight="true" outlineLevel="0" collapsed="false">
      <c r="B2" s="7"/>
      <c r="C2" s="355" t="s">
        <v>163</v>
      </c>
      <c r="D2" s="356"/>
      <c r="E2" s="356"/>
      <c r="F2" s="357"/>
      <c r="G2" s="358"/>
      <c r="H2" s="359"/>
      <c r="I2" s="360" t="s">
        <v>164</v>
      </c>
      <c r="J2" s="360"/>
      <c r="K2" s="356"/>
      <c r="L2" s="361"/>
      <c r="M2" s="356"/>
      <c r="N2" s="362" t="s">
        <v>2</v>
      </c>
    </row>
    <row r="3" s="8" customFormat="true" ht="17.25" hidden="false" customHeight="true" outlineLevel="0" collapsed="false">
      <c r="B3" s="7"/>
      <c r="C3" s="363" t="s">
        <v>165</v>
      </c>
      <c r="D3" s="134"/>
      <c r="E3" s="134"/>
      <c r="F3" s="64"/>
      <c r="G3" s="134"/>
      <c r="H3" s="134"/>
      <c r="I3" s="228" t="s">
        <v>7</v>
      </c>
      <c r="J3" s="228"/>
      <c r="K3" s="31"/>
      <c r="L3" s="228"/>
      <c r="M3" s="229"/>
      <c r="N3" s="364" t="s">
        <v>166</v>
      </c>
    </row>
    <row r="4" s="8" customFormat="true" ht="18" hidden="false" customHeight="true" outlineLevel="0" collapsed="false">
      <c r="B4" s="7"/>
      <c r="C4" s="365" t="s">
        <v>80</v>
      </c>
      <c r="D4" s="366"/>
      <c r="E4" s="366"/>
      <c r="F4" s="366"/>
      <c r="G4" s="366"/>
      <c r="H4" s="366"/>
      <c r="I4" s="367" t="s">
        <v>9</v>
      </c>
      <c r="J4" s="367"/>
      <c r="K4" s="368"/>
      <c r="L4" s="367"/>
      <c r="M4" s="369" t="s">
        <v>67</v>
      </c>
      <c r="N4" s="370" t="n">
        <v>0.745205479452055</v>
      </c>
    </row>
    <row r="5" customFormat="false" ht="21.75" hidden="false" customHeight="true" outlineLevel="0" collapsed="false">
      <c r="A5" s="8"/>
      <c r="B5" s="7"/>
      <c r="C5" s="8"/>
      <c r="D5" s="8"/>
      <c r="E5" s="8"/>
      <c r="F5" s="8"/>
      <c r="G5" s="64"/>
      <c r="H5" s="10"/>
      <c r="I5" s="10"/>
      <c r="J5" s="239"/>
      <c r="K5" s="8"/>
      <c r="L5" s="137"/>
      <c r="N5" s="240"/>
    </row>
    <row r="6" customFormat="false" ht="16.5" hidden="false" customHeight="true" outlineLevel="0" collapsed="false">
      <c r="A6" s="8"/>
      <c r="B6" s="7"/>
      <c r="H6" s="10"/>
      <c r="I6" s="10"/>
      <c r="J6" s="53" t="s">
        <v>10</v>
      </c>
      <c r="K6" s="241"/>
      <c r="L6" s="53" t="s">
        <v>11</v>
      </c>
      <c r="M6" s="242"/>
      <c r="N6" s="172" t="s">
        <v>12</v>
      </c>
    </row>
    <row r="7" customFormat="false" ht="16.5" hidden="false" customHeight="true" outlineLevel="0" collapsed="false">
      <c r="A7" s="8"/>
      <c r="B7" s="7"/>
      <c r="H7" s="10"/>
      <c r="I7" s="10"/>
      <c r="J7" s="371" t="s">
        <v>16</v>
      </c>
      <c r="K7" s="241"/>
      <c r="L7" s="53" t="s">
        <v>16</v>
      </c>
      <c r="M7" s="242"/>
      <c r="N7" s="172" t="s">
        <v>16</v>
      </c>
    </row>
    <row r="8" customFormat="false" ht="54.75" hidden="false" customHeight="true" outlineLevel="0" collapsed="false">
      <c r="A8" s="8"/>
      <c r="B8" s="7"/>
      <c r="C8" s="12"/>
      <c r="D8" s="12"/>
      <c r="E8" s="12"/>
      <c r="F8" s="12"/>
      <c r="G8" s="64"/>
      <c r="H8" s="10"/>
      <c r="I8" s="10"/>
      <c r="J8" s="371" t="s">
        <v>18</v>
      </c>
      <c r="K8" s="66"/>
      <c r="L8" s="247" t="s">
        <v>17</v>
      </c>
      <c r="M8" s="248"/>
      <c r="N8" s="249" t="s">
        <v>167</v>
      </c>
    </row>
    <row r="9" customFormat="false" ht="17.25" hidden="false" customHeight="false" outlineLevel="0" collapsed="false">
      <c r="A9" s="99"/>
      <c r="B9" s="250"/>
      <c r="C9" s="63" t="s">
        <v>22</v>
      </c>
      <c r="D9" s="63"/>
      <c r="E9" s="8"/>
      <c r="F9" s="8"/>
      <c r="G9" s="85"/>
      <c r="H9" s="86"/>
      <c r="I9" s="86"/>
      <c r="J9" s="75"/>
      <c r="K9" s="76"/>
      <c r="L9" s="75"/>
      <c r="M9" s="189"/>
      <c r="N9" s="251"/>
    </row>
    <row r="10" customFormat="false" ht="15" hidden="false" customHeight="false" outlineLevel="0" collapsed="false">
      <c r="A10" s="99"/>
      <c r="B10" s="72"/>
      <c r="C10" s="8"/>
      <c r="D10" s="252" t="s">
        <v>23</v>
      </c>
      <c r="F10" s="8"/>
      <c r="G10" s="8"/>
      <c r="H10" s="74"/>
      <c r="I10" s="74"/>
      <c r="J10" s="253"/>
      <c r="K10" s="255"/>
      <c r="L10" s="253"/>
      <c r="M10" s="256"/>
      <c r="N10" s="251"/>
    </row>
    <row r="11" customFormat="false" ht="15" hidden="false" customHeight="false" outlineLevel="0" collapsed="false">
      <c r="A11" s="99"/>
      <c r="B11" s="72"/>
      <c r="C11" s="8"/>
      <c r="D11" s="8"/>
      <c r="E11" s="252" t="s">
        <v>168</v>
      </c>
      <c r="F11" s="8"/>
      <c r="G11" s="8"/>
      <c r="H11" s="74"/>
      <c r="I11" s="74"/>
      <c r="J11" s="75"/>
      <c r="K11" s="76"/>
      <c r="L11" s="75"/>
      <c r="M11" s="189"/>
      <c r="N11" s="251"/>
    </row>
    <row r="12" customFormat="false" ht="15" hidden="false" customHeight="false" outlineLevel="0" collapsed="false">
      <c r="A12" s="99"/>
      <c r="B12" s="72"/>
      <c r="C12" s="8"/>
      <c r="D12" s="8"/>
      <c r="E12" s="252"/>
      <c r="F12" s="12" t="s">
        <v>169</v>
      </c>
      <c r="G12" s="8"/>
      <c r="H12" s="74"/>
      <c r="I12" s="74"/>
      <c r="J12" s="75"/>
      <c r="K12" s="76"/>
      <c r="L12" s="75"/>
      <c r="M12" s="189"/>
      <c r="N12" s="251"/>
    </row>
    <row r="13" customFormat="false" ht="15" hidden="false" customHeight="false" outlineLevel="0" collapsed="false">
      <c r="A13" s="99"/>
      <c r="B13" s="72" t="n">
        <v>1</v>
      </c>
      <c r="C13" s="8"/>
      <c r="D13" s="8"/>
      <c r="E13" s="252"/>
      <c r="F13" s="8"/>
      <c r="G13" s="8" t="s">
        <v>170</v>
      </c>
      <c r="H13" s="74"/>
      <c r="I13" s="74"/>
      <c r="J13" s="253" t="n">
        <v>1101227028.96</v>
      </c>
      <c r="K13" s="76"/>
      <c r="L13" s="253" t="n">
        <v>826040678.45</v>
      </c>
      <c r="M13" s="189"/>
      <c r="N13" s="251" t="n">
        <v>0.75010933869841</v>
      </c>
    </row>
    <row r="14" customFormat="false" ht="15" hidden="false" customHeight="false" outlineLevel="0" collapsed="false">
      <c r="A14" s="99"/>
      <c r="B14" s="72" t="n">
        <v>2</v>
      </c>
      <c r="C14" s="8"/>
      <c r="D14" s="8"/>
      <c r="E14" s="252"/>
      <c r="F14" s="8"/>
      <c r="G14" s="8" t="s">
        <v>171</v>
      </c>
      <c r="H14" s="74"/>
      <c r="I14" s="74"/>
      <c r="J14" s="75" t="n">
        <v>-181814918.52</v>
      </c>
      <c r="K14" s="76"/>
      <c r="L14" s="75" t="n">
        <v>-136381069.44</v>
      </c>
      <c r="M14" s="189"/>
      <c r="N14" s="251" t="n">
        <v>0.750109344987539</v>
      </c>
    </row>
    <row r="15" customFormat="false" ht="15" hidden="false" customHeight="false" outlineLevel="0" collapsed="false">
      <c r="A15" s="99"/>
      <c r="B15" s="72" t="n">
        <v>3</v>
      </c>
      <c r="C15" s="8"/>
      <c r="D15" s="8"/>
      <c r="E15" s="252"/>
      <c r="F15" s="8"/>
      <c r="G15" s="8" t="s">
        <v>172</v>
      </c>
      <c r="H15" s="74"/>
      <c r="I15" s="74"/>
      <c r="J15" s="75" t="n">
        <v>9437920.17</v>
      </c>
      <c r="K15" s="76"/>
      <c r="L15" s="75" t="n">
        <v>64398164.99</v>
      </c>
      <c r="M15" s="189"/>
      <c r="N15" s="251" t="n">
        <v>6.8233428371963</v>
      </c>
    </row>
    <row r="16" customFormat="false" ht="15" hidden="false" customHeight="false" outlineLevel="0" collapsed="false">
      <c r="A16" s="99"/>
      <c r="B16" s="72" t="n">
        <v>4</v>
      </c>
      <c r="C16" s="8"/>
      <c r="D16" s="8"/>
      <c r="E16" s="252"/>
      <c r="F16" s="8"/>
      <c r="G16" s="8" t="s">
        <v>173</v>
      </c>
      <c r="H16" s="74"/>
      <c r="I16" s="74"/>
      <c r="J16" s="75" t="n">
        <v>55945740.94</v>
      </c>
      <c r="K16" s="76"/>
      <c r="L16" s="75" t="n">
        <v>62450285.93</v>
      </c>
      <c r="M16" s="189"/>
      <c r="N16" s="251" t="n">
        <v>1.11626523986832</v>
      </c>
    </row>
    <row r="17" customFormat="false" ht="15" hidden="false" customHeight="false" outlineLevel="0" collapsed="false">
      <c r="A17" s="99"/>
      <c r="B17" s="72" t="n">
        <v>5</v>
      </c>
      <c r="C17" s="8"/>
      <c r="D17" s="8"/>
      <c r="E17" s="252"/>
      <c r="F17" s="8"/>
      <c r="G17" s="8" t="s">
        <v>174</v>
      </c>
      <c r="H17" s="74"/>
      <c r="I17" s="74"/>
      <c r="J17" s="75" t="n">
        <v>-52782480.77</v>
      </c>
      <c r="K17" s="76"/>
      <c r="L17" s="75" t="n">
        <v>-28585517.94</v>
      </c>
      <c r="M17" s="189"/>
      <c r="N17" s="251" t="n">
        <v>0.541572080792519</v>
      </c>
    </row>
    <row r="18" customFormat="false" ht="15" hidden="false" customHeight="false" outlineLevel="0" collapsed="false">
      <c r="A18" s="99"/>
      <c r="B18" s="72" t="n">
        <v>6</v>
      </c>
      <c r="C18" s="8"/>
      <c r="D18" s="8"/>
      <c r="E18" s="252"/>
      <c r="F18" s="8"/>
      <c r="G18" s="8" t="s">
        <v>175</v>
      </c>
      <c r="H18" s="74"/>
      <c r="I18" s="74"/>
      <c r="J18" s="75" t="n">
        <v>879000</v>
      </c>
      <c r="K18" s="76"/>
      <c r="L18" s="75" t="n">
        <v>-267975</v>
      </c>
      <c r="M18" s="187"/>
      <c r="N18" s="251" t="n">
        <v>-1.30486348122867</v>
      </c>
    </row>
    <row r="19" customFormat="false" ht="15" hidden="false" customHeight="false" outlineLevel="0" collapsed="false">
      <c r="A19" s="99"/>
      <c r="B19" s="72" t="n">
        <v>7</v>
      </c>
      <c r="C19" s="8"/>
      <c r="D19" s="8"/>
      <c r="E19" s="252"/>
      <c r="F19" s="8"/>
      <c r="G19" s="8" t="s">
        <v>176</v>
      </c>
      <c r="H19" s="74"/>
      <c r="I19" s="74"/>
      <c r="J19" s="75" t="n">
        <v>0</v>
      </c>
      <c r="K19" s="76"/>
      <c r="L19" s="75" t="n">
        <v>0</v>
      </c>
      <c r="M19" s="187"/>
      <c r="N19" s="251" t="n">
        <v>0</v>
      </c>
    </row>
    <row r="20" customFormat="false" ht="15" hidden="false" customHeight="false" outlineLevel="0" collapsed="false">
      <c r="A20" s="99"/>
      <c r="B20" s="72" t="n">
        <v>8</v>
      </c>
      <c r="C20" s="8"/>
      <c r="D20" s="8"/>
      <c r="E20" s="252"/>
      <c r="F20" s="8"/>
      <c r="G20" s="372" t="s">
        <v>177</v>
      </c>
      <c r="H20" s="77"/>
      <c r="I20" s="77"/>
      <c r="J20" s="277" t="n">
        <v>0</v>
      </c>
      <c r="K20" s="76"/>
      <c r="L20" s="277" t="n">
        <v>-211</v>
      </c>
      <c r="M20" s="187"/>
      <c r="N20" s="373" t="n">
        <v>0</v>
      </c>
    </row>
    <row r="21" customFormat="false" ht="15" hidden="false" customHeight="false" outlineLevel="0" collapsed="false">
      <c r="A21" s="99"/>
      <c r="B21" s="72" t="n">
        <v>9</v>
      </c>
      <c r="C21" s="8"/>
      <c r="D21" s="8"/>
      <c r="E21" s="252"/>
      <c r="F21" s="8"/>
      <c r="G21" s="12" t="s">
        <v>178</v>
      </c>
      <c r="H21" s="74"/>
      <c r="I21" s="74"/>
      <c r="J21" s="75" t="n">
        <v>932892290.78</v>
      </c>
      <c r="K21" s="76"/>
      <c r="L21" s="75" t="n">
        <v>787654355.99</v>
      </c>
      <c r="M21" s="187"/>
      <c r="N21" s="251" t="n">
        <v>0.844314358446927</v>
      </c>
    </row>
    <row r="22" customFormat="false" ht="15" hidden="false" customHeight="false" outlineLevel="0" collapsed="false">
      <c r="A22" s="99"/>
      <c r="B22" s="72"/>
      <c r="C22" s="8"/>
      <c r="D22" s="8"/>
      <c r="E22" s="252"/>
      <c r="F22" s="12" t="s">
        <v>179</v>
      </c>
      <c r="G22" s="8"/>
      <c r="H22" s="74"/>
      <c r="I22" s="74"/>
      <c r="J22" s="75"/>
      <c r="K22" s="76"/>
      <c r="L22" s="75"/>
      <c r="M22" s="187"/>
      <c r="N22" s="251"/>
    </row>
    <row r="23" customFormat="false" ht="15" hidden="false" customHeight="false" outlineLevel="0" collapsed="false">
      <c r="A23" s="99"/>
      <c r="B23" s="72" t="n">
        <v>10</v>
      </c>
      <c r="C23" s="8"/>
      <c r="D23" s="8"/>
      <c r="E23" s="252"/>
      <c r="F23" s="8"/>
      <c r="G23" s="8" t="s">
        <v>170</v>
      </c>
      <c r="H23" s="74"/>
      <c r="I23" s="74"/>
      <c r="J23" s="75" t="n">
        <v>641694496.44</v>
      </c>
      <c r="K23" s="76"/>
      <c r="L23" s="75" t="n">
        <v>517577297.35</v>
      </c>
      <c r="M23" s="187"/>
      <c r="N23" s="251" t="n">
        <v>0.806578987698073</v>
      </c>
    </row>
    <row r="24" customFormat="false" ht="15" hidden="false" customHeight="false" outlineLevel="0" collapsed="false">
      <c r="A24" s="99"/>
      <c r="B24" s="72" t="n">
        <v>11</v>
      </c>
      <c r="C24" s="8"/>
      <c r="D24" s="8"/>
      <c r="E24" s="252"/>
      <c r="F24" s="8"/>
      <c r="G24" s="8" t="s">
        <v>171</v>
      </c>
      <c r="H24" s="74"/>
      <c r="I24" s="74"/>
      <c r="J24" s="75" t="n">
        <v>-105945592.68</v>
      </c>
      <c r="K24" s="76"/>
      <c r="L24" s="75" t="n">
        <v>-85453140.69</v>
      </c>
      <c r="M24" s="187"/>
      <c r="N24" s="251" t="n">
        <v>0.806575701059167</v>
      </c>
    </row>
    <row r="25" customFormat="false" ht="15" hidden="false" customHeight="false" outlineLevel="0" collapsed="false">
      <c r="A25" s="99"/>
      <c r="B25" s="72" t="n">
        <v>12</v>
      </c>
      <c r="C25" s="8"/>
      <c r="D25" s="8"/>
      <c r="E25" s="252"/>
      <c r="F25" s="8"/>
      <c r="G25" s="8" t="s">
        <v>172</v>
      </c>
      <c r="H25" s="74"/>
      <c r="I25" s="74"/>
      <c r="J25" s="75" t="n">
        <v>13644431.5</v>
      </c>
      <c r="K25" s="76"/>
      <c r="L25" s="75" t="n">
        <v>35292028.37</v>
      </c>
      <c r="M25" s="187"/>
      <c r="N25" s="251" t="n">
        <v>2.58655176435896</v>
      </c>
    </row>
    <row r="26" customFormat="false" ht="15" hidden="false" customHeight="false" outlineLevel="0" collapsed="false">
      <c r="A26" s="99"/>
      <c r="B26" s="72" t="n">
        <v>13</v>
      </c>
      <c r="C26" s="8"/>
      <c r="D26" s="8"/>
      <c r="E26" s="252"/>
      <c r="F26" s="8"/>
      <c r="G26" s="8" t="s">
        <v>173</v>
      </c>
      <c r="H26" s="74"/>
      <c r="I26" s="74"/>
      <c r="J26" s="75" t="n">
        <v>0</v>
      </c>
      <c r="K26" s="76"/>
      <c r="L26" s="75" t="n">
        <v>0</v>
      </c>
      <c r="M26" s="187"/>
      <c r="N26" s="251" t="n">
        <v>0</v>
      </c>
    </row>
    <row r="27" customFormat="false" ht="15" hidden="false" customHeight="false" outlineLevel="0" collapsed="false">
      <c r="A27" s="99"/>
      <c r="B27" s="72" t="n">
        <v>14</v>
      </c>
      <c r="C27" s="8"/>
      <c r="D27" s="8"/>
      <c r="E27" s="252"/>
      <c r="F27" s="8"/>
      <c r="G27" s="8" t="s">
        <v>174</v>
      </c>
      <c r="H27" s="74"/>
      <c r="I27" s="74"/>
      <c r="J27" s="75" t="n">
        <v>-5036395.12</v>
      </c>
      <c r="K27" s="76"/>
      <c r="L27" s="75" t="n">
        <v>-1973775.66</v>
      </c>
      <c r="M27" s="187"/>
      <c r="N27" s="251" t="n">
        <v>0.391902464554846</v>
      </c>
    </row>
    <row r="28" customFormat="false" ht="15" hidden="false" customHeight="false" outlineLevel="0" collapsed="false">
      <c r="A28" s="99"/>
      <c r="B28" s="72" t="n">
        <v>15</v>
      </c>
      <c r="C28" s="8"/>
      <c r="D28" s="8"/>
      <c r="E28" s="252"/>
      <c r="F28" s="8"/>
      <c r="G28" s="8" t="s">
        <v>175</v>
      </c>
      <c r="H28" s="74"/>
      <c r="I28" s="74"/>
      <c r="J28" s="75" t="n">
        <v>0</v>
      </c>
      <c r="K28" s="76"/>
      <c r="L28" s="75" t="n">
        <v>0</v>
      </c>
      <c r="M28" s="187"/>
      <c r="N28" s="251" t="n">
        <v>0</v>
      </c>
    </row>
    <row r="29" customFormat="false" ht="15" hidden="false" customHeight="false" outlineLevel="0" collapsed="false">
      <c r="A29" s="99"/>
      <c r="B29" s="72" t="n">
        <v>16</v>
      </c>
      <c r="C29" s="8"/>
      <c r="D29" s="8"/>
      <c r="E29" s="252"/>
      <c r="F29" s="8"/>
      <c r="G29" s="8" t="s">
        <v>176</v>
      </c>
      <c r="H29" s="74"/>
      <c r="I29" s="74"/>
      <c r="J29" s="75" t="n">
        <v>0</v>
      </c>
      <c r="K29" s="76"/>
      <c r="L29" s="75" t="n">
        <v>0</v>
      </c>
      <c r="M29" s="187"/>
      <c r="N29" s="251" t="n">
        <v>0</v>
      </c>
    </row>
    <row r="30" customFormat="false" ht="15" hidden="false" customHeight="false" outlineLevel="0" collapsed="false">
      <c r="A30" s="99"/>
      <c r="B30" s="72" t="n">
        <v>17</v>
      </c>
      <c r="C30" s="8"/>
      <c r="D30" s="8"/>
      <c r="E30" s="252"/>
      <c r="F30" s="8"/>
      <c r="G30" s="372" t="s">
        <v>177</v>
      </c>
      <c r="H30" s="77"/>
      <c r="I30" s="77"/>
      <c r="J30" s="277" t="n">
        <v>1070472</v>
      </c>
      <c r="K30" s="280"/>
      <c r="L30" s="277" t="n">
        <v>-122318</v>
      </c>
      <c r="M30" s="187"/>
      <c r="N30" s="373" t="n">
        <v>-1.11426548288979</v>
      </c>
    </row>
    <row r="31" customFormat="false" ht="15" hidden="false" customHeight="false" outlineLevel="0" collapsed="false">
      <c r="A31" s="99"/>
      <c r="B31" s="72" t="n">
        <v>18</v>
      </c>
      <c r="C31" s="8"/>
      <c r="D31" s="8"/>
      <c r="E31" s="252"/>
      <c r="F31" s="8"/>
      <c r="G31" s="12" t="s">
        <v>180</v>
      </c>
      <c r="H31" s="74"/>
      <c r="I31" s="74"/>
      <c r="J31" s="75" t="n">
        <v>545427412.14</v>
      </c>
      <c r="K31" s="76"/>
      <c r="L31" s="75" t="n">
        <v>465320091.37</v>
      </c>
      <c r="M31" s="187"/>
      <c r="N31" s="251" t="n">
        <v>0.853129272590652</v>
      </c>
    </row>
    <row r="32" customFormat="false" ht="15" hidden="false" customHeight="false" outlineLevel="0" collapsed="false">
      <c r="A32" s="99"/>
      <c r="B32" s="72"/>
      <c r="C32" s="8"/>
      <c r="D32" s="8"/>
      <c r="E32" s="252"/>
      <c r="F32" s="12" t="s">
        <v>181</v>
      </c>
      <c r="G32" s="8"/>
      <c r="H32" s="74"/>
      <c r="I32" s="74"/>
      <c r="J32" s="75"/>
      <c r="K32" s="76"/>
      <c r="L32" s="75"/>
      <c r="M32" s="187"/>
      <c r="N32" s="251"/>
    </row>
    <row r="33" customFormat="false" ht="15" hidden="false" customHeight="false" outlineLevel="0" collapsed="false">
      <c r="A33" s="99"/>
      <c r="B33" s="72" t="n">
        <v>19</v>
      </c>
      <c r="C33" s="8"/>
      <c r="D33" s="8"/>
      <c r="E33" s="252"/>
      <c r="F33" s="8"/>
      <c r="G33" s="8" t="s">
        <v>170</v>
      </c>
      <c r="H33" s="74"/>
      <c r="I33" s="74"/>
      <c r="J33" s="75" t="n">
        <v>536279278.68</v>
      </c>
      <c r="K33" s="76"/>
      <c r="L33" s="75" t="n">
        <v>402209467.89</v>
      </c>
      <c r="M33" s="187"/>
      <c r="N33" s="251" t="n">
        <v>0.750000016558536</v>
      </c>
    </row>
    <row r="34" customFormat="false" ht="15" hidden="false" customHeight="false" outlineLevel="0" collapsed="false">
      <c r="A34" s="99"/>
      <c r="B34" s="72" t="n">
        <v>20</v>
      </c>
      <c r="C34" s="8"/>
      <c r="D34" s="8"/>
      <c r="E34" s="252"/>
      <c r="F34" s="8"/>
      <c r="G34" s="8" t="s">
        <v>181</v>
      </c>
      <c r="H34" s="74"/>
      <c r="I34" s="74"/>
      <c r="J34" s="75" t="n">
        <v>0</v>
      </c>
      <c r="K34" s="76"/>
      <c r="L34" s="75" t="n">
        <v>0</v>
      </c>
      <c r="M34" s="187"/>
      <c r="N34" s="251" t="n">
        <v>0</v>
      </c>
    </row>
    <row r="35" customFormat="false" ht="15" hidden="false" customHeight="false" outlineLevel="0" collapsed="false">
      <c r="A35" s="99"/>
      <c r="B35" s="72" t="n">
        <v>21</v>
      </c>
      <c r="C35" s="8"/>
      <c r="D35" s="8"/>
      <c r="E35" s="252"/>
      <c r="F35" s="8"/>
      <c r="G35" s="8" t="s">
        <v>174</v>
      </c>
      <c r="H35" s="74"/>
      <c r="I35" s="74"/>
      <c r="J35" s="75" t="n">
        <v>-2700000</v>
      </c>
      <c r="K35" s="76"/>
      <c r="L35" s="75" t="n">
        <v>-1948690</v>
      </c>
      <c r="M35" s="187"/>
      <c r="N35" s="251" t="n">
        <v>0.721737037037037</v>
      </c>
    </row>
    <row r="36" customFormat="false" ht="15" hidden="false" customHeight="false" outlineLevel="0" collapsed="false">
      <c r="A36" s="99"/>
      <c r="B36" s="72" t="n">
        <v>22</v>
      </c>
      <c r="C36" s="8"/>
      <c r="D36" s="8"/>
      <c r="E36" s="252"/>
      <c r="F36" s="8"/>
      <c r="G36" s="8" t="s">
        <v>176</v>
      </c>
      <c r="H36" s="74"/>
      <c r="I36" s="74"/>
      <c r="J36" s="75" t="n">
        <v>0</v>
      </c>
      <c r="K36" s="76"/>
      <c r="L36" s="75" t="n">
        <v>0</v>
      </c>
      <c r="M36" s="187"/>
      <c r="N36" s="251" t="n">
        <v>0</v>
      </c>
    </row>
    <row r="37" customFormat="false" ht="15" hidden="false" customHeight="false" outlineLevel="0" collapsed="false">
      <c r="A37" s="99"/>
      <c r="B37" s="72" t="n">
        <v>23</v>
      </c>
      <c r="C37" s="8"/>
      <c r="D37" s="8"/>
      <c r="E37" s="252"/>
      <c r="F37" s="8"/>
      <c r="G37" s="372" t="s">
        <v>177</v>
      </c>
      <c r="H37" s="77"/>
      <c r="I37" s="77"/>
      <c r="J37" s="277" t="n">
        <v>0</v>
      </c>
      <c r="K37" s="280"/>
      <c r="L37" s="277" t="n">
        <v>0</v>
      </c>
      <c r="M37" s="187"/>
      <c r="N37" s="373" t="n">
        <v>0</v>
      </c>
    </row>
    <row r="38" customFormat="false" ht="15" hidden="false" customHeight="false" outlineLevel="0" collapsed="false">
      <c r="A38" s="99"/>
      <c r="B38" s="72" t="n">
        <v>24</v>
      </c>
      <c r="C38" s="8"/>
      <c r="D38" s="8"/>
      <c r="E38" s="252"/>
      <c r="F38" s="8"/>
      <c r="G38" s="12" t="s">
        <v>182</v>
      </c>
      <c r="H38" s="74"/>
      <c r="I38" s="74"/>
      <c r="J38" s="75" t="n">
        <v>533579278.68</v>
      </c>
      <c r="K38" s="76"/>
      <c r="L38" s="75" t="n">
        <v>400260777.89</v>
      </c>
      <c r="M38" s="187"/>
      <c r="N38" s="251" t="n">
        <v>0.750143031941174</v>
      </c>
    </row>
    <row r="39" customFormat="false" ht="15" hidden="false" customHeight="false" outlineLevel="0" collapsed="false">
      <c r="A39" s="99"/>
      <c r="B39" s="72" t="n">
        <v>25</v>
      </c>
      <c r="C39" s="8"/>
      <c r="D39" s="8"/>
      <c r="E39" s="12" t="s">
        <v>183</v>
      </c>
      <c r="F39" s="12"/>
      <c r="G39" s="8"/>
      <c r="H39" s="74"/>
      <c r="I39" s="74"/>
      <c r="J39" s="75" t="n">
        <v>48974658.93</v>
      </c>
      <c r="K39" s="76"/>
      <c r="L39" s="75" t="n">
        <v>37444643.32</v>
      </c>
      <c r="M39" s="187"/>
      <c r="N39" s="251" t="n">
        <v>0.764571803828589</v>
      </c>
    </row>
    <row r="40" customFormat="false" ht="15" hidden="false" customHeight="false" outlineLevel="0" collapsed="false">
      <c r="A40" s="99"/>
      <c r="B40" s="72" t="n">
        <v>26</v>
      </c>
      <c r="C40" s="8"/>
      <c r="D40" s="8"/>
      <c r="E40" s="12" t="s">
        <v>184</v>
      </c>
      <c r="F40" s="12"/>
      <c r="G40" s="8"/>
      <c r="H40" s="74"/>
      <c r="I40" s="74"/>
      <c r="J40" s="75" t="n">
        <v>0</v>
      </c>
      <c r="K40" s="76"/>
      <c r="L40" s="75" t="n">
        <v>-6410652</v>
      </c>
      <c r="M40" s="187"/>
      <c r="N40" s="251" t="n">
        <v>0</v>
      </c>
    </row>
    <row r="41" customFormat="false" ht="15" hidden="false" customHeight="false" outlineLevel="0" collapsed="false">
      <c r="A41" s="99"/>
      <c r="B41" s="72" t="n">
        <v>27</v>
      </c>
      <c r="C41" s="8"/>
      <c r="D41" s="8"/>
      <c r="E41" s="12" t="s">
        <v>185</v>
      </c>
      <c r="F41" s="12"/>
      <c r="G41" s="8"/>
      <c r="H41" s="74"/>
      <c r="I41" s="74"/>
      <c r="J41" s="75" t="n">
        <v>4278624.57</v>
      </c>
      <c r="K41" s="76"/>
      <c r="L41" s="75" t="n">
        <v>2516291.56</v>
      </c>
      <c r="M41" s="187"/>
      <c r="N41" s="251" t="n">
        <v>0.588107584302495</v>
      </c>
    </row>
    <row r="42" customFormat="false" ht="15" hidden="false" customHeight="false" outlineLevel="0" collapsed="false">
      <c r="A42" s="99"/>
      <c r="B42" s="72" t="n">
        <v>28</v>
      </c>
      <c r="C42" s="8"/>
      <c r="D42" s="8"/>
      <c r="E42" s="12" t="s">
        <v>186</v>
      </c>
      <c r="F42" s="12"/>
      <c r="G42" s="8"/>
      <c r="H42" s="74"/>
      <c r="I42" s="74"/>
      <c r="J42" s="75" t="n">
        <v>456475378.37</v>
      </c>
      <c r="K42" s="76"/>
      <c r="L42" s="75" t="n">
        <v>727157104.05</v>
      </c>
      <c r="M42" s="187"/>
      <c r="N42" s="251" t="n">
        <v>1.59298209390079</v>
      </c>
    </row>
    <row r="43" customFormat="false" ht="15" hidden="false" customHeight="false" outlineLevel="0" collapsed="false">
      <c r="A43" s="99"/>
      <c r="B43" s="72" t="n">
        <v>29</v>
      </c>
      <c r="C43" s="8"/>
      <c r="D43" s="8"/>
      <c r="E43" s="12" t="s">
        <v>25</v>
      </c>
      <c r="F43" s="12"/>
      <c r="G43" s="8"/>
      <c r="H43" s="74"/>
      <c r="I43" s="74"/>
      <c r="J43" s="75" t="n">
        <v>0</v>
      </c>
      <c r="K43" s="76"/>
      <c r="L43" s="75" t="n">
        <v>-239822020.09</v>
      </c>
      <c r="M43" s="187"/>
      <c r="N43" s="373" t="n">
        <v>0</v>
      </c>
    </row>
    <row r="44" customFormat="false" ht="15" hidden="false" customHeight="false" outlineLevel="0" collapsed="false">
      <c r="A44" s="99"/>
      <c r="B44" s="72" t="n">
        <v>30</v>
      </c>
      <c r="C44" s="8"/>
      <c r="D44" s="374" t="s">
        <v>23</v>
      </c>
      <c r="E44" s="374"/>
      <c r="F44" s="375"/>
      <c r="G44" s="375"/>
      <c r="H44" s="376"/>
      <c r="I44" s="376"/>
      <c r="J44" s="377" t="n">
        <v>2521627643.47</v>
      </c>
      <c r="K44" s="76"/>
      <c r="L44" s="377" t="n">
        <v>2174120592.09</v>
      </c>
      <c r="M44" s="187"/>
      <c r="N44" s="251" t="n">
        <v>0.862189386969998</v>
      </c>
    </row>
    <row r="45" customFormat="false" ht="15" hidden="false" customHeight="false" outlineLevel="0" collapsed="false">
      <c r="A45" s="99"/>
      <c r="B45" s="72" t="n">
        <v>31</v>
      </c>
      <c r="C45" s="8"/>
      <c r="D45" s="252" t="s">
        <v>68</v>
      </c>
      <c r="E45" s="252"/>
      <c r="F45" s="8"/>
      <c r="G45" s="8"/>
      <c r="H45" s="74"/>
      <c r="I45" s="74"/>
      <c r="J45" s="75" t="n">
        <v>0</v>
      </c>
      <c r="K45" s="76"/>
      <c r="L45" s="75" t="n">
        <v>-82407761.68</v>
      </c>
      <c r="M45" s="187"/>
      <c r="N45" s="251" t="n">
        <v>0</v>
      </c>
    </row>
    <row r="46" customFormat="false" ht="15" hidden="false" customHeight="false" outlineLevel="0" collapsed="false">
      <c r="A46" s="99"/>
      <c r="B46" s="72" t="n">
        <v>32</v>
      </c>
      <c r="C46" s="8"/>
      <c r="D46" s="252" t="s">
        <v>25</v>
      </c>
      <c r="E46" s="252"/>
      <c r="F46" s="8"/>
      <c r="G46" s="8"/>
      <c r="H46" s="74"/>
      <c r="I46" s="74"/>
      <c r="J46" s="75" t="n">
        <v>32163403.83</v>
      </c>
      <c r="K46" s="76"/>
      <c r="L46" s="75" t="n">
        <v>38168678.3</v>
      </c>
      <c r="M46" s="187"/>
      <c r="N46" s="251" t="n">
        <v>1.18671140970467</v>
      </c>
    </row>
    <row r="47" customFormat="false" ht="15" hidden="false" customHeight="false" outlineLevel="0" collapsed="false">
      <c r="A47" s="99"/>
      <c r="B47" s="72" t="n">
        <v>33</v>
      </c>
      <c r="C47" s="8"/>
      <c r="D47" s="252" t="s">
        <v>69</v>
      </c>
      <c r="E47" s="252"/>
      <c r="F47" s="8"/>
      <c r="G47" s="8"/>
      <c r="H47" s="74"/>
      <c r="I47" s="74"/>
      <c r="J47" s="75" t="n">
        <v>104377410.63</v>
      </c>
      <c r="K47" s="76"/>
      <c r="L47" s="75" t="n">
        <v>79106016.81</v>
      </c>
      <c r="M47" s="187"/>
      <c r="N47" s="251" t="n">
        <v>0.757884453470658</v>
      </c>
    </row>
    <row r="48" customFormat="false" ht="15" hidden="false" customHeight="false" outlineLevel="0" collapsed="false">
      <c r="A48" s="99"/>
      <c r="B48" s="72" t="n">
        <v>34</v>
      </c>
      <c r="C48" s="8"/>
      <c r="D48" s="252" t="s">
        <v>26</v>
      </c>
      <c r="E48" s="252"/>
      <c r="F48" s="8"/>
      <c r="G48" s="8"/>
      <c r="H48" s="77"/>
      <c r="I48" s="77"/>
      <c r="J48" s="75" t="n">
        <v>98815581.12</v>
      </c>
      <c r="K48" s="76"/>
      <c r="L48" s="75" t="n">
        <v>224031456.26</v>
      </c>
      <c r="M48" s="187"/>
      <c r="N48" s="251" t="n">
        <v>2.26716732038382</v>
      </c>
    </row>
    <row r="49" s="269" customFormat="true" ht="18" hidden="false" customHeight="false" outlineLevel="0" collapsed="false">
      <c r="A49" s="334"/>
      <c r="B49" s="257" t="n">
        <v>35</v>
      </c>
      <c r="C49" s="259" t="s">
        <v>27</v>
      </c>
      <c r="D49" s="259"/>
      <c r="E49" s="259"/>
      <c r="F49" s="259"/>
      <c r="G49" s="261"/>
      <c r="H49" s="262"/>
      <c r="I49" s="262"/>
      <c r="J49" s="263" t="n">
        <v>2756984039.05</v>
      </c>
      <c r="K49" s="265"/>
      <c r="L49" s="263" t="n">
        <v>2433018981.78</v>
      </c>
      <c r="M49" s="266"/>
      <c r="N49" s="267" t="n">
        <v>0.882492951471119</v>
      </c>
    </row>
    <row r="50" s="3" customFormat="true" ht="15" hidden="false" customHeight="false" outlineLevel="0" collapsed="false">
      <c r="A50" s="142" t="s">
        <v>58</v>
      </c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378"/>
      <c r="P50" s="379"/>
    </row>
    <row r="51" s="144" customFormat="true" ht="15" hidden="false" customHeight="false" outlineLevel="0" collapsed="false">
      <c r="A51" s="143" t="s">
        <v>59</v>
      </c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380"/>
      <c r="P51" s="381"/>
    </row>
    <row r="52" customFormat="false" ht="17.25" hidden="false" customHeight="true" outlineLevel="0" collapsed="false"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382"/>
      <c r="P52" s="382"/>
      <c r="Q52" s="382"/>
    </row>
    <row r="53" customFormat="false" ht="18" hidden="false" customHeight="true" outlineLevel="0" collapsed="false"/>
    <row r="54" customFormat="false" ht="21.75" hidden="false" customHeight="true" outlineLevel="0" collapsed="false"/>
  </sheetData>
  <mergeCells count="3">
    <mergeCell ref="A50:N50"/>
    <mergeCell ref="A51:N51"/>
    <mergeCell ref="B52:N52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8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.75" zeroHeight="false" outlineLevelRow="0" outlineLevelCol="0"/>
  <cols>
    <col collapsed="false" customWidth="true" hidden="false" outlineLevel="0" max="1" min="1" style="383" width="5.11"/>
    <col collapsed="false" customWidth="true" hidden="false" outlineLevel="0" max="2" min="2" style="384" width="2.88"/>
    <col collapsed="false" customWidth="true" hidden="false" outlineLevel="0" max="3" min="3" style="385" width="2.67"/>
    <col collapsed="false" customWidth="true" hidden="false" outlineLevel="0" max="5" min="4" style="386" width="2.67"/>
    <col collapsed="false" customWidth="true" hidden="false" outlineLevel="0" max="6" min="6" style="387" width="7.67"/>
    <col collapsed="false" customWidth="true" hidden="false" outlineLevel="0" max="7" min="7" style="388" width="60.67"/>
    <col collapsed="false" customWidth="true" hidden="false" outlineLevel="0" max="8" min="8" style="386" width="14.67"/>
    <col collapsed="false" customWidth="true" hidden="false" outlineLevel="0" max="9" min="9" style="389" width="18.67"/>
    <col collapsed="false" customWidth="true" hidden="false" outlineLevel="0" max="10" min="10" style="390" width="1.67"/>
    <col collapsed="false" customWidth="true" hidden="false" outlineLevel="0" max="13" min="11" style="389" width="18.67"/>
    <col collapsed="false" customWidth="true" hidden="false" outlineLevel="0" max="14" min="14" style="390" width="1.67"/>
    <col collapsed="false" customWidth="true" hidden="false" outlineLevel="0" max="15" min="15" style="389" width="18.67"/>
    <col collapsed="false" customWidth="true" hidden="false" outlineLevel="0" max="16" min="16" style="390" width="1.67"/>
    <col collapsed="false" customWidth="false" hidden="false" outlineLevel="0" max="16384" min="17" style="386" width="9.11"/>
  </cols>
  <sheetData>
    <row r="1" s="8" customFormat="true" ht="21.75" hidden="false" customHeight="true" outlineLevel="0" collapsed="false">
      <c r="A1" s="48"/>
      <c r="B1" s="391"/>
      <c r="F1" s="9"/>
      <c r="G1" s="10"/>
      <c r="I1" s="392"/>
      <c r="J1" s="155"/>
      <c r="K1" s="13"/>
      <c r="L1" s="13"/>
      <c r="M1" s="13"/>
      <c r="N1" s="155"/>
      <c r="O1" s="392"/>
      <c r="P1" s="155"/>
    </row>
    <row r="2" s="8" customFormat="true" ht="25.5" hidden="false" customHeight="true" outlineLevel="0" collapsed="false">
      <c r="A2" s="48"/>
      <c r="B2" s="15" t="s">
        <v>187</v>
      </c>
      <c r="C2" s="393"/>
      <c r="D2" s="16"/>
      <c r="E2" s="16"/>
      <c r="F2" s="17"/>
      <c r="G2" s="18"/>
      <c r="H2" s="18"/>
      <c r="I2" s="156" t="s">
        <v>188</v>
      </c>
      <c r="J2" s="394"/>
      <c r="K2" s="22"/>
      <c r="L2" s="22"/>
      <c r="M2" s="23"/>
      <c r="N2" s="16"/>
      <c r="O2" s="24" t="s">
        <v>2</v>
      </c>
      <c r="P2" s="155"/>
    </row>
    <row r="3" s="8" customFormat="true" ht="20.25" hidden="false" customHeight="true" outlineLevel="0" collapsed="false">
      <c r="A3" s="48"/>
      <c r="B3" s="35" t="s">
        <v>189</v>
      </c>
      <c r="C3" s="395"/>
      <c r="D3" s="26"/>
      <c r="E3" s="26"/>
      <c r="F3" s="27"/>
      <c r="G3" s="28"/>
      <c r="H3" s="28"/>
      <c r="I3" s="157" t="s">
        <v>4</v>
      </c>
      <c r="J3" s="155"/>
      <c r="K3" s="32"/>
      <c r="L3" s="32"/>
      <c r="M3" s="33"/>
      <c r="N3" s="26"/>
      <c r="O3" s="396" t="s">
        <v>190</v>
      </c>
      <c r="P3" s="155"/>
    </row>
    <row r="4" s="8" customFormat="true" ht="15.75" hidden="false" customHeight="true" outlineLevel="0" collapsed="false">
      <c r="A4" s="48"/>
      <c r="B4" s="35" t="s">
        <v>80</v>
      </c>
      <c r="C4" s="27"/>
      <c r="D4" s="118"/>
      <c r="E4" s="118"/>
      <c r="F4" s="27"/>
      <c r="G4" s="118"/>
      <c r="H4" s="118"/>
      <c r="I4" s="32" t="s">
        <v>7</v>
      </c>
      <c r="J4" s="155"/>
      <c r="K4" s="32"/>
      <c r="L4" s="32"/>
      <c r="M4" s="37"/>
      <c r="N4" s="38" t="s">
        <v>67</v>
      </c>
      <c r="O4" s="39" t="n">
        <v>0.745205479452055</v>
      </c>
      <c r="P4" s="155"/>
    </row>
    <row r="5" s="8" customFormat="true" ht="15.75" hidden="false" customHeight="true" outlineLevel="0" collapsed="false">
      <c r="A5" s="48"/>
      <c r="B5" s="162"/>
      <c r="C5" s="397"/>
      <c r="D5" s="397"/>
      <c r="E5" s="397"/>
      <c r="F5" s="398"/>
      <c r="G5" s="397"/>
      <c r="H5" s="397"/>
      <c r="I5" s="44" t="s">
        <v>9</v>
      </c>
      <c r="J5" s="45"/>
      <c r="K5" s="44"/>
      <c r="L5" s="44"/>
      <c r="M5" s="399"/>
      <c r="N5" s="45"/>
      <c r="O5" s="400"/>
      <c r="P5" s="38"/>
    </row>
    <row r="6" s="8" customFormat="true" ht="10.5" hidden="false" customHeight="true" outlineLevel="0" collapsed="false">
      <c r="A6" s="48"/>
      <c r="B6" s="391"/>
      <c r="F6" s="64"/>
      <c r="G6" s="10"/>
      <c r="I6" s="11"/>
      <c r="J6" s="155"/>
      <c r="K6" s="238"/>
      <c r="L6" s="238"/>
      <c r="M6" s="238"/>
      <c r="N6" s="155"/>
      <c r="O6" s="11"/>
      <c r="P6" s="155"/>
    </row>
    <row r="7" s="8" customFormat="true" ht="16.5" hidden="false" customHeight="true" outlineLevel="0" collapsed="false">
      <c r="A7" s="48"/>
      <c r="B7" s="391"/>
      <c r="F7" s="64"/>
      <c r="G7" s="10"/>
      <c r="I7" s="53" t="s">
        <v>10</v>
      </c>
      <c r="J7" s="61"/>
      <c r="K7" s="53" t="s">
        <v>11</v>
      </c>
      <c r="L7" s="401" t="s">
        <v>12</v>
      </c>
      <c r="M7" s="402" t="s">
        <v>191</v>
      </c>
      <c r="N7" s="150"/>
      <c r="O7" s="53" t="s">
        <v>14</v>
      </c>
      <c r="P7" s="31"/>
    </row>
    <row r="8" s="8" customFormat="true" ht="16.5" hidden="false" customHeight="true" outlineLevel="0" collapsed="false">
      <c r="A8" s="48"/>
      <c r="B8" s="391"/>
      <c r="F8" s="64"/>
      <c r="G8" s="10"/>
      <c r="I8" s="60" t="s">
        <v>15</v>
      </c>
      <c r="J8" s="61"/>
      <c r="K8" s="53" t="s">
        <v>16</v>
      </c>
      <c r="L8" s="53"/>
      <c r="M8" s="53"/>
      <c r="N8" s="150"/>
      <c r="O8" s="53" t="s">
        <v>16</v>
      </c>
      <c r="P8" s="31"/>
    </row>
    <row r="9" s="12" customFormat="true" ht="64.5" hidden="false" customHeight="true" outlineLevel="0" collapsed="false">
      <c r="A9" s="48"/>
      <c r="B9" s="403"/>
      <c r="F9" s="64"/>
      <c r="G9" s="10"/>
      <c r="I9" s="173" t="s">
        <v>17</v>
      </c>
      <c r="J9" s="404"/>
      <c r="K9" s="65" t="s">
        <v>18</v>
      </c>
      <c r="L9" s="65" t="s">
        <v>19</v>
      </c>
      <c r="M9" s="65" t="s">
        <v>20</v>
      </c>
      <c r="N9" s="248"/>
      <c r="O9" s="247" t="s">
        <v>21</v>
      </c>
      <c r="P9" s="152"/>
    </row>
    <row r="10" s="8" customFormat="true" ht="15.75" hidden="false" customHeight="true" outlineLevel="0" collapsed="false">
      <c r="A10" s="185"/>
      <c r="C10" s="405" t="s">
        <v>22</v>
      </c>
      <c r="F10" s="85"/>
      <c r="G10" s="86"/>
      <c r="I10" s="406"/>
      <c r="J10" s="407"/>
      <c r="K10" s="406"/>
      <c r="L10" s="406"/>
      <c r="M10" s="408"/>
      <c r="N10" s="409"/>
      <c r="O10" s="408"/>
      <c r="P10" s="410"/>
    </row>
    <row r="11" s="8" customFormat="true" ht="17.25" hidden="false" customHeight="false" outlineLevel="0" collapsed="false">
      <c r="A11" s="185" t="n">
        <v>1</v>
      </c>
      <c r="B11" s="391"/>
      <c r="E11" s="411" t="s">
        <v>192</v>
      </c>
      <c r="G11" s="74"/>
      <c r="I11" s="412" t="n">
        <v>1070445734.86</v>
      </c>
      <c r="J11" s="407"/>
      <c r="K11" s="412" t="n">
        <v>1003971862.95</v>
      </c>
      <c r="L11" s="412" t="n">
        <v>1063794617.69</v>
      </c>
      <c r="M11" s="413" t="n">
        <v>1090958941.76</v>
      </c>
      <c r="N11" s="409"/>
      <c r="O11" s="413" t="n">
        <v>814987074.74</v>
      </c>
      <c r="P11" s="410"/>
    </row>
    <row r="12" s="8" customFormat="true" ht="17.25" hidden="false" customHeight="false" outlineLevel="0" collapsed="false">
      <c r="A12" s="185" t="n">
        <v>2</v>
      </c>
      <c r="B12" s="391"/>
      <c r="E12" s="411" t="s">
        <v>25</v>
      </c>
      <c r="G12" s="74"/>
      <c r="I12" s="414" t="n">
        <v>47540279.46</v>
      </c>
      <c r="J12" s="407"/>
      <c r="K12" s="414" t="n">
        <v>42142380.5</v>
      </c>
      <c r="L12" s="414" t="n">
        <v>46248036.38</v>
      </c>
      <c r="M12" s="415" t="n">
        <v>48718993.34</v>
      </c>
      <c r="N12" s="409"/>
      <c r="O12" s="415" t="n">
        <v>40315271.69</v>
      </c>
      <c r="P12" s="410"/>
    </row>
    <row r="13" s="8" customFormat="true" ht="17.25" hidden="false" customHeight="false" outlineLevel="0" collapsed="false">
      <c r="A13" s="185" t="n">
        <v>3</v>
      </c>
      <c r="B13" s="391"/>
      <c r="E13" s="411" t="s">
        <v>193</v>
      </c>
      <c r="G13" s="74"/>
      <c r="I13" s="414" t="n">
        <v>131971605.02</v>
      </c>
      <c r="J13" s="407"/>
      <c r="K13" s="414" t="n">
        <v>123499372.15</v>
      </c>
      <c r="L13" s="414" t="n">
        <v>110162529.58</v>
      </c>
      <c r="M13" s="415" t="n">
        <v>93568339.74</v>
      </c>
      <c r="N13" s="409"/>
      <c r="O13" s="415" t="n">
        <v>83117031.87</v>
      </c>
      <c r="P13" s="410"/>
    </row>
    <row r="14" s="258" customFormat="true" ht="18" hidden="false" customHeight="false" outlineLevel="0" collapsed="false">
      <c r="A14" s="185" t="n">
        <v>4</v>
      </c>
      <c r="B14" s="416"/>
      <c r="D14" s="417" t="s">
        <v>27</v>
      </c>
      <c r="E14" s="79"/>
      <c r="F14" s="418"/>
      <c r="G14" s="82"/>
      <c r="H14" s="82"/>
      <c r="I14" s="419" t="n">
        <v>1249957619.34</v>
      </c>
      <c r="J14" s="420"/>
      <c r="K14" s="419" t="n">
        <v>1169613615.6</v>
      </c>
      <c r="L14" s="419" t="n">
        <v>1220205183.65</v>
      </c>
      <c r="M14" s="419" t="n">
        <v>1233246274.84</v>
      </c>
      <c r="N14" s="421"/>
      <c r="O14" s="419" t="n">
        <v>938419378.3</v>
      </c>
      <c r="P14" s="422"/>
    </row>
    <row r="15" s="8" customFormat="true" ht="10.5" hidden="false" customHeight="true" outlineLevel="0" collapsed="false">
      <c r="A15" s="185"/>
      <c r="B15" s="391"/>
      <c r="D15" s="84"/>
      <c r="F15" s="85"/>
      <c r="G15" s="86"/>
      <c r="H15" s="86"/>
      <c r="I15" s="202"/>
      <c r="J15" s="203"/>
      <c r="K15" s="202"/>
      <c r="L15" s="202"/>
      <c r="M15" s="204"/>
      <c r="N15" s="205"/>
      <c r="O15" s="204"/>
      <c r="P15" s="272"/>
    </row>
    <row r="16" s="90" customFormat="true" ht="15.75" hidden="false" customHeight="true" outlineLevel="0" collapsed="false">
      <c r="A16" s="185"/>
      <c r="C16" s="89" t="s">
        <v>73</v>
      </c>
      <c r="F16" s="91"/>
      <c r="I16" s="423"/>
      <c r="J16" s="407"/>
      <c r="K16" s="423"/>
      <c r="L16" s="423"/>
      <c r="M16" s="424"/>
      <c r="N16" s="409"/>
      <c r="O16" s="424"/>
      <c r="P16" s="410"/>
    </row>
    <row r="17" s="90" customFormat="true" ht="15.75" hidden="false" customHeight="true" outlineLevel="0" collapsed="false">
      <c r="A17" s="185"/>
      <c r="C17" s="89"/>
      <c r="D17" s="176" t="s">
        <v>29</v>
      </c>
      <c r="F17" s="91"/>
      <c r="I17" s="423"/>
      <c r="J17" s="407"/>
      <c r="K17" s="423"/>
      <c r="L17" s="423"/>
      <c r="M17" s="424"/>
      <c r="N17" s="409"/>
      <c r="O17" s="424"/>
      <c r="P17" s="410"/>
    </row>
    <row r="18" s="8" customFormat="true" ht="17.25" hidden="false" customHeight="false" outlineLevel="0" collapsed="false">
      <c r="A18" s="185" t="n">
        <v>5</v>
      </c>
      <c r="B18" s="108"/>
      <c r="C18" s="108"/>
      <c r="E18" s="425" t="s">
        <v>30</v>
      </c>
      <c r="F18" s="93"/>
      <c r="G18" s="93"/>
      <c r="H18" s="93"/>
      <c r="I18" s="423" t="n">
        <v>294401275.760003</v>
      </c>
      <c r="J18" s="407"/>
      <c r="K18" s="423" t="n">
        <v>290280966.25</v>
      </c>
      <c r="L18" s="423" t="n">
        <v>309430101.8</v>
      </c>
      <c r="M18" s="424" t="n">
        <v>305034230.09</v>
      </c>
      <c r="N18" s="409"/>
      <c r="O18" s="424" t="n">
        <v>219898987.030001</v>
      </c>
      <c r="P18" s="410"/>
    </row>
    <row r="19" s="8" customFormat="true" ht="15.75" hidden="false" customHeight="true" outlineLevel="0" collapsed="false">
      <c r="A19" s="185" t="n">
        <v>6</v>
      </c>
      <c r="B19" s="108"/>
      <c r="E19" s="425" t="s">
        <v>31</v>
      </c>
      <c r="F19" s="90"/>
      <c r="G19" s="426"/>
      <c r="H19" s="426"/>
      <c r="I19" s="423" t="n">
        <v>67336070.07</v>
      </c>
      <c r="J19" s="407"/>
      <c r="K19" s="423" t="n">
        <v>65597553.52</v>
      </c>
      <c r="L19" s="423" t="n">
        <v>71010189.42</v>
      </c>
      <c r="M19" s="424" t="n">
        <v>70592517.64</v>
      </c>
      <c r="N19" s="409"/>
      <c r="O19" s="424" t="n">
        <v>52979890.61</v>
      </c>
      <c r="P19" s="410"/>
    </row>
    <row r="20" s="8" customFormat="true" ht="15.75" hidden="false" customHeight="true" outlineLevel="0" collapsed="false">
      <c r="A20" s="185" t="n">
        <v>7</v>
      </c>
      <c r="B20" s="108"/>
      <c r="C20" s="108"/>
      <c r="E20" s="425" t="s">
        <v>71</v>
      </c>
      <c r="F20" s="93"/>
      <c r="G20" s="93"/>
      <c r="H20" s="93"/>
      <c r="I20" s="423" t="n">
        <v>54337421.82</v>
      </c>
      <c r="J20" s="407"/>
      <c r="K20" s="423" t="n">
        <v>57353518.7</v>
      </c>
      <c r="L20" s="423" t="n">
        <v>43875833.02</v>
      </c>
      <c r="M20" s="424" t="n">
        <v>49563278.85</v>
      </c>
      <c r="N20" s="409"/>
      <c r="O20" s="424" t="n">
        <v>31628050.98</v>
      </c>
      <c r="P20" s="410"/>
    </row>
    <row r="21" s="8" customFormat="true" ht="15.75" hidden="false" customHeight="true" outlineLevel="0" collapsed="false">
      <c r="A21" s="185" t="n">
        <v>8</v>
      </c>
      <c r="B21" s="108"/>
      <c r="C21" s="108"/>
      <c r="E21" s="425" t="s">
        <v>33</v>
      </c>
      <c r="F21" s="112"/>
      <c r="G21" s="100"/>
      <c r="H21" s="100"/>
      <c r="I21" s="423" t="n">
        <v>121778016.46</v>
      </c>
      <c r="J21" s="407"/>
      <c r="K21" s="423" t="n">
        <v>104681435.94</v>
      </c>
      <c r="L21" s="423" t="n">
        <v>127608009.98</v>
      </c>
      <c r="M21" s="424" t="n">
        <v>133480370.17</v>
      </c>
      <c r="N21" s="409"/>
      <c r="O21" s="424" t="n">
        <v>90937349.68</v>
      </c>
      <c r="P21" s="410"/>
    </row>
    <row r="22" customFormat="false" ht="15.75" hidden="false" customHeight="true" outlineLevel="0" collapsed="false">
      <c r="A22" s="185" t="n">
        <v>9</v>
      </c>
      <c r="B22" s="108"/>
      <c r="D22" s="8"/>
      <c r="E22" s="425" t="s">
        <v>34</v>
      </c>
      <c r="F22" s="90"/>
      <c r="G22" s="91"/>
      <c r="H22" s="91"/>
      <c r="I22" s="423" t="n">
        <v>0</v>
      </c>
      <c r="J22" s="407"/>
      <c r="K22" s="423" t="n">
        <v>0</v>
      </c>
      <c r="L22" s="423" t="n">
        <v>0</v>
      </c>
      <c r="M22" s="424" t="n">
        <v>0</v>
      </c>
      <c r="N22" s="409"/>
      <c r="O22" s="424" t="n">
        <v>0</v>
      </c>
      <c r="P22" s="410"/>
    </row>
    <row r="23" customFormat="false" ht="15.75" hidden="false" customHeight="true" outlineLevel="0" collapsed="false">
      <c r="A23" s="185" t="n">
        <v>10</v>
      </c>
      <c r="B23" s="108"/>
      <c r="D23" s="8"/>
      <c r="E23" s="425" t="s">
        <v>194</v>
      </c>
      <c r="F23" s="90"/>
      <c r="G23" s="91"/>
      <c r="H23" s="91"/>
      <c r="I23" s="423" t="n">
        <v>0</v>
      </c>
      <c r="J23" s="407"/>
      <c r="K23" s="423" t="n">
        <v>0</v>
      </c>
      <c r="L23" s="423" t="n">
        <v>0</v>
      </c>
      <c r="M23" s="424" t="n">
        <v>-2914900</v>
      </c>
      <c r="N23" s="409"/>
      <c r="O23" s="424" t="n">
        <v>-2914900</v>
      </c>
      <c r="P23" s="410"/>
    </row>
    <row r="24" s="179" customFormat="true" ht="18" hidden="false" customHeight="false" outlineLevel="0" collapsed="false">
      <c r="A24" s="185" t="n">
        <v>11</v>
      </c>
      <c r="B24" s="178"/>
      <c r="D24" s="405"/>
      <c r="E24" s="95" t="s">
        <v>36</v>
      </c>
      <c r="F24" s="180"/>
      <c r="G24" s="181"/>
      <c r="H24" s="181"/>
      <c r="I24" s="182" t="n">
        <v>537852784.110003</v>
      </c>
      <c r="J24" s="183"/>
      <c r="K24" s="182" t="n">
        <v>517913474.41</v>
      </c>
      <c r="L24" s="182" t="n">
        <v>551924134.22</v>
      </c>
      <c r="M24" s="182" t="n">
        <v>555755496.75</v>
      </c>
      <c r="N24" s="184"/>
      <c r="O24" s="182" t="n">
        <v>392529378.300001</v>
      </c>
      <c r="P24" s="308"/>
    </row>
    <row r="25" customFormat="false" ht="10.5" hidden="false" customHeight="true" outlineLevel="0" collapsed="false">
      <c r="A25" s="185"/>
      <c r="B25" s="99"/>
      <c r="C25" s="99"/>
      <c r="D25" s="99"/>
      <c r="E25" s="99"/>
      <c r="F25" s="100"/>
      <c r="G25" s="93"/>
      <c r="H25" s="93"/>
      <c r="I25" s="427"/>
      <c r="J25" s="407"/>
      <c r="K25" s="427"/>
      <c r="L25" s="427"/>
      <c r="M25" s="428"/>
      <c r="N25" s="409"/>
      <c r="O25" s="428"/>
      <c r="P25" s="410"/>
    </row>
    <row r="26" s="90" customFormat="true" ht="15.75" hidden="false" customHeight="true" outlineLevel="0" collapsed="false">
      <c r="A26" s="185"/>
      <c r="C26" s="89" t="s">
        <v>73</v>
      </c>
      <c r="F26" s="91"/>
      <c r="I26" s="423"/>
      <c r="J26" s="407"/>
      <c r="K26" s="423"/>
      <c r="L26" s="423"/>
      <c r="M26" s="424"/>
      <c r="N26" s="409"/>
      <c r="O26" s="424"/>
      <c r="P26" s="410"/>
    </row>
    <row r="27" s="90" customFormat="true" ht="15.75" hidden="false" customHeight="true" outlineLevel="0" collapsed="false">
      <c r="A27" s="185"/>
      <c r="D27" s="176" t="s">
        <v>37</v>
      </c>
      <c r="F27" s="91"/>
      <c r="I27" s="423"/>
      <c r="J27" s="407"/>
      <c r="K27" s="423"/>
      <c r="L27" s="423"/>
      <c r="M27" s="424"/>
      <c r="N27" s="409"/>
      <c r="O27" s="424"/>
      <c r="P27" s="410"/>
    </row>
    <row r="28" s="8" customFormat="true" ht="15.75" hidden="false" customHeight="true" outlineLevel="0" collapsed="false">
      <c r="A28" s="185" t="n">
        <v>12</v>
      </c>
      <c r="B28" s="108"/>
      <c r="C28" s="108"/>
      <c r="E28" s="425" t="s">
        <v>71</v>
      </c>
      <c r="F28" s="93"/>
      <c r="G28" s="100"/>
      <c r="H28" s="100"/>
      <c r="I28" s="423" t="n">
        <v>125627618.99</v>
      </c>
      <c r="J28" s="407"/>
      <c r="K28" s="423" t="n">
        <v>112785710.94</v>
      </c>
      <c r="L28" s="423" t="n">
        <v>104526541.54</v>
      </c>
      <c r="M28" s="424" t="n">
        <v>118126078.36</v>
      </c>
      <c r="N28" s="409"/>
      <c r="O28" s="424" t="n">
        <v>104131775.7</v>
      </c>
      <c r="P28" s="410"/>
    </row>
    <row r="29" s="8" customFormat="true" ht="15.75" hidden="false" customHeight="true" outlineLevel="0" collapsed="false">
      <c r="A29" s="185" t="n">
        <v>13</v>
      </c>
      <c r="B29" s="108"/>
      <c r="E29" s="425" t="s">
        <v>195</v>
      </c>
      <c r="F29" s="90"/>
      <c r="G29" s="100"/>
      <c r="H29" s="100"/>
      <c r="I29" s="423" t="n">
        <v>-1251821.5</v>
      </c>
      <c r="J29" s="407"/>
      <c r="K29" s="423" t="n">
        <v>0</v>
      </c>
      <c r="L29" s="423" t="n">
        <v>0</v>
      </c>
      <c r="M29" s="424" t="n">
        <v>-0.01</v>
      </c>
      <c r="N29" s="409"/>
      <c r="O29" s="424" t="n">
        <v>188723.93</v>
      </c>
      <c r="P29" s="410"/>
    </row>
    <row r="30" customFormat="false" ht="15.75" hidden="false" customHeight="true" outlineLevel="0" collapsed="false">
      <c r="A30" s="185" t="n">
        <v>14</v>
      </c>
      <c r="B30" s="108"/>
      <c r="D30" s="8"/>
      <c r="E30" s="425" t="s">
        <v>196</v>
      </c>
      <c r="F30" s="112"/>
      <c r="G30" s="73"/>
      <c r="H30" s="73"/>
      <c r="I30" s="415" t="n">
        <v>338767686.1</v>
      </c>
      <c r="J30" s="407"/>
      <c r="K30" s="415" t="n">
        <v>357072999.96</v>
      </c>
      <c r="L30" s="415" t="n">
        <v>341600000.04</v>
      </c>
      <c r="M30" s="415" t="n">
        <v>345800000</v>
      </c>
      <c r="N30" s="409"/>
      <c r="O30" s="415" t="n">
        <v>259775487.65</v>
      </c>
      <c r="P30" s="410"/>
    </row>
    <row r="31" s="179" customFormat="true" ht="18" hidden="false" customHeight="false" outlineLevel="0" collapsed="false">
      <c r="A31" s="185" t="n">
        <v>15</v>
      </c>
      <c r="B31" s="178"/>
      <c r="D31" s="405"/>
      <c r="E31" s="95" t="s">
        <v>41</v>
      </c>
      <c r="F31" s="180"/>
      <c r="G31" s="181"/>
      <c r="H31" s="181"/>
      <c r="I31" s="182" t="n">
        <v>463143483.59</v>
      </c>
      <c r="J31" s="183"/>
      <c r="K31" s="182" t="n">
        <v>469858710.9</v>
      </c>
      <c r="L31" s="182" t="n">
        <v>446126541.58</v>
      </c>
      <c r="M31" s="182" t="n">
        <v>463926078.35</v>
      </c>
      <c r="N31" s="184"/>
      <c r="O31" s="182" t="n">
        <v>364095987.28</v>
      </c>
      <c r="P31" s="308"/>
    </row>
    <row r="32" customFormat="false" ht="10.5" hidden="false" customHeight="true" outlineLevel="0" collapsed="false">
      <c r="A32" s="185"/>
      <c r="B32" s="99"/>
      <c r="C32" s="99"/>
      <c r="D32" s="99"/>
      <c r="E32" s="99"/>
      <c r="F32" s="100"/>
      <c r="G32" s="93"/>
      <c r="H32" s="93"/>
      <c r="I32" s="429"/>
      <c r="J32" s="407"/>
      <c r="K32" s="429"/>
      <c r="L32" s="429"/>
      <c r="M32" s="430"/>
      <c r="N32" s="409"/>
      <c r="O32" s="430"/>
      <c r="P32" s="410"/>
    </row>
    <row r="33" s="179" customFormat="true" ht="18" hidden="false" customHeight="false" outlineLevel="0" collapsed="false">
      <c r="A33" s="185" t="n">
        <v>16</v>
      </c>
      <c r="B33" s="178"/>
      <c r="D33" s="95" t="s">
        <v>42</v>
      </c>
      <c r="E33" s="180"/>
      <c r="F33" s="180"/>
      <c r="G33" s="181"/>
      <c r="H33" s="181"/>
      <c r="I33" s="182" t="n">
        <v>1000996267.7</v>
      </c>
      <c r="J33" s="183"/>
      <c r="K33" s="182" t="n">
        <v>987772185.31</v>
      </c>
      <c r="L33" s="182" t="n">
        <v>998050675.8</v>
      </c>
      <c r="M33" s="182" t="n">
        <v>1019681575.1</v>
      </c>
      <c r="N33" s="184"/>
      <c r="O33" s="182" t="n">
        <v>756625365.580001</v>
      </c>
      <c r="P33" s="308"/>
    </row>
    <row r="34" customFormat="false" ht="10.5" hidden="false" customHeight="true" outlineLevel="0" collapsed="false">
      <c r="A34" s="185"/>
      <c r="B34" s="99"/>
      <c r="C34" s="99"/>
      <c r="D34" s="99"/>
      <c r="E34" s="99"/>
      <c r="F34" s="100"/>
      <c r="G34" s="93"/>
      <c r="H34" s="93"/>
      <c r="I34" s="429"/>
      <c r="J34" s="407"/>
      <c r="K34" s="429"/>
      <c r="L34" s="429"/>
      <c r="M34" s="430"/>
      <c r="N34" s="409"/>
      <c r="O34" s="430"/>
      <c r="P34" s="410"/>
    </row>
    <row r="35" s="179" customFormat="true" ht="18" hidden="false" customHeight="false" outlineLevel="0" collapsed="false">
      <c r="A35" s="185" t="n">
        <v>17</v>
      </c>
      <c r="B35" s="178"/>
      <c r="C35" s="196" t="s">
        <v>43</v>
      </c>
      <c r="D35" s="105"/>
      <c r="E35" s="105"/>
      <c r="F35" s="105"/>
      <c r="G35" s="197"/>
      <c r="H35" s="197"/>
      <c r="I35" s="198" t="n">
        <v>248961351.639997</v>
      </c>
      <c r="J35" s="183"/>
      <c r="K35" s="198" t="n">
        <v>181841430.29</v>
      </c>
      <c r="L35" s="198" t="n">
        <v>222154507.85</v>
      </c>
      <c r="M35" s="198" t="n">
        <v>213564699.74</v>
      </c>
      <c r="N35" s="184"/>
      <c r="O35" s="198" t="n">
        <v>181794012.719999</v>
      </c>
      <c r="P35" s="308"/>
    </row>
    <row r="36" customFormat="false" ht="10.5" hidden="false" customHeight="true" outlineLevel="0" collapsed="false">
      <c r="A36" s="72"/>
      <c r="B36" s="108"/>
      <c r="C36" s="108"/>
      <c r="D36" s="78"/>
      <c r="E36" s="90"/>
      <c r="F36" s="90"/>
      <c r="G36" s="93"/>
      <c r="H36" s="93"/>
      <c r="I36" s="423"/>
      <c r="J36" s="407"/>
      <c r="K36" s="423"/>
      <c r="L36" s="423"/>
      <c r="M36" s="424"/>
      <c r="N36" s="409"/>
      <c r="O36" s="424"/>
      <c r="P36" s="410"/>
    </row>
    <row r="37" customFormat="false" ht="17.25" hidden="false" customHeight="false" outlineLevel="0" collapsed="false">
      <c r="A37" s="185"/>
      <c r="B37" s="431"/>
      <c r="C37" s="109" t="s">
        <v>44</v>
      </c>
      <c r="D37" s="432"/>
      <c r="E37" s="84"/>
      <c r="F37" s="78"/>
      <c r="G37" s="110"/>
      <c r="H37" s="110"/>
      <c r="I37" s="423"/>
      <c r="J37" s="407"/>
      <c r="K37" s="423"/>
      <c r="L37" s="423"/>
      <c r="M37" s="424"/>
      <c r="N37" s="409"/>
      <c r="O37" s="424"/>
      <c r="P37" s="410"/>
    </row>
    <row r="38" customFormat="false" ht="18" hidden="false" customHeight="false" outlineLevel="0" collapsed="false">
      <c r="A38" s="185" t="n">
        <v>18</v>
      </c>
      <c r="B38" s="431"/>
      <c r="C38" s="433"/>
      <c r="D38" s="434"/>
      <c r="E38" s="434" t="s">
        <v>45</v>
      </c>
      <c r="F38" s="112"/>
      <c r="G38" s="73"/>
      <c r="H38" s="73"/>
      <c r="I38" s="423" t="n">
        <v>159112799.2</v>
      </c>
      <c r="J38" s="407"/>
      <c r="K38" s="423" t="n">
        <v>164811448.08</v>
      </c>
      <c r="L38" s="423" t="n">
        <v>175306485.72</v>
      </c>
      <c r="M38" s="424" t="n">
        <v>176528188.01</v>
      </c>
      <c r="N38" s="409"/>
      <c r="O38" s="424" t="n">
        <v>129118184.72</v>
      </c>
      <c r="P38" s="410"/>
    </row>
    <row r="39" customFormat="false" ht="18" hidden="false" customHeight="false" outlineLevel="0" collapsed="false">
      <c r="A39" s="185" t="n">
        <v>19</v>
      </c>
      <c r="B39" s="431"/>
      <c r="C39" s="433"/>
      <c r="D39" s="425"/>
      <c r="E39" s="425" t="s">
        <v>46</v>
      </c>
      <c r="F39" s="100"/>
      <c r="G39" s="93"/>
      <c r="H39" s="93"/>
      <c r="I39" s="423" t="n">
        <v>-14773495.74</v>
      </c>
      <c r="J39" s="407"/>
      <c r="K39" s="423" t="n">
        <v>-16016208.36</v>
      </c>
      <c r="L39" s="423" t="n">
        <v>-14709999.96</v>
      </c>
      <c r="M39" s="424" t="n">
        <v>-20200000.02</v>
      </c>
      <c r="N39" s="409"/>
      <c r="O39" s="424" t="n">
        <v>-17193520.95</v>
      </c>
      <c r="P39" s="410"/>
    </row>
    <row r="40" customFormat="false" ht="21" hidden="false" customHeight="true" outlineLevel="0" collapsed="false">
      <c r="A40" s="185" t="n">
        <v>20</v>
      </c>
      <c r="B40" s="431"/>
      <c r="C40" s="433"/>
      <c r="D40" s="425"/>
      <c r="E40" s="425" t="s">
        <v>47</v>
      </c>
      <c r="F40" s="100"/>
      <c r="G40" s="93"/>
      <c r="H40" s="93"/>
      <c r="I40" s="423" t="n">
        <v>-3714098.83</v>
      </c>
      <c r="J40" s="407"/>
      <c r="K40" s="423" t="n">
        <v>-2875202.4</v>
      </c>
      <c r="L40" s="423" t="n">
        <v>-4509999.96</v>
      </c>
      <c r="M40" s="424" t="n">
        <v>-18549999.99</v>
      </c>
      <c r="N40" s="409"/>
      <c r="O40" s="424" t="n">
        <v>-13372458.03</v>
      </c>
      <c r="P40" s="410"/>
    </row>
    <row r="41" customFormat="false" ht="21" hidden="false" customHeight="true" outlineLevel="0" collapsed="false">
      <c r="A41" s="185" t="n">
        <v>21</v>
      </c>
      <c r="B41" s="431"/>
      <c r="C41" s="433"/>
      <c r="D41" s="425"/>
      <c r="E41" s="425" t="s">
        <v>48</v>
      </c>
      <c r="F41" s="100"/>
      <c r="G41" s="93"/>
      <c r="H41" s="93"/>
      <c r="I41" s="423" t="n">
        <v>0</v>
      </c>
      <c r="J41" s="407"/>
      <c r="K41" s="423" t="n">
        <v>0</v>
      </c>
      <c r="L41" s="423" t="n">
        <v>0</v>
      </c>
      <c r="M41" s="424" t="n">
        <v>25548755.01</v>
      </c>
      <c r="N41" s="409"/>
      <c r="O41" s="424" t="n">
        <v>25643593.44</v>
      </c>
      <c r="P41" s="410"/>
    </row>
    <row r="42" s="179" customFormat="true" ht="18" hidden="false" customHeight="false" outlineLevel="0" collapsed="false">
      <c r="A42" s="185" t="n">
        <v>22</v>
      </c>
      <c r="B42" s="178"/>
      <c r="C42" s="200"/>
      <c r="D42" s="301"/>
      <c r="E42" s="114" t="s">
        <v>49</v>
      </c>
      <c r="F42" s="115"/>
      <c r="G42" s="115"/>
      <c r="H42" s="115"/>
      <c r="I42" s="201" t="n">
        <v>140625204.63</v>
      </c>
      <c r="J42" s="183"/>
      <c r="K42" s="201" t="n">
        <v>145920037.32</v>
      </c>
      <c r="L42" s="201" t="n">
        <v>156086485.8</v>
      </c>
      <c r="M42" s="201" t="n">
        <v>163326943.01</v>
      </c>
      <c r="N42" s="184"/>
      <c r="O42" s="201" t="n">
        <v>124195799.18</v>
      </c>
      <c r="P42" s="308"/>
    </row>
    <row r="43" customFormat="false" ht="10.5" hidden="false" customHeight="true" outlineLevel="0" collapsed="false">
      <c r="A43" s="72"/>
      <c r="B43" s="108"/>
      <c r="C43" s="8"/>
      <c r="D43" s="134"/>
      <c r="E43" s="8"/>
      <c r="F43" s="117"/>
      <c r="G43" s="119"/>
      <c r="H43" s="119"/>
      <c r="I43" s="202"/>
      <c r="J43" s="203"/>
      <c r="K43" s="202"/>
      <c r="L43" s="202"/>
      <c r="M43" s="204"/>
      <c r="N43" s="205"/>
      <c r="O43" s="204"/>
      <c r="P43" s="272"/>
    </row>
    <row r="44" s="179" customFormat="true" ht="18" hidden="false" customHeight="false" outlineLevel="0" collapsed="false">
      <c r="A44" s="185" t="n">
        <v>23</v>
      </c>
      <c r="B44" s="178"/>
      <c r="D44" s="95" t="s">
        <v>50</v>
      </c>
      <c r="E44" s="180"/>
      <c r="F44" s="180"/>
      <c r="G44" s="181"/>
      <c r="H44" s="181"/>
      <c r="I44" s="182" t="n">
        <v>1141621472.33</v>
      </c>
      <c r="J44" s="183"/>
      <c r="K44" s="182" t="n">
        <v>1133692222.63</v>
      </c>
      <c r="L44" s="182" t="n">
        <v>1154137161.6</v>
      </c>
      <c r="M44" s="182" t="n">
        <v>1183008518.11</v>
      </c>
      <c r="N44" s="184"/>
      <c r="O44" s="182" t="n">
        <v>880821164.760001</v>
      </c>
      <c r="P44" s="308"/>
    </row>
    <row r="45" customFormat="false" ht="10.5" hidden="false" customHeight="true" outlineLevel="0" collapsed="false">
      <c r="A45" s="185"/>
      <c r="B45" s="99"/>
      <c r="C45" s="99"/>
      <c r="D45" s="99"/>
      <c r="E45" s="99"/>
      <c r="F45" s="100"/>
      <c r="G45" s="93"/>
      <c r="H45" s="93"/>
      <c r="I45" s="427"/>
      <c r="J45" s="407"/>
      <c r="K45" s="427"/>
      <c r="L45" s="427"/>
      <c r="M45" s="428"/>
      <c r="N45" s="409"/>
      <c r="O45" s="428"/>
      <c r="P45" s="410"/>
    </row>
    <row r="46" s="179" customFormat="true" ht="26.25" hidden="false" customHeight="true" outlineLevel="0" collapsed="false">
      <c r="A46" s="185" t="n">
        <v>24</v>
      </c>
      <c r="C46" s="206" t="s">
        <v>51</v>
      </c>
      <c r="D46" s="207"/>
      <c r="E46" s="207"/>
      <c r="F46" s="207"/>
      <c r="G46" s="207"/>
      <c r="H46" s="207"/>
      <c r="I46" s="208" t="n">
        <v>108336147.009997</v>
      </c>
      <c r="J46" s="209"/>
      <c r="K46" s="208" t="n">
        <v>35921392.9700003</v>
      </c>
      <c r="L46" s="208" t="n">
        <v>66068022.05</v>
      </c>
      <c r="M46" s="208" t="n">
        <v>50237756.73</v>
      </c>
      <c r="N46" s="210"/>
      <c r="O46" s="208" t="n">
        <v>57598213.5399989</v>
      </c>
      <c r="P46" s="347"/>
    </row>
    <row r="47" s="8" customFormat="true" ht="6.75" hidden="false" customHeight="true" outlineLevel="0" collapsed="false">
      <c r="A47" s="48"/>
      <c r="B47" s="431"/>
      <c r="C47" s="127"/>
      <c r="D47" s="130"/>
      <c r="E47" s="130"/>
      <c r="F47" s="348"/>
      <c r="G47" s="349"/>
      <c r="H47" s="349"/>
      <c r="I47" s="350"/>
      <c r="J47" s="155"/>
      <c r="K47" s="350"/>
      <c r="L47" s="350"/>
      <c r="M47" s="350"/>
      <c r="N47" s="155"/>
      <c r="O47" s="350"/>
    </row>
    <row r="48" s="8" customFormat="true" ht="15.75" hidden="false" customHeight="true" outlineLevel="0" collapsed="false">
      <c r="A48" s="48"/>
      <c r="B48" s="431"/>
      <c r="F48" s="64"/>
      <c r="G48" s="10"/>
      <c r="I48" s="11"/>
      <c r="J48" s="155"/>
      <c r="K48" s="11"/>
      <c r="L48" s="11"/>
      <c r="M48" s="11"/>
      <c r="N48" s="155"/>
      <c r="O48" s="11"/>
    </row>
    <row r="49" s="8" customFormat="true" ht="15" hidden="false" customHeight="false" outlineLevel="0" collapsed="false">
      <c r="A49" s="435" t="s">
        <v>52</v>
      </c>
      <c r="B49" s="134" t="s">
        <v>197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</row>
    <row r="50" s="8" customFormat="true" ht="15" hidden="false" customHeight="false" outlineLevel="0" collapsed="false">
      <c r="A50" s="435"/>
      <c r="B50" s="134" t="s">
        <v>198</v>
      </c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</row>
    <row r="51" s="3" customFormat="true" ht="26.25" hidden="false" customHeight="true" outlineLevel="0" collapsed="false">
      <c r="A51" s="436"/>
      <c r="B51" s="142" t="s">
        <v>58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</row>
    <row r="52" s="144" customFormat="true" ht="15" hidden="false" customHeight="false" outlineLevel="0" collapsed="false">
      <c r="A52" s="437"/>
      <c r="B52" s="143" t="s">
        <v>59</v>
      </c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</row>
    <row r="53" customFormat="false" ht="15.75" hidden="false" customHeight="true" outlineLevel="0" collapsed="false">
      <c r="A53" s="382"/>
      <c r="B53" s="382"/>
      <c r="C53" s="382"/>
      <c r="D53" s="382"/>
      <c r="E53" s="382"/>
      <c r="F53" s="382"/>
      <c r="G53" s="382"/>
      <c r="H53" s="382"/>
      <c r="I53" s="382"/>
      <c r="J53" s="382"/>
      <c r="K53" s="382"/>
      <c r="L53" s="382"/>
      <c r="M53" s="382"/>
      <c r="N53" s="382"/>
      <c r="O53" s="382"/>
      <c r="P53" s="382"/>
    </row>
  </sheetData>
  <mergeCells count="3">
    <mergeCell ref="K8:M8"/>
    <mergeCell ref="B51:P51"/>
    <mergeCell ref="B52:P52"/>
  </mergeCells>
  <printOptions headings="false" gridLines="false" gridLinesSet="true" horizontalCentered="true" verticalCentered="false"/>
  <pageMargins left="0.25" right="0.25" top="0.75" bottom="0.597222222222222" header="0.511811023622047" footer="0.3"/>
  <pageSetup paperSize="1" scale="56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R&amp;P</oddFooter>
    <firstHeader/>
    <first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38" width="4.33"/>
    <col collapsed="false" customWidth="true" hidden="false" outlineLevel="0" max="2" min="2" style="439" width="4.67"/>
    <col collapsed="false" customWidth="true" hidden="false" outlineLevel="0" max="3" min="3" style="440" width="1.88"/>
    <col collapsed="false" customWidth="true" hidden="false" outlineLevel="0" max="4" min="4" style="441" width="1.88"/>
    <col collapsed="false" customWidth="true" hidden="false" outlineLevel="0" max="5" min="5" style="439" width="2"/>
    <col collapsed="false" customWidth="true" hidden="false" outlineLevel="0" max="6" min="6" style="439" width="2.67"/>
    <col collapsed="false" customWidth="true" hidden="false" outlineLevel="0" max="7" min="7" style="442" width="2"/>
    <col collapsed="false" customWidth="true" hidden="false" outlineLevel="0" max="8" min="8" style="438" width="47.11"/>
    <col collapsed="false" customWidth="true" hidden="false" outlineLevel="0" max="9" min="9" style="438" width="25.67"/>
    <col collapsed="false" customWidth="true" hidden="false" outlineLevel="0" max="10" min="10" style="438" width="20.33"/>
    <col collapsed="false" customWidth="true" hidden="false" outlineLevel="0" max="11" min="11" style="438" width="16.56"/>
    <col collapsed="false" customWidth="true" hidden="false" outlineLevel="0" max="12" min="12" style="438" width="1.67"/>
    <col collapsed="false" customWidth="true" hidden="false" outlineLevel="0" max="13" min="13" style="438" width="16.56"/>
    <col collapsed="false" customWidth="true" hidden="false" outlineLevel="0" max="14" min="14" style="438" width="15.88"/>
    <col collapsed="false" customWidth="true" hidden="false" outlineLevel="0" max="15" min="15" style="443" width="15.88"/>
    <col collapsed="false" customWidth="true" hidden="false" outlineLevel="0" max="16" min="16" style="438" width="1.33"/>
    <col collapsed="false" customWidth="true" hidden="false" outlineLevel="0" max="17" min="17" style="443" width="16.11"/>
    <col collapsed="false" customWidth="true" hidden="false" outlineLevel="0" max="18" min="18" style="443" width="1.44"/>
    <col collapsed="false" customWidth="true" hidden="false" outlineLevel="0" max="19" min="19" style="444" width="15.11"/>
    <col collapsed="false" customWidth="true" hidden="false" outlineLevel="0" max="20" min="20" style="441" width="1.56"/>
    <col collapsed="false" customWidth="false" hidden="false" outlineLevel="0" max="16384" min="21" style="439" width="9.11"/>
  </cols>
  <sheetData>
    <row r="1" customFormat="false" ht="9.75" hidden="false" customHeight="true" outlineLevel="0" collapsed="false">
      <c r="A1" s="445"/>
      <c r="B1" s="446"/>
      <c r="C1" s="447"/>
      <c r="G1" s="448"/>
      <c r="K1" s="445"/>
      <c r="L1" s="445"/>
      <c r="M1" s="445"/>
      <c r="N1" s="445"/>
      <c r="O1" s="445"/>
      <c r="P1" s="445"/>
    </row>
    <row r="2" customFormat="false" ht="23.25" hidden="false" customHeight="false" outlineLevel="0" collapsed="false">
      <c r="A2" s="449"/>
      <c r="B2" s="450" t="s">
        <v>199</v>
      </c>
      <c r="C2" s="451"/>
      <c r="D2" s="451"/>
      <c r="E2" s="452"/>
      <c r="F2" s="452"/>
      <c r="G2" s="453"/>
      <c r="H2" s="454"/>
      <c r="I2" s="454"/>
      <c r="J2" s="455" t="s">
        <v>200</v>
      </c>
      <c r="K2" s="455"/>
      <c r="L2" s="452"/>
      <c r="M2" s="452"/>
      <c r="N2" s="452"/>
      <c r="O2" s="452"/>
      <c r="P2" s="452"/>
      <c r="Q2" s="452"/>
      <c r="R2" s="452"/>
      <c r="S2" s="456" t="s">
        <v>2</v>
      </c>
    </row>
    <row r="3" customFormat="false" ht="24" hidden="false" customHeight="true" outlineLevel="0" collapsed="false">
      <c r="A3" s="449"/>
      <c r="B3" s="457" t="s">
        <v>189</v>
      </c>
      <c r="C3" s="458"/>
      <c r="D3" s="458"/>
      <c r="E3" s="459"/>
      <c r="F3" s="459"/>
      <c r="H3" s="460"/>
      <c r="I3" s="460"/>
      <c r="J3" s="461" t="s">
        <v>4</v>
      </c>
      <c r="K3" s="462"/>
      <c r="L3" s="459"/>
      <c r="M3" s="459"/>
      <c r="N3" s="459"/>
      <c r="O3" s="459"/>
      <c r="P3" s="459"/>
      <c r="Q3" s="459"/>
      <c r="R3" s="459"/>
      <c r="S3" s="463" t="s">
        <v>201</v>
      </c>
    </row>
    <row r="4" customFormat="false" ht="16.5" hidden="false" customHeight="true" outlineLevel="0" collapsed="false">
      <c r="A4" s="464"/>
      <c r="B4" s="465" t="s">
        <v>80</v>
      </c>
      <c r="C4" s="442"/>
      <c r="D4" s="442"/>
      <c r="E4" s="466"/>
      <c r="F4" s="466"/>
      <c r="H4" s="466"/>
      <c r="I4" s="466"/>
      <c r="J4" s="459" t="s">
        <v>7</v>
      </c>
      <c r="K4" s="459"/>
      <c r="L4" s="459"/>
      <c r="M4" s="459"/>
      <c r="N4" s="459"/>
      <c r="O4" s="459"/>
      <c r="P4" s="459"/>
      <c r="Q4" s="459"/>
      <c r="R4" s="459"/>
      <c r="S4" s="467"/>
    </row>
    <row r="5" customFormat="false" ht="16.5" hidden="false" customHeight="true" outlineLevel="0" collapsed="false">
      <c r="A5" s="464"/>
      <c r="B5" s="468"/>
      <c r="C5" s="469"/>
      <c r="D5" s="469"/>
      <c r="E5" s="469"/>
      <c r="F5" s="469"/>
      <c r="G5" s="469"/>
      <c r="H5" s="469"/>
      <c r="I5" s="469"/>
      <c r="J5" s="470" t="s">
        <v>9</v>
      </c>
      <c r="K5" s="470"/>
      <c r="L5" s="470"/>
      <c r="M5" s="470"/>
      <c r="N5" s="470"/>
      <c r="O5" s="471"/>
      <c r="P5" s="470"/>
      <c r="Q5" s="471"/>
      <c r="R5" s="471" t="s">
        <v>67</v>
      </c>
      <c r="S5" s="472" t="n">
        <v>0.745205479452055</v>
      </c>
    </row>
    <row r="6" customFormat="false" ht="12.75" hidden="false" customHeight="true" outlineLevel="0" collapsed="false">
      <c r="A6" s="459"/>
      <c r="B6" s="473"/>
      <c r="C6" s="447"/>
      <c r="D6" s="439"/>
      <c r="O6" s="438"/>
      <c r="Q6" s="466"/>
      <c r="R6" s="466"/>
      <c r="S6" s="474"/>
    </row>
    <row r="7" customFormat="false" ht="18" hidden="false" customHeight="true" outlineLevel="0" collapsed="false">
      <c r="A7" s="459"/>
      <c r="B7" s="473"/>
      <c r="C7" s="475"/>
      <c r="E7" s="441"/>
      <c r="F7" s="441"/>
      <c r="G7" s="441"/>
      <c r="H7" s="441"/>
      <c r="I7" s="441"/>
      <c r="J7" s="441"/>
      <c r="K7" s="476" t="s">
        <v>10</v>
      </c>
      <c r="L7" s="459"/>
      <c r="M7" s="476" t="s">
        <v>11</v>
      </c>
      <c r="N7" s="476" t="s">
        <v>12</v>
      </c>
      <c r="O7" s="477" t="s">
        <v>202</v>
      </c>
      <c r="P7" s="459"/>
      <c r="Q7" s="478" t="s">
        <v>14</v>
      </c>
      <c r="R7" s="479"/>
      <c r="S7" s="476" t="s">
        <v>82</v>
      </c>
    </row>
    <row r="8" customFormat="false" ht="18" hidden="false" customHeight="true" outlineLevel="0" collapsed="false">
      <c r="A8" s="459"/>
      <c r="B8" s="473"/>
      <c r="C8" s="475"/>
      <c r="E8" s="441"/>
      <c r="F8" s="441"/>
      <c r="G8" s="441"/>
      <c r="H8" s="441"/>
      <c r="I8" s="441"/>
      <c r="J8" s="441"/>
      <c r="K8" s="480" t="s">
        <v>15</v>
      </c>
      <c r="L8" s="479"/>
      <c r="M8" s="480" t="s">
        <v>16</v>
      </c>
      <c r="N8" s="480"/>
      <c r="O8" s="480"/>
      <c r="P8" s="479"/>
      <c r="Q8" s="481"/>
      <c r="R8" s="479"/>
      <c r="S8" s="482"/>
    </row>
    <row r="9" customFormat="false" ht="31.5" hidden="false" customHeight="false" outlineLevel="0" collapsed="false">
      <c r="A9" s="483"/>
      <c r="B9" s="473"/>
      <c r="C9" s="484"/>
      <c r="D9" s="445"/>
      <c r="E9" s="445"/>
      <c r="F9" s="445"/>
      <c r="J9" s="485"/>
      <c r="K9" s="151" t="s">
        <v>17</v>
      </c>
      <c r="L9" s="483"/>
      <c r="M9" s="151" t="s">
        <v>18</v>
      </c>
      <c r="N9" s="151" t="s">
        <v>19</v>
      </c>
      <c r="O9" s="151" t="s">
        <v>20</v>
      </c>
      <c r="P9" s="486"/>
      <c r="Q9" s="487" t="s">
        <v>21</v>
      </c>
      <c r="R9" s="488"/>
      <c r="S9" s="489" t="s">
        <v>203</v>
      </c>
    </row>
    <row r="10" s="439" customFormat="true" ht="17.25" hidden="false" customHeight="false" outlineLevel="0" collapsed="false">
      <c r="A10" s="410"/>
      <c r="B10" s="490"/>
      <c r="C10" s="491"/>
      <c r="E10" s="492" t="s">
        <v>22</v>
      </c>
      <c r="H10" s="493"/>
      <c r="I10" s="493"/>
      <c r="J10" s="485"/>
      <c r="K10" s="408"/>
      <c r="L10" s="410"/>
      <c r="M10" s="406"/>
      <c r="N10" s="408"/>
      <c r="O10" s="408"/>
      <c r="P10" s="410"/>
      <c r="Q10" s="406"/>
      <c r="R10" s="407"/>
      <c r="S10" s="494"/>
      <c r="T10" s="441"/>
    </row>
    <row r="11" s="439" customFormat="true" ht="15" hidden="false" customHeight="false" outlineLevel="0" collapsed="false">
      <c r="A11" s="495"/>
      <c r="B11" s="490" t="n">
        <v>1</v>
      </c>
      <c r="C11" s="491"/>
      <c r="D11" s="447"/>
      <c r="F11" s="496" t="s">
        <v>192</v>
      </c>
      <c r="J11" s="497"/>
      <c r="K11" s="413" t="n">
        <v>1070445734.86</v>
      </c>
      <c r="L11" s="495"/>
      <c r="M11" s="412" t="n">
        <v>1003971862.95</v>
      </c>
      <c r="N11" s="413" t="n">
        <v>1063794617.69</v>
      </c>
      <c r="O11" s="413" t="n">
        <v>1090958941.76</v>
      </c>
      <c r="P11" s="495"/>
      <c r="Q11" s="412" t="n">
        <v>814987074.74</v>
      </c>
      <c r="R11" s="498"/>
      <c r="S11" s="499" t="n">
        <v>0.747037348101492</v>
      </c>
      <c r="T11" s="441"/>
    </row>
    <row r="12" s="439" customFormat="true" ht="15" hidden="false" customHeight="false" outlineLevel="0" collapsed="false">
      <c r="A12" s="410"/>
      <c r="B12" s="490" t="n">
        <v>2</v>
      </c>
      <c r="C12" s="491"/>
      <c r="D12" s="447"/>
      <c r="F12" s="496" t="s">
        <v>25</v>
      </c>
      <c r="J12" s="497"/>
      <c r="K12" s="415" t="n">
        <v>47540279.46</v>
      </c>
      <c r="L12" s="410"/>
      <c r="M12" s="415" t="n">
        <v>42142380.5</v>
      </c>
      <c r="N12" s="415" t="n">
        <v>46248036.38</v>
      </c>
      <c r="O12" s="415" t="n">
        <v>48718993.34</v>
      </c>
      <c r="P12" s="410"/>
      <c r="Q12" s="414" t="n">
        <v>40315271.69</v>
      </c>
      <c r="R12" s="407"/>
      <c r="S12" s="500" t="n">
        <v>0.827506254257921</v>
      </c>
      <c r="T12" s="441"/>
    </row>
    <row r="13" s="439" customFormat="true" ht="15" hidden="false" customHeight="false" outlineLevel="0" collapsed="false">
      <c r="A13" s="410"/>
      <c r="B13" s="490" t="n">
        <v>3</v>
      </c>
      <c r="C13" s="491"/>
      <c r="D13" s="447"/>
      <c r="F13" s="496" t="s">
        <v>193</v>
      </c>
      <c r="J13" s="497"/>
      <c r="K13" s="415" t="n">
        <v>131971605.02</v>
      </c>
      <c r="L13" s="410"/>
      <c r="M13" s="415" t="n">
        <v>123499372.15</v>
      </c>
      <c r="N13" s="415" t="n">
        <v>110162529.58</v>
      </c>
      <c r="O13" s="415" t="n">
        <v>93568339.74</v>
      </c>
      <c r="P13" s="410"/>
      <c r="Q13" s="414" t="n">
        <v>83117031.87</v>
      </c>
      <c r="R13" s="407"/>
      <c r="S13" s="500" t="n">
        <v>0.888302946284596</v>
      </c>
      <c r="T13" s="441"/>
    </row>
    <row r="14" customFormat="false" ht="18" hidden="false" customHeight="false" outlineLevel="0" collapsed="false">
      <c r="A14" s="422"/>
      <c r="B14" s="501" t="n">
        <v>4</v>
      </c>
      <c r="C14" s="502"/>
      <c r="D14" s="503"/>
      <c r="E14" s="504"/>
      <c r="F14" s="505" t="s">
        <v>27</v>
      </c>
      <c r="G14" s="506"/>
      <c r="H14" s="261"/>
      <c r="I14" s="261"/>
      <c r="J14" s="262"/>
      <c r="K14" s="507" t="n">
        <v>1249957619.34</v>
      </c>
      <c r="L14" s="410"/>
      <c r="M14" s="507" t="n">
        <v>1169613615.6</v>
      </c>
      <c r="N14" s="507" t="n">
        <v>1220205183.65</v>
      </c>
      <c r="O14" s="507" t="n">
        <v>1233246274.84</v>
      </c>
      <c r="P14" s="410"/>
      <c r="Q14" s="508" t="n">
        <v>938419378.3</v>
      </c>
      <c r="R14" s="420"/>
      <c r="S14" s="509" t="n">
        <v>0.76093428980497</v>
      </c>
    </row>
    <row r="15" customFormat="false" ht="9.75" hidden="false" customHeight="true" outlineLevel="0" collapsed="false">
      <c r="A15" s="510"/>
      <c r="B15" s="490"/>
      <c r="C15" s="491"/>
      <c r="D15" s="447"/>
      <c r="F15" s="511"/>
      <c r="G15" s="439"/>
      <c r="H15" s="493"/>
      <c r="I15" s="493"/>
      <c r="J15" s="485"/>
      <c r="K15" s="512"/>
      <c r="L15" s="510"/>
      <c r="M15" s="512"/>
      <c r="N15" s="512"/>
      <c r="O15" s="512"/>
      <c r="P15" s="410"/>
      <c r="Q15" s="513"/>
      <c r="R15" s="407"/>
      <c r="S15" s="514"/>
    </row>
    <row r="16" customFormat="false" ht="19.5" hidden="false" customHeight="true" outlineLevel="0" collapsed="false">
      <c r="A16" s="515"/>
      <c r="B16" s="516"/>
      <c r="C16" s="517"/>
      <c r="D16" s="518"/>
      <c r="E16" s="519" t="s">
        <v>28</v>
      </c>
      <c r="F16" s="518"/>
      <c r="G16" s="518"/>
      <c r="H16" s="520"/>
      <c r="I16" s="520"/>
      <c r="J16" s="518"/>
      <c r="K16" s="111"/>
      <c r="L16" s="111"/>
      <c r="M16" s="515"/>
      <c r="N16" s="111"/>
      <c r="O16" s="521"/>
      <c r="P16" s="518"/>
      <c r="Q16" s="522"/>
      <c r="R16" s="523"/>
      <c r="S16" s="524"/>
    </row>
    <row r="17" customFormat="false" ht="17.25" hidden="false" customHeight="false" outlineLevel="0" collapsed="false">
      <c r="A17" s="515"/>
      <c r="B17" s="516"/>
      <c r="C17" s="517"/>
      <c r="D17" s="517"/>
      <c r="E17" s="517"/>
      <c r="F17" s="525" t="s">
        <v>29</v>
      </c>
      <c r="G17" s="518"/>
      <c r="H17" s="91"/>
      <c r="I17" s="91"/>
      <c r="J17" s="91"/>
      <c r="K17" s="111"/>
      <c r="L17" s="111"/>
      <c r="M17" s="515"/>
      <c r="N17" s="111"/>
      <c r="O17" s="521"/>
      <c r="P17" s="8"/>
      <c r="Q17" s="522"/>
      <c r="R17" s="523"/>
      <c r="S17" s="524"/>
    </row>
    <row r="18" customFormat="false" ht="18" hidden="false" customHeight="true" outlineLevel="0" collapsed="false">
      <c r="A18" s="515"/>
      <c r="B18" s="516"/>
      <c r="C18" s="99"/>
      <c r="D18" s="99"/>
      <c r="E18" s="99"/>
      <c r="F18" s="526"/>
      <c r="G18" s="274" t="s">
        <v>30</v>
      </c>
      <c r="H18" s="518"/>
      <c r="I18" s="518"/>
      <c r="J18" s="518"/>
      <c r="K18" s="111"/>
      <c r="L18" s="111"/>
      <c r="M18" s="515"/>
      <c r="N18" s="111"/>
      <c r="O18" s="521"/>
      <c r="P18" s="8"/>
      <c r="Q18" s="522"/>
      <c r="R18" s="523"/>
      <c r="S18" s="499"/>
    </row>
    <row r="19" customFormat="false" ht="15.75" hidden="false" customHeight="true" outlineLevel="0" collapsed="false">
      <c r="A19" s="515"/>
      <c r="B19" s="516" t="n">
        <v>5</v>
      </c>
      <c r="C19" s="517"/>
      <c r="D19" s="517"/>
      <c r="E19" s="517"/>
      <c r="F19" s="526"/>
      <c r="G19" s="527"/>
      <c r="H19" s="91" t="s">
        <v>85</v>
      </c>
      <c r="I19" s="91"/>
      <c r="J19" s="91"/>
      <c r="K19" s="111" t="n">
        <v>2430447.38</v>
      </c>
      <c r="L19" s="515"/>
      <c r="M19" s="111" t="n">
        <v>958376.28</v>
      </c>
      <c r="N19" s="111" t="n">
        <v>2095337.76</v>
      </c>
      <c r="O19" s="111" t="n">
        <v>2225420.1</v>
      </c>
      <c r="P19" s="515"/>
      <c r="Q19" s="522" t="n">
        <v>1955531.92</v>
      </c>
      <c r="R19" s="523"/>
      <c r="S19" s="500" t="n">
        <v>0.878724839413466</v>
      </c>
    </row>
    <row r="20" customFormat="false" ht="15.75" hidden="false" customHeight="true" outlineLevel="0" collapsed="false">
      <c r="A20" s="515"/>
      <c r="B20" s="516" t="n">
        <v>6</v>
      </c>
      <c r="C20" s="517"/>
      <c r="D20" s="517"/>
      <c r="E20" s="517"/>
      <c r="F20" s="518"/>
      <c r="G20" s="528"/>
      <c r="H20" s="426" t="s">
        <v>204</v>
      </c>
      <c r="I20" s="426"/>
      <c r="J20" s="426"/>
      <c r="K20" s="111" t="n">
        <v>1166428.49</v>
      </c>
      <c r="L20" s="515"/>
      <c r="M20" s="111" t="n">
        <v>961772.23</v>
      </c>
      <c r="N20" s="111" t="n">
        <v>1034537.4</v>
      </c>
      <c r="O20" s="111" t="n">
        <v>106096.71</v>
      </c>
      <c r="P20" s="515"/>
      <c r="Q20" s="522" t="n">
        <v>911205.98</v>
      </c>
      <c r="R20" s="523"/>
      <c r="S20" s="500" t="n">
        <v>8.58844708756756</v>
      </c>
    </row>
    <row r="21" customFormat="false" ht="15.75" hidden="false" customHeight="true" outlineLevel="0" collapsed="false">
      <c r="A21" s="515"/>
      <c r="B21" s="516" t="n">
        <v>7</v>
      </c>
      <c r="C21" s="99"/>
      <c r="D21" s="517"/>
      <c r="E21" s="517"/>
      <c r="F21" s="526"/>
      <c r="G21" s="527"/>
      <c r="H21" s="91" t="s">
        <v>205</v>
      </c>
      <c r="I21" s="91"/>
      <c r="J21" s="91"/>
      <c r="K21" s="111" t="n">
        <v>14029603.32</v>
      </c>
      <c r="L21" s="515"/>
      <c r="M21" s="111" t="n">
        <v>3481960.01</v>
      </c>
      <c r="N21" s="111" t="n">
        <v>24262817.49</v>
      </c>
      <c r="O21" s="111" t="n">
        <v>16913182.15</v>
      </c>
      <c r="P21" s="515"/>
      <c r="Q21" s="522" t="n">
        <v>12547128.59</v>
      </c>
      <c r="R21" s="523"/>
      <c r="S21" s="500" t="n">
        <v>0.741854990901284</v>
      </c>
    </row>
    <row r="22" customFormat="false" ht="15.75" hidden="false" customHeight="true" outlineLevel="0" collapsed="false">
      <c r="A22" s="515"/>
      <c r="B22" s="516" t="n">
        <v>8</v>
      </c>
      <c r="C22" s="99"/>
      <c r="D22" s="517"/>
      <c r="E22" s="517"/>
      <c r="F22" s="518"/>
      <c r="G22" s="527"/>
      <c r="H22" s="91" t="s">
        <v>206</v>
      </c>
      <c r="I22" s="91"/>
      <c r="J22" s="91"/>
      <c r="K22" s="111" t="n">
        <v>10181147.87</v>
      </c>
      <c r="L22" s="515"/>
      <c r="M22" s="111" t="n">
        <v>5846166.02</v>
      </c>
      <c r="N22" s="111" t="n">
        <v>5270342.87</v>
      </c>
      <c r="O22" s="111" t="n">
        <v>5356488.14</v>
      </c>
      <c r="P22" s="515"/>
      <c r="Q22" s="522" t="n">
        <v>1518520.78</v>
      </c>
      <c r="R22" s="523"/>
      <c r="S22" s="500" t="n">
        <v>0.283491858902912</v>
      </c>
    </row>
    <row r="23" customFormat="false" ht="15.75" hidden="false" customHeight="true" outlineLevel="0" collapsed="false">
      <c r="A23" s="515"/>
      <c r="B23" s="516" t="n">
        <v>9</v>
      </c>
      <c r="C23" s="517"/>
      <c r="D23" s="99"/>
      <c r="E23" s="99"/>
      <c r="F23" s="526"/>
      <c r="G23" s="527"/>
      <c r="H23" s="91" t="s">
        <v>207</v>
      </c>
      <c r="I23" s="91"/>
      <c r="J23" s="91"/>
      <c r="K23" s="111" t="n">
        <v>28244165.14</v>
      </c>
      <c r="L23" s="515"/>
      <c r="M23" s="111" t="n">
        <v>34881875.51</v>
      </c>
      <c r="N23" s="111" t="n">
        <v>31170933.92</v>
      </c>
      <c r="O23" s="111" t="n">
        <v>30555689.54</v>
      </c>
      <c r="P23" s="515"/>
      <c r="Q23" s="522" t="n">
        <v>23045710.22</v>
      </c>
      <c r="R23" s="523"/>
      <c r="S23" s="500" t="n">
        <v>0.754219936350355</v>
      </c>
    </row>
    <row r="24" customFormat="false" ht="15.75" hidden="false" customHeight="true" outlineLevel="0" collapsed="false">
      <c r="A24" s="515"/>
      <c r="B24" s="516" t="n">
        <v>10</v>
      </c>
      <c r="C24" s="517"/>
      <c r="D24" s="517"/>
      <c r="E24" s="517"/>
      <c r="F24" s="526"/>
      <c r="G24" s="527"/>
      <c r="H24" s="91" t="s">
        <v>208</v>
      </c>
      <c r="I24" s="91"/>
      <c r="J24" s="91"/>
      <c r="K24" s="111" t="n">
        <v>2498419.23</v>
      </c>
      <c r="L24" s="515"/>
      <c r="M24" s="111" t="n">
        <v>2356335.73</v>
      </c>
      <c r="N24" s="111" t="n">
        <v>2634310.57</v>
      </c>
      <c r="O24" s="111" t="n">
        <v>2627015</v>
      </c>
      <c r="P24" s="515"/>
      <c r="Q24" s="522" t="n">
        <v>1767255.14</v>
      </c>
      <c r="R24" s="523"/>
      <c r="S24" s="500" t="n">
        <v>0.672723657839792</v>
      </c>
    </row>
    <row r="25" customFormat="false" ht="15.75" hidden="false" customHeight="true" outlineLevel="0" collapsed="false">
      <c r="A25" s="515"/>
      <c r="B25" s="516" t="n">
        <v>11</v>
      </c>
      <c r="C25" s="517"/>
      <c r="D25" s="517"/>
      <c r="E25" s="517"/>
      <c r="F25" s="526"/>
      <c r="G25" s="527"/>
      <c r="H25" s="91" t="s">
        <v>209</v>
      </c>
      <c r="I25" s="91"/>
      <c r="J25" s="91"/>
      <c r="K25" s="111" t="n">
        <v>1848113.22</v>
      </c>
      <c r="L25" s="515"/>
      <c r="M25" s="111" t="n">
        <v>2935448.94</v>
      </c>
      <c r="N25" s="111" t="n">
        <v>3173193.96</v>
      </c>
      <c r="O25" s="111" t="n">
        <v>3085496.01</v>
      </c>
      <c r="P25" s="515"/>
      <c r="Q25" s="522" t="n">
        <v>2132538.01</v>
      </c>
      <c r="R25" s="523"/>
      <c r="S25" s="500" t="n">
        <v>0.691149171183015</v>
      </c>
    </row>
    <row r="26" customFormat="false" ht="15.75" hidden="false" customHeight="true" outlineLevel="0" collapsed="false">
      <c r="A26" s="515"/>
      <c r="B26" s="516" t="n">
        <v>12</v>
      </c>
      <c r="C26" s="99"/>
      <c r="D26" s="517"/>
      <c r="E26" s="517"/>
      <c r="F26" s="518"/>
      <c r="G26" s="527"/>
      <c r="H26" s="91" t="s">
        <v>210</v>
      </c>
      <c r="I26" s="91"/>
      <c r="J26" s="91"/>
      <c r="K26" s="111" t="n">
        <v>-1.33304638438858E-008</v>
      </c>
      <c r="L26" s="515"/>
      <c r="M26" s="111" t="n">
        <v>1.63</v>
      </c>
      <c r="N26" s="111" t="n">
        <v>-0.04</v>
      </c>
      <c r="O26" s="111" t="n">
        <v>-0.01</v>
      </c>
      <c r="P26" s="515"/>
      <c r="Q26" s="522" t="n">
        <v>837140.580000006</v>
      </c>
      <c r="R26" s="523"/>
      <c r="S26" s="500" t="n">
        <v>0</v>
      </c>
    </row>
    <row r="27" customFormat="false" ht="15.75" hidden="false" customHeight="true" outlineLevel="0" collapsed="false">
      <c r="A27" s="515"/>
      <c r="B27" s="516" t="n">
        <v>13</v>
      </c>
      <c r="C27" s="517"/>
      <c r="D27" s="517"/>
      <c r="E27" s="517"/>
      <c r="F27" s="518"/>
      <c r="G27" s="528"/>
      <c r="H27" s="426" t="s">
        <v>92</v>
      </c>
      <c r="I27" s="91"/>
      <c r="J27" s="91"/>
      <c r="K27" s="111" t="n">
        <v>11311433.19</v>
      </c>
      <c r="L27" s="515"/>
      <c r="M27" s="111" t="n">
        <v>4036968.11</v>
      </c>
      <c r="N27" s="111" t="n">
        <v>8672611.48</v>
      </c>
      <c r="O27" s="111" t="n">
        <v>11148426.86</v>
      </c>
      <c r="P27" s="515"/>
      <c r="Q27" s="522" t="n">
        <v>7272794.03</v>
      </c>
      <c r="R27" s="523"/>
      <c r="S27" s="500" t="n">
        <v>0.652360563632024</v>
      </c>
    </row>
    <row r="28" customFormat="false" ht="15.75" hidden="false" customHeight="true" outlineLevel="0" collapsed="false">
      <c r="A28" s="515"/>
      <c r="B28" s="516" t="n">
        <v>14</v>
      </c>
      <c r="C28" s="99"/>
      <c r="D28" s="517"/>
      <c r="E28" s="517"/>
      <c r="F28" s="518"/>
      <c r="G28" s="527"/>
      <c r="H28" s="91" t="s">
        <v>211</v>
      </c>
      <c r="I28" s="91"/>
      <c r="J28" s="91"/>
      <c r="K28" s="111" t="n">
        <v>230443.72</v>
      </c>
      <c r="L28" s="515"/>
      <c r="M28" s="111" t="n">
        <v>47116</v>
      </c>
      <c r="N28" s="111" t="n">
        <v>51913.67</v>
      </c>
      <c r="O28" s="111" t="n">
        <v>101257.68</v>
      </c>
      <c r="P28" s="515"/>
      <c r="Q28" s="522" t="n">
        <v>128435.27</v>
      </c>
      <c r="R28" s="523"/>
      <c r="S28" s="500" t="n">
        <v>1.26840028331678</v>
      </c>
    </row>
    <row r="29" customFormat="false" ht="15.75" hidden="false" customHeight="true" outlineLevel="0" collapsed="false">
      <c r="A29" s="515"/>
      <c r="B29" s="516" t="n">
        <v>15</v>
      </c>
      <c r="C29" s="517"/>
      <c r="D29" s="99"/>
      <c r="E29" s="99"/>
      <c r="F29" s="518"/>
      <c r="G29" s="528"/>
      <c r="H29" s="91" t="s">
        <v>212</v>
      </c>
      <c r="I29" s="91"/>
      <c r="J29" s="91"/>
      <c r="K29" s="111" t="n">
        <v>134237.08</v>
      </c>
      <c r="L29" s="515"/>
      <c r="M29" s="111" t="n">
        <v>72370</v>
      </c>
      <c r="N29" s="111" t="n">
        <v>99263.27</v>
      </c>
      <c r="O29" s="111" t="n">
        <v>601519.99</v>
      </c>
      <c r="P29" s="515"/>
      <c r="Q29" s="522" t="n">
        <v>117283.44</v>
      </c>
      <c r="R29" s="523"/>
      <c r="S29" s="500" t="n">
        <v>0.194978457823156</v>
      </c>
    </row>
    <row r="30" customFormat="false" ht="15.75" hidden="false" customHeight="true" outlineLevel="0" collapsed="false">
      <c r="A30" s="515"/>
      <c r="B30" s="516" t="n">
        <v>16</v>
      </c>
      <c r="C30" s="517"/>
      <c r="D30" s="99"/>
      <c r="E30" s="99"/>
      <c r="F30" s="518"/>
      <c r="G30" s="528"/>
      <c r="H30" s="426" t="s">
        <v>213</v>
      </c>
      <c r="I30" s="91"/>
      <c r="J30" s="91"/>
      <c r="K30" s="111" t="n">
        <v>6386892.21</v>
      </c>
      <c r="L30" s="515"/>
      <c r="M30" s="111" t="n">
        <v>5901596.02</v>
      </c>
      <c r="N30" s="111" t="n">
        <v>5452538.08</v>
      </c>
      <c r="O30" s="111" t="n">
        <v>3782023.61</v>
      </c>
      <c r="P30" s="515"/>
      <c r="Q30" s="522" t="n">
        <v>5521427.2</v>
      </c>
      <c r="R30" s="523"/>
      <c r="S30" s="500" t="n">
        <v>1.45991346680144</v>
      </c>
    </row>
    <row r="31" customFormat="false" ht="15.75" hidden="false" customHeight="true" outlineLevel="0" collapsed="false">
      <c r="A31" s="515"/>
      <c r="B31" s="516" t="n">
        <v>17</v>
      </c>
      <c r="C31" s="517"/>
      <c r="D31" s="517"/>
      <c r="E31" s="517"/>
      <c r="F31" s="518"/>
      <c r="G31" s="528"/>
      <c r="H31" s="91" t="s">
        <v>214</v>
      </c>
      <c r="I31" s="91"/>
      <c r="J31" s="91"/>
      <c r="K31" s="111" t="n">
        <v>11950763.06</v>
      </c>
      <c r="L31" s="515"/>
      <c r="M31" s="111" t="n">
        <v>8140283.54</v>
      </c>
      <c r="N31" s="111" t="n">
        <v>8819395.41</v>
      </c>
      <c r="O31" s="111" t="n">
        <v>9570059.46</v>
      </c>
      <c r="P31" s="515"/>
      <c r="Q31" s="522" t="n">
        <v>10563270.46</v>
      </c>
      <c r="R31" s="523"/>
      <c r="S31" s="500" t="n">
        <v>1.10378315873076</v>
      </c>
    </row>
    <row r="32" customFormat="false" ht="15.75" hidden="false" customHeight="true" outlineLevel="0" collapsed="false">
      <c r="A32" s="515"/>
      <c r="B32" s="516" t="n">
        <v>18</v>
      </c>
      <c r="C32" s="517"/>
      <c r="D32" s="517"/>
      <c r="E32" s="517"/>
      <c r="F32" s="526"/>
      <c r="G32" s="527"/>
      <c r="H32" s="91" t="s">
        <v>215</v>
      </c>
      <c r="I32" s="91"/>
      <c r="J32" s="91"/>
      <c r="K32" s="111" t="n">
        <v>22326427.8</v>
      </c>
      <c r="L32" s="515"/>
      <c r="M32" s="111" t="n">
        <v>30880133.19</v>
      </c>
      <c r="N32" s="111" t="n">
        <v>24176694.47</v>
      </c>
      <c r="O32" s="111" t="n">
        <v>19228725.09</v>
      </c>
      <c r="P32" s="515"/>
      <c r="Q32" s="522" t="n">
        <v>11152394.29</v>
      </c>
      <c r="R32" s="523"/>
      <c r="S32" s="500" t="n">
        <v>0.579986152893718</v>
      </c>
    </row>
    <row r="33" customFormat="false" ht="15.75" hidden="false" customHeight="true" outlineLevel="0" collapsed="false">
      <c r="A33" s="515"/>
      <c r="B33" s="516" t="n">
        <v>19</v>
      </c>
      <c r="C33" s="517"/>
      <c r="D33" s="99"/>
      <c r="E33" s="99"/>
      <c r="F33" s="518"/>
      <c r="G33" s="527"/>
      <c r="H33" s="91" t="s">
        <v>216</v>
      </c>
      <c r="I33" s="91"/>
      <c r="J33" s="91"/>
      <c r="K33" s="111" t="n">
        <v>4203259.48</v>
      </c>
      <c r="L33" s="515"/>
      <c r="M33" s="111" t="n">
        <v>4895741.61</v>
      </c>
      <c r="N33" s="111" t="n">
        <v>5229418.92</v>
      </c>
      <c r="O33" s="111" t="n">
        <v>5307396.57</v>
      </c>
      <c r="P33" s="515"/>
      <c r="Q33" s="522" t="n">
        <v>2627049.99</v>
      </c>
      <c r="R33" s="523"/>
      <c r="S33" s="500" t="n">
        <v>0.494979026977063</v>
      </c>
    </row>
    <row r="34" customFormat="false" ht="15.75" hidden="false" customHeight="true" outlineLevel="0" collapsed="false">
      <c r="A34" s="515"/>
      <c r="B34" s="516" t="n">
        <v>20</v>
      </c>
      <c r="C34" s="517"/>
      <c r="D34" s="99"/>
      <c r="E34" s="99"/>
      <c r="F34" s="518"/>
      <c r="G34" s="527"/>
      <c r="H34" s="91" t="s">
        <v>217</v>
      </c>
      <c r="I34" s="91"/>
      <c r="J34" s="91"/>
      <c r="K34" s="111" t="n">
        <v>22274974.8899999</v>
      </c>
      <c r="L34" s="515"/>
      <c r="M34" s="111" t="n">
        <v>26076043.07</v>
      </c>
      <c r="N34" s="111" t="n">
        <v>25585443.62</v>
      </c>
      <c r="O34" s="111" t="n">
        <v>23139565.49</v>
      </c>
      <c r="P34" s="515"/>
      <c r="Q34" s="522" t="n">
        <v>17184795.14</v>
      </c>
      <c r="R34" s="523"/>
      <c r="S34" s="500" t="n">
        <v>0.742658506160221</v>
      </c>
    </row>
    <row r="35" customFormat="false" ht="15.75" hidden="false" customHeight="true" outlineLevel="0" collapsed="false">
      <c r="A35" s="515"/>
      <c r="B35" s="516" t="n">
        <v>21</v>
      </c>
      <c r="C35" s="99"/>
      <c r="D35" s="99"/>
      <c r="E35" s="99"/>
      <c r="F35" s="518"/>
      <c r="G35" s="527"/>
      <c r="H35" s="91" t="s">
        <v>218</v>
      </c>
      <c r="I35" s="91"/>
      <c r="J35" s="91"/>
      <c r="K35" s="111" t="n">
        <v>1924313.87</v>
      </c>
      <c r="L35" s="515"/>
      <c r="M35" s="111" t="n">
        <v>2793947.97</v>
      </c>
      <c r="N35" s="111" t="n">
        <v>1741851.61</v>
      </c>
      <c r="O35" s="111" t="n">
        <v>1707996.35</v>
      </c>
      <c r="P35" s="515"/>
      <c r="Q35" s="522" t="n">
        <v>1430417.54</v>
      </c>
      <c r="R35" s="523"/>
      <c r="S35" s="500" t="n">
        <v>0.837482785018832</v>
      </c>
    </row>
    <row r="36" customFormat="false" ht="15.75" hidden="false" customHeight="true" outlineLevel="0" collapsed="false">
      <c r="A36" s="515"/>
      <c r="B36" s="516" t="n">
        <v>22</v>
      </c>
      <c r="C36" s="99"/>
      <c r="D36" s="517"/>
      <c r="E36" s="517"/>
      <c r="F36" s="529"/>
      <c r="G36" s="528"/>
      <c r="H36" s="91" t="s">
        <v>219</v>
      </c>
      <c r="I36" s="91"/>
      <c r="J36" s="91"/>
      <c r="K36" s="111" t="n">
        <v>5752160.67</v>
      </c>
      <c r="L36" s="515"/>
      <c r="M36" s="111" t="n">
        <v>8274792.13</v>
      </c>
      <c r="N36" s="111" t="n">
        <v>5572774.67</v>
      </c>
      <c r="O36" s="111" t="n">
        <v>6896586.79</v>
      </c>
      <c r="P36" s="515"/>
      <c r="Q36" s="522" t="n">
        <v>3173311.41</v>
      </c>
      <c r="R36" s="523"/>
      <c r="S36" s="500" t="n">
        <v>0.460127814907119</v>
      </c>
    </row>
    <row r="37" customFormat="false" ht="15.75" hidden="false" customHeight="true" outlineLevel="0" collapsed="false">
      <c r="A37" s="515"/>
      <c r="B37" s="516" t="n">
        <v>23</v>
      </c>
      <c r="C37" s="99"/>
      <c r="D37" s="99"/>
      <c r="E37" s="99"/>
      <c r="F37" s="518"/>
      <c r="G37" s="527"/>
      <c r="H37" s="426" t="s">
        <v>220</v>
      </c>
      <c r="I37" s="91"/>
      <c r="J37" s="91"/>
      <c r="K37" s="111" t="n">
        <v>933855.67</v>
      </c>
      <c r="L37" s="515"/>
      <c r="M37" s="111" t="n">
        <v>3031294.92</v>
      </c>
      <c r="N37" s="111" t="n">
        <v>114605.68</v>
      </c>
      <c r="O37" s="111" t="n">
        <v>310155.99</v>
      </c>
      <c r="P37" s="515"/>
      <c r="Q37" s="522" t="n">
        <v>667779.63</v>
      </c>
      <c r="R37" s="523"/>
      <c r="S37" s="500" t="n">
        <v>2.15304444063776</v>
      </c>
    </row>
    <row r="38" customFormat="false" ht="15.75" hidden="false" customHeight="true" outlineLevel="0" collapsed="false">
      <c r="A38" s="515"/>
      <c r="B38" s="516" t="n">
        <v>24</v>
      </c>
      <c r="C38" s="517"/>
      <c r="D38" s="517"/>
      <c r="E38" s="517"/>
      <c r="F38" s="518"/>
      <c r="G38" s="528"/>
      <c r="H38" s="91" t="s">
        <v>221</v>
      </c>
      <c r="I38" s="91"/>
      <c r="J38" s="91"/>
      <c r="K38" s="111" t="n">
        <v>37126262.0899999</v>
      </c>
      <c r="L38" s="515"/>
      <c r="M38" s="111" t="n">
        <v>32925738.18</v>
      </c>
      <c r="N38" s="111" t="n">
        <v>39062309.17</v>
      </c>
      <c r="O38" s="111" t="n">
        <v>40224137.78</v>
      </c>
      <c r="P38" s="515"/>
      <c r="Q38" s="522" t="n">
        <v>27385710.2799999</v>
      </c>
      <c r="R38" s="523"/>
      <c r="S38" s="500" t="n">
        <v>0.68082777634121</v>
      </c>
    </row>
    <row r="39" customFormat="false" ht="15.75" hidden="false" customHeight="true" outlineLevel="0" collapsed="false">
      <c r="A39" s="515"/>
      <c r="B39" s="516" t="n">
        <v>25</v>
      </c>
      <c r="C39" s="517"/>
      <c r="D39" s="99"/>
      <c r="E39" s="99"/>
      <c r="F39" s="518"/>
      <c r="G39" s="527"/>
      <c r="H39" s="91" t="s">
        <v>222</v>
      </c>
      <c r="I39" s="91"/>
      <c r="J39" s="91"/>
      <c r="K39" s="111" t="n">
        <v>7691877.3</v>
      </c>
      <c r="L39" s="515"/>
      <c r="M39" s="111" t="n">
        <v>8759584.43</v>
      </c>
      <c r="N39" s="111" t="n">
        <v>9044060.7</v>
      </c>
      <c r="O39" s="111" t="n">
        <v>7412602.33</v>
      </c>
      <c r="P39" s="515"/>
      <c r="Q39" s="522" t="n">
        <v>5329246.37</v>
      </c>
      <c r="R39" s="523"/>
      <c r="S39" s="500" t="n">
        <v>0.718944054024277</v>
      </c>
    </row>
    <row r="40" customFormat="false" ht="15.75" hidden="false" customHeight="true" outlineLevel="0" collapsed="false">
      <c r="A40" s="515"/>
      <c r="B40" s="516" t="n">
        <v>26</v>
      </c>
      <c r="C40" s="517"/>
      <c r="D40" s="99"/>
      <c r="E40" s="99"/>
      <c r="F40" s="518"/>
      <c r="G40" s="527"/>
      <c r="H40" s="91" t="s">
        <v>223</v>
      </c>
      <c r="I40" s="91"/>
      <c r="J40" s="91"/>
      <c r="K40" s="111" t="n">
        <v>18177168.76</v>
      </c>
      <c r="L40" s="515"/>
      <c r="M40" s="111" t="n">
        <v>16915753.9</v>
      </c>
      <c r="N40" s="111" t="n">
        <v>19148160.76</v>
      </c>
      <c r="O40" s="111" t="n">
        <v>20517274.53</v>
      </c>
      <c r="P40" s="515"/>
      <c r="Q40" s="522" t="n">
        <v>15526401.83</v>
      </c>
      <c r="R40" s="523"/>
      <c r="S40" s="500" t="n">
        <v>0.756747774042678</v>
      </c>
    </row>
    <row r="41" customFormat="false" ht="15.75" hidden="false" customHeight="true" outlineLevel="0" collapsed="false">
      <c r="A41" s="515"/>
      <c r="B41" s="516" t="n">
        <v>27</v>
      </c>
      <c r="C41" s="517"/>
      <c r="D41" s="99"/>
      <c r="E41" s="99"/>
      <c r="F41" s="518"/>
      <c r="G41" s="527"/>
      <c r="H41" s="91" t="s">
        <v>224</v>
      </c>
      <c r="I41" s="91"/>
      <c r="J41" s="91"/>
      <c r="K41" s="111" t="n">
        <v>3098190.51</v>
      </c>
      <c r="L41" s="515"/>
      <c r="M41" s="111" t="n">
        <v>2960240.98</v>
      </c>
      <c r="N41" s="111" t="n">
        <v>2603899.19</v>
      </c>
      <c r="O41" s="111" t="n">
        <v>2611809.82</v>
      </c>
      <c r="P41" s="515"/>
      <c r="Q41" s="522" t="n">
        <v>2378309.55</v>
      </c>
      <c r="R41" s="523"/>
      <c r="S41" s="500" t="n">
        <v>0.910598287742099</v>
      </c>
    </row>
    <row r="42" customFormat="false" ht="15.75" hidden="false" customHeight="true" outlineLevel="0" collapsed="false">
      <c r="A42" s="515"/>
      <c r="B42" s="516" t="n">
        <v>28</v>
      </c>
      <c r="C42" s="99"/>
      <c r="D42" s="517"/>
      <c r="E42" s="517"/>
      <c r="F42" s="529"/>
      <c r="G42" s="528"/>
      <c r="H42" s="91" t="s">
        <v>225</v>
      </c>
      <c r="I42" s="91"/>
      <c r="J42" s="91"/>
      <c r="K42" s="111" t="n">
        <v>30815546.69</v>
      </c>
      <c r="L42" s="515"/>
      <c r="M42" s="111" t="n">
        <v>28279154.23</v>
      </c>
      <c r="N42" s="111" t="n">
        <v>28745782.43</v>
      </c>
      <c r="O42" s="111" t="n">
        <v>32133589.72</v>
      </c>
      <c r="P42" s="515"/>
      <c r="Q42" s="522" t="n">
        <v>24220525.02</v>
      </c>
      <c r="R42" s="523"/>
      <c r="S42" s="500" t="n">
        <v>0.753744764623204</v>
      </c>
    </row>
    <row r="43" customFormat="false" ht="15.75" hidden="false" customHeight="true" outlineLevel="0" collapsed="false">
      <c r="A43" s="515"/>
      <c r="B43" s="516" t="n">
        <v>29</v>
      </c>
      <c r="C43" s="99"/>
      <c r="D43" s="517"/>
      <c r="E43" s="517"/>
      <c r="F43" s="529"/>
      <c r="G43" s="528"/>
      <c r="H43" s="91" t="s">
        <v>226</v>
      </c>
      <c r="I43" s="91"/>
      <c r="J43" s="91"/>
      <c r="K43" s="111" t="n">
        <v>29860045.58</v>
      </c>
      <c r="L43" s="515"/>
      <c r="M43" s="111" t="n">
        <v>35022263.63</v>
      </c>
      <c r="N43" s="111" t="n">
        <v>35175483.93</v>
      </c>
      <c r="O43" s="111" t="n">
        <v>35710597</v>
      </c>
      <c r="P43" s="515"/>
      <c r="Q43" s="522" t="n">
        <v>26981714.04</v>
      </c>
      <c r="R43" s="523"/>
      <c r="S43" s="500" t="n">
        <v>0.755566031001946</v>
      </c>
    </row>
    <row r="44" customFormat="false" ht="15.75" hidden="false" customHeight="true" outlineLevel="0" collapsed="false">
      <c r="A44" s="515"/>
      <c r="B44" s="516" t="n">
        <v>30</v>
      </c>
      <c r="C44" s="99"/>
      <c r="D44" s="517"/>
      <c r="E44" s="517"/>
      <c r="F44" s="529"/>
      <c r="G44" s="528"/>
      <c r="H44" s="91" t="s">
        <v>227</v>
      </c>
      <c r="I44" s="91"/>
      <c r="J44" s="91"/>
      <c r="K44" s="111" t="n">
        <v>19805098.54</v>
      </c>
      <c r="L44" s="515"/>
      <c r="M44" s="111" t="n">
        <v>19846007.99</v>
      </c>
      <c r="N44" s="111" t="n">
        <v>20492420.81</v>
      </c>
      <c r="O44" s="111" t="n">
        <v>23761117.39</v>
      </c>
      <c r="P44" s="515"/>
      <c r="Q44" s="522" t="n">
        <v>13523090.32</v>
      </c>
      <c r="R44" s="523"/>
      <c r="S44" s="500" t="n">
        <v>0.569126867985227</v>
      </c>
    </row>
    <row r="45" customFormat="false" ht="15.75" hidden="false" customHeight="true" outlineLevel="0" collapsed="false">
      <c r="A45" s="515"/>
      <c r="B45" s="516" t="n">
        <v>31</v>
      </c>
      <c r="C45" s="517"/>
      <c r="D45" s="517"/>
      <c r="E45" s="517"/>
      <c r="F45" s="529"/>
      <c r="G45" s="530"/>
      <c r="H45" s="531" t="s">
        <v>95</v>
      </c>
      <c r="I45" s="531"/>
      <c r="J45" s="532"/>
      <c r="K45" s="533" t="n">
        <v>294401275.76</v>
      </c>
      <c r="L45" s="515"/>
      <c r="M45" s="533" t="n">
        <v>290280966.25</v>
      </c>
      <c r="N45" s="533" t="n">
        <v>309430101.8</v>
      </c>
      <c r="O45" s="533" t="n">
        <v>305034230.09</v>
      </c>
      <c r="P45" s="533" t="n">
        <v>0</v>
      </c>
      <c r="Q45" s="534" t="n">
        <v>219898987.03</v>
      </c>
      <c r="R45" s="523" t="n">
        <v>0</v>
      </c>
      <c r="S45" s="535" t="n">
        <v>0.720899378948779</v>
      </c>
    </row>
    <row r="46" customFormat="false" ht="15.75" hidden="false" customHeight="true" outlineLevel="0" collapsed="false">
      <c r="A46" s="515"/>
      <c r="B46" s="516"/>
      <c r="C46" s="99"/>
      <c r="D46" s="517"/>
      <c r="E46" s="517"/>
      <c r="F46" s="526"/>
      <c r="G46" s="274" t="s">
        <v>31</v>
      </c>
      <c r="H46" s="536"/>
      <c r="I46" s="91"/>
      <c r="J46" s="91"/>
      <c r="K46" s="111"/>
      <c r="L46" s="515"/>
      <c r="M46" s="111"/>
      <c r="N46" s="111"/>
      <c r="O46" s="111"/>
      <c r="P46" s="515"/>
      <c r="Q46" s="522"/>
      <c r="R46" s="523"/>
      <c r="S46" s="524"/>
    </row>
    <row r="47" customFormat="false" ht="15.75" hidden="false" customHeight="true" outlineLevel="0" collapsed="false">
      <c r="A47" s="515"/>
      <c r="B47" s="516" t="n">
        <v>32</v>
      </c>
      <c r="C47" s="517"/>
      <c r="D47" s="517"/>
      <c r="E47" s="517"/>
      <c r="F47" s="526"/>
      <c r="G47" s="274"/>
      <c r="H47" s="91" t="s">
        <v>96</v>
      </c>
      <c r="I47" s="91"/>
      <c r="J47" s="91"/>
      <c r="K47" s="111" t="n">
        <v>854656.97</v>
      </c>
      <c r="L47" s="515"/>
      <c r="M47" s="111" t="n">
        <v>1367647.08</v>
      </c>
      <c r="N47" s="111" t="n">
        <v>566339.6</v>
      </c>
      <c r="O47" s="111" t="n">
        <v>679852.82</v>
      </c>
      <c r="P47" s="515"/>
      <c r="Q47" s="522" t="n">
        <v>815016.44</v>
      </c>
      <c r="R47" s="523"/>
      <c r="S47" s="500" t="n">
        <v>1.19881306074453</v>
      </c>
    </row>
    <row r="48" customFormat="false" ht="15.75" hidden="false" customHeight="true" outlineLevel="0" collapsed="false">
      <c r="A48" s="515"/>
      <c r="B48" s="516" t="n">
        <v>33</v>
      </c>
      <c r="C48" s="99"/>
      <c r="D48" s="517"/>
      <c r="E48" s="517"/>
      <c r="F48" s="526"/>
      <c r="G48" s="274"/>
      <c r="H48" s="91" t="s">
        <v>228</v>
      </c>
      <c r="I48" s="91"/>
      <c r="J48" s="91"/>
      <c r="K48" s="111" t="n">
        <v>2124255.38</v>
      </c>
      <c r="L48" s="515"/>
      <c r="M48" s="111" t="n">
        <v>174581.79</v>
      </c>
      <c r="N48" s="111" t="n">
        <v>5744991.13</v>
      </c>
      <c r="O48" s="111" t="n">
        <v>3651211.02</v>
      </c>
      <c r="P48" s="515"/>
      <c r="Q48" s="522" t="n">
        <v>2921935.36</v>
      </c>
      <c r="R48" s="523"/>
      <c r="S48" s="500" t="n">
        <v>0.800264718745289</v>
      </c>
    </row>
    <row r="49" customFormat="false" ht="15.75" hidden="false" customHeight="true" outlineLevel="0" collapsed="false">
      <c r="A49" s="515"/>
      <c r="B49" s="516" t="n">
        <v>34</v>
      </c>
      <c r="C49" s="517"/>
      <c r="D49" s="517"/>
      <c r="E49" s="517"/>
      <c r="F49" s="526"/>
      <c r="G49" s="274"/>
      <c r="H49" s="91" t="s">
        <v>229</v>
      </c>
      <c r="I49" s="91"/>
      <c r="J49" s="91"/>
      <c r="K49" s="111" t="n">
        <v>19013730.13</v>
      </c>
      <c r="L49" s="515"/>
      <c r="M49" s="111" t="n">
        <v>16590132.05</v>
      </c>
      <c r="N49" s="111" t="n">
        <v>20688335.71</v>
      </c>
      <c r="O49" s="111" t="n">
        <v>19770387.48</v>
      </c>
      <c r="P49" s="515"/>
      <c r="Q49" s="522" t="n">
        <v>14580754.03</v>
      </c>
      <c r="R49" s="523"/>
      <c r="S49" s="500" t="n">
        <v>0.737504717332935</v>
      </c>
    </row>
    <row r="50" customFormat="false" ht="15.75" hidden="false" customHeight="true" outlineLevel="0" collapsed="false">
      <c r="A50" s="515"/>
      <c r="B50" s="516" t="n">
        <v>35</v>
      </c>
      <c r="C50" s="517"/>
      <c r="D50" s="517"/>
      <c r="E50" s="517"/>
      <c r="F50" s="526"/>
      <c r="G50" s="274"/>
      <c r="H50" s="91" t="s">
        <v>230</v>
      </c>
      <c r="I50" s="91"/>
      <c r="J50" s="91"/>
      <c r="K50" s="111" t="n">
        <v>0</v>
      </c>
      <c r="L50" s="515"/>
      <c r="M50" s="111" t="n">
        <v>141111</v>
      </c>
      <c r="N50" s="111" t="n">
        <v>0</v>
      </c>
      <c r="O50" s="111" t="n">
        <v>0</v>
      </c>
      <c r="P50" s="515"/>
      <c r="Q50" s="522" t="n">
        <v>0</v>
      </c>
      <c r="R50" s="523"/>
      <c r="S50" s="500" t="n">
        <v>0</v>
      </c>
    </row>
    <row r="51" customFormat="false" ht="15.75" hidden="false" customHeight="true" outlineLevel="0" collapsed="false">
      <c r="A51" s="515"/>
      <c r="B51" s="516" t="n">
        <v>36</v>
      </c>
      <c r="C51" s="517"/>
      <c r="D51" s="99"/>
      <c r="E51" s="99"/>
      <c r="F51" s="526"/>
      <c r="G51" s="274"/>
      <c r="H51" s="91" t="s">
        <v>231</v>
      </c>
      <c r="I51" s="91"/>
      <c r="J51" s="91"/>
      <c r="K51" s="111" t="n">
        <v>5040877.57</v>
      </c>
      <c r="L51" s="515"/>
      <c r="M51" s="111" t="n">
        <v>5273584</v>
      </c>
      <c r="N51" s="111" t="n">
        <v>4820631.35</v>
      </c>
      <c r="O51" s="111" t="n">
        <v>4887874.85</v>
      </c>
      <c r="P51" s="515"/>
      <c r="Q51" s="522" t="n">
        <v>3924973.16</v>
      </c>
      <c r="R51" s="523"/>
      <c r="S51" s="500" t="n">
        <v>0.803001975388138</v>
      </c>
    </row>
    <row r="52" customFormat="false" ht="15.75" hidden="false" customHeight="true" outlineLevel="0" collapsed="false">
      <c r="A52" s="515"/>
      <c r="B52" s="516" t="n">
        <v>37</v>
      </c>
      <c r="C52" s="517"/>
      <c r="D52" s="99"/>
      <c r="E52" s="99"/>
      <c r="F52" s="526"/>
      <c r="G52" s="274"/>
      <c r="H52" s="91" t="s">
        <v>232</v>
      </c>
      <c r="I52" s="91"/>
      <c r="J52" s="91"/>
      <c r="K52" s="111" t="n">
        <v>0</v>
      </c>
      <c r="L52" s="515"/>
      <c r="M52" s="111" t="n">
        <v>147319.06</v>
      </c>
      <c r="N52" s="111" t="n">
        <v>0</v>
      </c>
      <c r="O52" s="111" t="n">
        <v>0</v>
      </c>
      <c r="P52" s="515"/>
      <c r="Q52" s="522" t="n">
        <v>0</v>
      </c>
      <c r="R52" s="523"/>
      <c r="S52" s="500" t="n">
        <v>0</v>
      </c>
    </row>
    <row r="53" customFormat="false" ht="15.75" hidden="false" customHeight="true" outlineLevel="0" collapsed="false">
      <c r="A53" s="515"/>
      <c r="B53" s="516" t="n">
        <v>38</v>
      </c>
      <c r="C53" s="517"/>
      <c r="D53" s="99"/>
      <c r="E53" s="99"/>
      <c r="F53" s="526"/>
      <c r="G53" s="274"/>
      <c r="H53" s="91" t="s">
        <v>233</v>
      </c>
      <c r="I53" s="91"/>
      <c r="J53" s="91"/>
      <c r="K53" s="111" t="n">
        <v>3204490.13</v>
      </c>
      <c r="L53" s="515"/>
      <c r="M53" s="111" t="n">
        <v>5004183.02</v>
      </c>
      <c r="N53" s="111" t="n">
        <v>5017052.87</v>
      </c>
      <c r="O53" s="111" t="n">
        <v>3976917.23</v>
      </c>
      <c r="P53" s="515"/>
      <c r="Q53" s="522" t="n">
        <v>2756362.07</v>
      </c>
      <c r="R53" s="523"/>
      <c r="S53" s="500" t="n">
        <v>0.693090127500592</v>
      </c>
    </row>
    <row r="54" customFormat="false" ht="15.75" hidden="false" customHeight="true" outlineLevel="0" collapsed="false">
      <c r="A54" s="515"/>
      <c r="B54" s="516" t="n">
        <v>39</v>
      </c>
      <c r="C54" s="517"/>
      <c r="D54" s="99"/>
      <c r="E54" s="99"/>
      <c r="F54" s="526"/>
      <c r="G54" s="274"/>
      <c r="H54" s="91" t="s">
        <v>234</v>
      </c>
      <c r="I54" s="91"/>
      <c r="J54" s="91"/>
      <c r="K54" s="111" t="n">
        <v>0</v>
      </c>
      <c r="L54" s="515"/>
      <c r="M54" s="111" t="n">
        <v>1352039.9</v>
      </c>
      <c r="N54" s="111" t="n">
        <v>0</v>
      </c>
      <c r="O54" s="111" t="n">
        <v>0</v>
      </c>
      <c r="P54" s="515"/>
      <c r="Q54" s="522" t="n">
        <v>0</v>
      </c>
      <c r="R54" s="523"/>
      <c r="S54" s="500" t="n">
        <v>0</v>
      </c>
    </row>
    <row r="55" customFormat="false" ht="15.75" hidden="false" customHeight="true" outlineLevel="0" collapsed="false">
      <c r="A55" s="515"/>
      <c r="B55" s="516" t="n">
        <v>40</v>
      </c>
      <c r="C55" s="517"/>
      <c r="D55" s="99"/>
      <c r="E55" s="99"/>
      <c r="F55" s="526"/>
      <c r="G55" s="274"/>
      <c r="H55" s="91" t="s">
        <v>235</v>
      </c>
      <c r="I55" s="91"/>
      <c r="J55" s="91"/>
      <c r="K55" s="111" t="n">
        <v>25293424.52</v>
      </c>
      <c r="L55" s="515"/>
      <c r="M55" s="111" t="n">
        <v>26444972.79</v>
      </c>
      <c r="N55" s="111" t="n">
        <v>25934563.82</v>
      </c>
      <c r="O55" s="111" t="n">
        <v>27208825.27</v>
      </c>
      <c r="P55" s="515"/>
      <c r="Q55" s="522" t="n">
        <v>20214415.98</v>
      </c>
      <c r="R55" s="523"/>
      <c r="S55" s="500" t="n">
        <v>0.742936006218839</v>
      </c>
    </row>
    <row r="56" customFormat="false" ht="15.75" hidden="false" customHeight="true" outlineLevel="0" collapsed="false">
      <c r="A56" s="515"/>
      <c r="B56" s="516" t="n">
        <v>41</v>
      </c>
      <c r="C56" s="517"/>
      <c r="D56" s="99"/>
      <c r="E56" s="99"/>
      <c r="F56" s="526"/>
      <c r="G56" s="274"/>
      <c r="H56" s="91" t="s">
        <v>236</v>
      </c>
      <c r="I56" s="91"/>
      <c r="J56" s="91"/>
      <c r="K56" s="111" t="n">
        <v>7285871.52</v>
      </c>
      <c r="L56" s="515"/>
      <c r="M56" s="111" t="n">
        <v>7547483.84</v>
      </c>
      <c r="N56" s="111" t="n">
        <v>7783386.05</v>
      </c>
      <c r="O56" s="111" t="n">
        <v>8393737.7</v>
      </c>
      <c r="P56" s="515"/>
      <c r="Q56" s="522" t="n">
        <v>5984420.21</v>
      </c>
      <c r="R56" s="523"/>
      <c r="S56" s="500" t="n">
        <v>0.712962499411913</v>
      </c>
    </row>
    <row r="57" customFormat="false" ht="15.75" hidden="false" customHeight="true" outlineLevel="0" collapsed="false">
      <c r="A57" s="515"/>
      <c r="B57" s="516" t="n">
        <v>42</v>
      </c>
      <c r="C57" s="517"/>
      <c r="D57" s="99"/>
      <c r="E57" s="99"/>
      <c r="F57" s="526"/>
      <c r="G57" s="274"/>
      <c r="H57" s="91" t="s">
        <v>237</v>
      </c>
      <c r="I57" s="91"/>
      <c r="J57" s="91"/>
      <c r="K57" s="111" t="n">
        <v>4445544.41</v>
      </c>
      <c r="L57" s="515"/>
      <c r="M57" s="111" t="n">
        <v>1289014</v>
      </c>
      <c r="N57" s="111" t="n">
        <v>440340</v>
      </c>
      <c r="O57" s="111" t="n">
        <v>1995922.56</v>
      </c>
      <c r="P57" s="515"/>
      <c r="Q57" s="522" t="n">
        <v>1704922.52</v>
      </c>
      <c r="R57" s="523"/>
      <c r="S57" s="500" t="n">
        <v>0.854202740210522</v>
      </c>
    </row>
    <row r="58" customFormat="false" ht="15.75" hidden="false" customHeight="true" outlineLevel="0" collapsed="false">
      <c r="A58" s="515"/>
      <c r="B58" s="516" t="n">
        <v>43</v>
      </c>
      <c r="C58" s="517"/>
      <c r="D58" s="99"/>
      <c r="E58" s="99"/>
      <c r="F58" s="526"/>
      <c r="G58" s="274"/>
      <c r="H58" s="91" t="s">
        <v>238</v>
      </c>
      <c r="I58" s="91"/>
      <c r="J58" s="91"/>
      <c r="K58" s="111" t="n">
        <v>0</v>
      </c>
      <c r="L58" s="515"/>
      <c r="M58" s="111" t="n">
        <v>0</v>
      </c>
      <c r="N58" s="111" t="n">
        <v>0</v>
      </c>
      <c r="O58" s="111" t="n">
        <v>0</v>
      </c>
      <c r="P58" s="515"/>
      <c r="Q58" s="522" t="n">
        <v>0</v>
      </c>
      <c r="R58" s="523"/>
      <c r="S58" s="500" t="n">
        <v>0</v>
      </c>
    </row>
    <row r="59" customFormat="false" ht="15.75" hidden="false" customHeight="true" outlineLevel="0" collapsed="false">
      <c r="A59" s="515"/>
      <c r="B59" s="516" t="n">
        <v>44</v>
      </c>
      <c r="C59" s="517"/>
      <c r="D59" s="99"/>
      <c r="E59" s="99"/>
      <c r="F59" s="526"/>
      <c r="G59" s="274"/>
      <c r="H59" s="91" t="s">
        <v>239</v>
      </c>
      <c r="I59" s="91"/>
      <c r="J59" s="91"/>
      <c r="K59" s="111" t="n">
        <v>73219.44</v>
      </c>
      <c r="L59" s="515"/>
      <c r="M59" s="111" t="n">
        <v>265484.99</v>
      </c>
      <c r="N59" s="111" t="n">
        <v>14548.89</v>
      </c>
      <c r="O59" s="111" t="n">
        <v>27788.71</v>
      </c>
      <c r="P59" s="515"/>
      <c r="Q59" s="522" t="n">
        <v>77090.84</v>
      </c>
      <c r="R59" s="523"/>
      <c r="S59" s="500" t="n">
        <v>2.77417843433538</v>
      </c>
    </row>
    <row r="60" customFormat="false" ht="15.75" hidden="false" customHeight="true" outlineLevel="0" collapsed="false">
      <c r="A60" s="515"/>
      <c r="B60" s="516" t="n">
        <v>45</v>
      </c>
      <c r="C60" s="517"/>
      <c r="D60" s="517"/>
      <c r="E60" s="517"/>
      <c r="F60" s="529"/>
      <c r="G60" s="274"/>
      <c r="H60" s="531" t="s">
        <v>95</v>
      </c>
      <c r="I60" s="531"/>
      <c r="J60" s="532"/>
      <c r="K60" s="533" t="n">
        <v>67336070.07</v>
      </c>
      <c r="L60" s="515"/>
      <c r="M60" s="533" t="n">
        <v>65597553.52</v>
      </c>
      <c r="N60" s="533" t="n">
        <v>71010189.42</v>
      </c>
      <c r="O60" s="533" t="n">
        <v>70592517.64</v>
      </c>
      <c r="P60" s="515"/>
      <c r="Q60" s="533" t="n">
        <v>52979890.61</v>
      </c>
      <c r="R60" s="523"/>
      <c r="S60" s="535" t="n">
        <v>0.750502919872912</v>
      </c>
    </row>
    <row r="61" customFormat="false" ht="15.75" hidden="false" customHeight="true" outlineLevel="0" collapsed="false">
      <c r="A61" s="515"/>
      <c r="B61" s="516"/>
      <c r="C61" s="517"/>
      <c r="D61" s="517"/>
      <c r="E61" s="517"/>
      <c r="F61" s="526"/>
      <c r="G61" s="274" t="s">
        <v>71</v>
      </c>
      <c r="H61" s="91"/>
      <c r="I61" s="91"/>
      <c r="J61" s="91"/>
      <c r="K61" s="111"/>
      <c r="L61" s="515"/>
      <c r="M61" s="111"/>
      <c r="N61" s="111"/>
      <c r="O61" s="111"/>
      <c r="P61" s="515"/>
      <c r="Q61" s="522"/>
      <c r="R61" s="523"/>
      <c r="S61" s="524"/>
    </row>
    <row r="62" customFormat="false" ht="15.75" hidden="false" customHeight="true" outlineLevel="0" collapsed="false">
      <c r="A62" s="515"/>
      <c r="B62" s="516" t="n">
        <v>46</v>
      </c>
      <c r="C62" s="517"/>
      <c r="D62" s="517"/>
      <c r="E62" s="517"/>
      <c r="F62" s="526"/>
      <c r="G62" s="274"/>
      <c r="H62" s="91" t="s">
        <v>113</v>
      </c>
      <c r="I62" s="91"/>
      <c r="J62" s="91"/>
      <c r="K62" s="111" t="n">
        <v>4945585.13</v>
      </c>
      <c r="L62" s="515"/>
      <c r="M62" s="111" t="n">
        <v>5170725.02</v>
      </c>
      <c r="N62" s="111" t="n">
        <v>5974156.77</v>
      </c>
      <c r="O62" s="111" t="n">
        <v>4898397.58</v>
      </c>
      <c r="P62" s="515"/>
      <c r="Q62" s="522" t="n">
        <v>4098537.6</v>
      </c>
      <c r="R62" s="523"/>
      <c r="S62" s="500" t="n">
        <v>0.836709869516145</v>
      </c>
    </row>
    <row r="63" customFormat="false" ht="15.75" hidden="false" customHeight="true" outlineLevel="0" collapsed="false">
      <c r="A63" s="515"/>
      <c r="B63" s="516" t="n">
        <v>47</v>
      </c>
      <c r="C63" s="99"/>
      <c r="D63" s="517"/>
      <c r="E63" s="517"/>
      <c r="F63" s="526"/>
      <c r="G63" s="274"/>
      <c r="H63" s="91" t="s">
        <v>240</v>
      </c>
      <c r="I63" s="91"/>
      <c r="J63" s="91"/>
      <c r="K63" s="111" t="n">
        <v>6138419.74</v>
      </c>
      <c r="L63" s="515"/>
      <c r="M63" s="111" t="n">
        <v>8175199.46</v>
      </c>
      <c r="N63" s="111" t="n">
        <v>7024674.53</v>
      </c>
      <c r="O63" s="111" t="n">
        <v>6658746.59</v>
      </c>
      <c r="P63" s="515"/>
      <c r="Q63" s="522" t="n">
        <v>4873653.52</v>
      </c>
      <c r="R63" s="523"/>
      <c r="S63" s="500" t="n">
        <v>0.731917554471764</v>
      </c>
    </row>
    <row r="64" customFormat="false" ht="15.75" hidden="false" customHeight="true" outlineLevel="0" collapsed="false">
      <c r="A64" s="515"/>
      <c r="B64" s="516" t="n">
        <v>48</v>
      </c>
      <c r="C64" s="99"/>
      <c r="D64" s="517"/>
      <c r="E64" s="517"/>
      <c r="F64" s="134"/>
      <c r="G64" s="274"/>
      <c r="H64" s="91" t="s">
        <v>241</v>
      </c>
      <c r="I64" s="91"/>
      <c r="J64" s="91"/>
      <c r="K64" s="111" t="n">
        <v>13473695.68</v>
      </c>
      <c r="L64" s="515"/>
      <c r="M64" s="111" t="n">
        <v>12669590.95</v>
      </c>
      <c r="N64" s="111" t="n">
        <v>3287280.65</v>
      </c>
      <c r="O64" s="111" t="n">
        <v>8635758.97</v>
      </c>
      <c r="P64" s="515"/>
      <c r="Q64" s="522" t="n">
        <v>9286109.02</v>
      </c>
      <c r="R64" s="523"/>
      <c r="S64" s="500" t="n">
        <v>1.07530896268171</v>
      </c>
    </row>
    <row r="65" customFormat="false" ht="15.75" hidden="false" customHeight="true" outlineLevel="0" collapsed="false">
      <c r="A65" s="515"/>
      <c r="B65" s="516" t="n">
        <v>49</v>
      </c>
      <c r="C65" s="99"/>
      <c r="D65" s="517"/>
      <c r="E65" s="517"/>
      <c r="F65" s="134"/>
      <c r="G65" s="274"/>
      <c r="H65" s="91" t="s">
        <v>242</v>
      </c>
      <c r="I65" s="91"/>
      <c r="J65" s="91"/>
      <c r="K65" s="111" t="n">
        <v>1670232.23</v>
      </c>
      <c r="L65" s="515"/>
      <c r="M65" s="111" t="n">
        <v>2182101.59</v>
      </c>
      <c r="N65" s="111" t="n">
        <v>2026616.5</v>
      </c>
      <c r="O65" s="111" t="n">
        <v>1690665.34</v>
      </c>
      <c r="P65" s="515"/>
      <c r="Q65" s="522" t="n">
        <v>1227073.94</v>
      </c>
      <c r="R65" s="523"/>
      <c r="S65" s="500" t="n">
        <v>0.725793515113997</v>
      </c>
    </row>
    <row r="66" customFormat="false" ht="15.75" hidden="false" customHeight="true" outlineLevel="0" collapsed="false">
      <c r="A66" s="515"/>
      <c r="B66" s="516" t="n">
        <v>50</v>
      </c>
      <c r="C66" s="517"/>
      <c r="D66" s="517"/>
      <c r="E66" s="517"/>
      <c r="F66" s="526"/>
      <c r="G66" s="274"/>
      <c r="H66" s="91" t="s">
        <v>243</v>
      </c>
      <c r="I66" s="91"/>
      <c r="J66" s="91"/>
      <c r="K66" s="111" t="n">
        <v>1200</v>
      </c>
      <c r="L66" s="515"/>
      <c r="M66" s="111" t="n">
        <v>985.01</v>
      </c>
      <c r="N66" s="111" t="n">
        <v>985.19</v>
      </c>
      <c r="O66" s="111" t="n">
        <v>985.2</v>
      </c>
      <c r="P66" s="515"/>
      <c r="Q66" s="522" t="n">
        <v>1106</v>
      </c>
      <c r="R66" s="523"/>
      <c r="S66" s="500" t="n">
        <v>1.12261469752335</v>
      </c>
    </row>
    <row r="67" customFormat="false" ht="15.75" hidden="false" customHeight="true" outlineLevel="0" collapsed="false">
      <c r="A67" s="515"/>
      <c r="B67" s="516" t="n">
        <v>51</v>
      </c>
      <c r="C67" s="99"/>
      <c r="D67" s="517"/>
      <c r="E67" s="517"/>
      <c r="F67" s="526"/>
      <c r="G67" s="274"/>
      <c r="H67" s="91" t="s">
        <v>244</v>
      </c>
      <c r="I67" s="91"/>
      <c r="J67" s="91"/>
      <c r="K67" s="111" t="n">
        <v>3409063.86</v>
      </c>
      <c r="L67" s="515"/>
      <c r="M67" s="111" t="n">
        <v>4296424.84</v>
      </c>
      <c r="N67" s="111" t="n">
        <v>4016596.37</v>
      </c>
      <c r="O67" s="111" t="n">
        <v>3447072</v>
      </c>
      <c r="P67" s="515"/>
      <c r="Q67" s="522" t="n">
        <v>2638302.04</v>
      </c>
      <c r="R67" s="523"/>
      <c r="S67" s="500" t="n">
        <v>0.765374799249914</v>
      </c>
    </row>
    <row r="68" customFormat="false" ht="15.75" hidden="false" customHeight="true" outlineLevel="0" collapsed="false">
      <c r="A68" s="515"/>
      <c r="B68" s="516" t="n">
        <v>52</v>
      </c>
      <c r="C68" s="517"/>
      <c r="D68" s="517"/>
      <c r="E68" s="517"/>
      <c r="F68" s="526"/>
      <c r="G68" s="274"/>
      <c r="H68" s="91" t="s">
        <v>245</v>
      </c>
      <c r="I68" s="91"/>
      <c r="J68" s="91"/>
      <c r="K68" s="111" t="n">
        <v>2843190.04</v>
      </c>
      <c r="L68" s="515"/>
      <c r="M68" s="111" t="n">
        <v>2783011.03</v>
      </c>
      <c r="N68" s="111" t="n">
        <v>2671392.27</v>
      </c>
      <c r="O68" s="111" t="n">
        <v>2671392.01</v>
      </c>
      <c r="P68" s="515"/>
      <c r="Q68" s="522" t="n">
        <v>2310844.24</v>
      </c>
      <c r="R68" s="523"/>
      <c r="S68" s="500" t="n">
        <v>0.865033746956517</v>
      </c>
    </row>
    <row r="69" customFormat="false" ht="15.75" hidden="false" customHeight="true" outlineLevel="0" collapsed="false">
      <c r="A69" s="515"/>
      <c r="B69" s="516" t="n">
        <v>53</v>
      </c>
      <c r="C69" s="517"/>
      <c r="D69" s="517"/>
      <c r="E69" s="517"/>
      <c r="F69" s="526"/>
      <c r="G69" s="274"/>
      <c r="H69" s="91" t="s">
        <v>246</v>
      </c>
      <c r="I69" s="91"/>
      <c r="J69" s="91"/>
      <c r="K69" s="111" t="n">
        <v>277108.54</v>
      </c>
      <c r="L69" s="515"/>
      <c r="M69" s="111" t="n">
        <v>80760</v>
      </c>
      <c r="N69" s="111" t="n">
        <v>531355.53</v>
      </c>
      <c r="O69" s="111" t="n">
        <v>2302005.68</v>
      </c>
      <c r="P69" s="515"/>
      <c r="Q69" s="522" t="n">
        <v>179775</v>
      </c>
      <c r="R69" s="523"/>
      <c r="S69" s="500" t="n">
        <v>0.078094941972515</v>
      </c>
    </row>
    <row r="70" customFormat="false" ht="15.75" hidden="false" customHeight="true" outlineLevel="0" collapsed="false">
      <c r="A70" s="515"/>
      <c r="B70" s="516" t="n">
        <v>54</v>
      </c>
      <c r="C70" s="517"/>
      <c r="D70" s="517"/>
      <c r="E70" s="517"/>
      <c r="F70" s="134"/>
      <c r="G70" s="274"/>
      <c r="H70" s="91" t="s">
        <v>247</v>
      </c>
      <c r="I70" s="91"/>
      <c r="J70" s="91"/>
      <c r="K70" s="111" t="n">
        <v>2509.54</v>
      </c>
      <c r="L70" s="515"/>
      <c r="M70" s="111" t="n">
        <v>304622</v>
      </c>
      <c r="N70" s="111" t="n">
        <v>0</v>
      </c>
      <c r="O70" s="111" t="n">
        <v>0</v>
      </c>
      <c r="P70" s="515"/>
      <c r="Q70" s="522" t="n">
        <v>114</v>
      </c>
      <c r="R70" s="523"/>
      <c r="S70" s="500" t="n">
        <v>0</v>
      </c>
    </row>
    <row r="71" customFormat="false" ht="15.75" hidden="false" customHeight="true" outlineLevel="0" collapsed="false">
      <c r="A71" s="515"/>
      <c r="B71" s="516" t="n">
        <v>55</v>
      </c>
      <c r="C71" s="517"/>
      <c r="D71" s="517"/>
      <c r="E71" s="517"/>
      <c r="F71" s="134"/>
      <c r="G71" s="274"/>
      <c r="H71" s="91" t="s">
        <v>248</v>
      </c>
      <c r="I71" s="91"/>
      <c r="J71" s="91"/>
      <c r="K71" s="111" t="n">
        <v>714453.77</v>
      </c>
      <c r="L71" s="515"/>
      <c r="M71" s="111" t="n">
        <v>953868</v>
      </c>
      <c r="N71" s="111" t="n">
        <v>692241.7</v>
      </c>
      <c r="O71" s="111" t="n">
        <v>623872.81</v>
      </c>
      <c r="P71" s="515"/>
      <c r="Q71" s="522" t="n">
        <v>480391.3</v>
      </c>
      <c r="R71" s="523"/>
      <c r="S71" s="500" t="n">
        <v>0.770014804780481</v>
      </c>
    </row>
    <row r="72" customFormat="false" ht="15.75" hidden="false" customHeight="true" outlineLevel="0" collapsed="false">
      <c r="A72" s="515"/>
      <c r="B72" s="516" t="n">
        <v>56</v>
      </c>
      <c r="C72" s="517"/>
      <c r="D72" s="517"/>
      <c r="E72" s="517"/>
      <c r="F72" s="526"/>
      <c r="G72" s="274"/>
      <c r="H72" s="91" t="s">
        <v>249</v>
      </c>
      <c r="I72" s="91"/>
      <c r="J72" s="91"/>
      <c r="K72" s="111" t="n">
        <v>0</v>
      </c>
      <c r="L72" s="515"/>
      <c r="M72" s="111" t="n">
        <v>938956.5</v>
      </c>
      <c r="N72" s="111" t="n">
        <v>0</v>
      </c>
      <c r="O72" s="111" t="n">
        <v>0</v>
      </c>
      <c r="P72" s="515"/>
      <c r="Q72" s="522" t="n">
        <v>0</v>
      </c>
      <c r="R72" s="523"/>
      <c r="S72" s="500" t="n">
        <v>0</v>
      </c>
    </row>
    <row r="73" customFormat="false" ht="15.75" hidden="false" customHeight="true" outlineLevel="0" collapsed="false">
      <c r="A73" s="515"/>
      <c r="B73" s="516" t="n">
        <v>57</v>
      </c>
      <c r="C73" s="517"/>
      <c r="D73" s="517"/>
      <c r="E73" s="517"/>
      <c r="F73" s="526"/>
      <c r="G73" s="274"/>
      <c r="H73" s="91" t="s">
        <v>250</v>
      </c>
      <c r="I73" s="91"/>
      <c r="J73" s="91"/>
      <c r="K73" s="111" t="n">
        <v>3099097.27</v>
      </c>
      <c r="L73" s="515"/>
      <c r="M73" s="111" t="n">
        <v>3483442</v>
      </c>
      <c r="N73" s="111" t="n">
        <v>3175820.91</v>
      </c>
      <c r="O73" s="111" t="n">
        <v>3724065.31</v>
      </c>
      <c r="P73" s="515"/>
      <c r="Q73" s="522" t="n">
        <v>2745035.66</v>
      </c>
      <c r="R73" s="523"/>
      <c r="S73" s="500" t="n">
        <v>0.737107282363961</v>
      </c>
    </row>
    <row r="74" customFormat="false" ht="15.75" hidden="false" customHeight="true" outlineLevel="0" collapsed="false">
      <c r="A74" s="515"/>
      <c r="B74" s="516" t="n">
        <v>58</v>
      </c>
      <c r="C74" s="517"/>
      <c r="D74" s="517"/>
      <c r="E74" s="517"/>
      <c r="F74" s="526"/>
      <c r="G74" s="274"/>
      <c r="H74" s="91" t="s">
        <v>251</v>
      </c>
      <c r="I74" s="91"/>
      <c r="J74" s="91"/>
      <c r="K74" s="111" t="n">
        <v>17421084.08</v>
      </c>
      <c r="L74" s="515"/>
      <c r="M74" s="111" t="n">
        <v>16313832.3</v>
      </c>
      <c r="N74" s="111" t="n">
        <v>14474712.6</v>
      </c>
      <c r="O74" s="111" t="n">
        <v>13993602.79</v>
      </c>
      <c r="P74" s="515"/>
      <c r="Q74" s="522" t="n">
        <v>3065648.72</v>
      </c>
      <c r="R74" s="523"/>
      <c r="S74" s="500" t="n">
        <v>0.219075013490504</v>
      </c>
    </row>
    <row r="75" customFormat="false" ht="15.75" hidden="false" customHeight="true" outlineLevel="0" collapsed="false">
      <c r="A75" s="515"/>
      <c r="B75" s="516" t="n">
        <v>59</v>
      </c>
      <c r="C75" s="517"/>
      <c r="D75" s="517"/>
      <c r="E75" s="517"/>
      <c r="F75" s="526"/>
      <c r="G75" s="274"/>
      <c r="H75" s="91" t="s">
        <v>120</v>
      </c>
      <c r="I75" s="91"/>
      <c r="J75" s="91"/>
      <c r="K75" s="111" t="n">
        <v>341781.94</v>
      </c>
      <c r="L75" s="515"/>
      <c r="M75" s="111" t="n">
        <v>0</v>
      </c>
      <c r="N75" s="111" t="n">
        <v>0</v>
      </c>
      <c r="O75" s="111" t="n">
        <v>916714.57</v>
      </c>
      <c r="P75" s="515"/>
      <c r="Q75" s="522" t="n">
        <v>721459.94</v>
      </c>
      <c r="R75" s="523"/>
      <c r="S75" s="500" t="n">
        <v>0.787006079765919</v>
      </c>
    </row>
    <row r="76" customFormat="false" ht="15.75" hidden="false" customHeight="true" outlineLevel="0" collapsed="false">
      <c r="A76" s="515"/>
      <c r="B76" s="516" t="n">
        <v>60</v>
      </c>
      <c r="C76" s="517"/>
      <c r="D76" s="517"/>
      <c r="E76" s="517"/>
      <c r="F76" s="529"/>
      <c r="G76" s="274"/>
      <c r="H76" s="531" t="s">
        <v>95</v>
      </c>
      <c r="I76" s="531"/>
      <c r="J76" s="532"/>
      <c r="K76" s="533" t="n">
        <v>54337421.82</v>
      </c>
      <c r="L76" s="515" t="n">
        <v>0</v>
      </c>
      <c r="M76" s="533" t="n">
        <v>57353518.7</v>
      </c>
      <c r="N76" s="533" t="n">
        <v>43875833.02</v>
      </c>
      <c r="O76" s="533" t="n">
        <v>49563278.85</v>
      </c>
      <c r="P76" s="515" t="n">
        <v>0</v>
      </c>
      <c r="Q76" s="534" t="n">
        <v>31628050.98</v>
      </c>
      <c r="R76" s="111" t="n">
        <v>0</v>
      </c>
      <c r="S76" s="537" t="n">
        <v>0.638134758511845</v>
      </c>
    </row>
    <row r="77" customFormat="false" ht="15.75" hidden="false" customHeight="true" outlineLevel="0" collapsed="false">
      <c r="A77" s="515"/>
      <c r="B77" s="516"/>
      <c r="C77" s="517"/>
      <c r="D77" s="517"/>
      <c r="E77" s="517"/>
      <c r="F77" s="526"/>
      <c r="G77" s="274" t="s">
        <v>121</v>
      </c>
      <c r="H77" s="91"/>
      <c r="I77" s="91"/>
      <c r="J77" s="91"/>
      <c r="K77" s="111"/>
      <c r="L77" s="515"/>
      <c r="M77" s="111"/>
      <c r="N77" s="111"/>
      <c r="O77" s="111"/>
      <c r="P77" s="515"/>
      <c r="Q77" s="522"/>
      <c r="R77" s="523"/>
      <c r="S77" s="524"/>
    </row>
    <row r="78" customFormat="false" ht="15.75" hidden="false" customHeight="true" outlineLevel="0" collapsed="false">
      <c r="A78" s="515"/>
      <c r="B78" s="516" t="n">
        <v>61</v>
      </c>
      <c r="C78" s="517"/>
      <c r="D78" s="517"/>
      <c r="E78" s="517"/>
      <c r="F78" s="526"/>
      <c r="G78" s="538"/>
      <c r="H78" s="518" t="s">
        <v>124</v>
      </c>
      <c r="I78" s="91"/>
      <c r="J78" s="91"/>
      <c r="K78" s="111" t="n">
        <v>19049844.34</v>
      </c>
      <c r="L78" s="515"/>
      <c r="M78" s="111" t="n">
        <v>12951818</v>
      </c>
      <c r="N78" s="111" t="n">
        <v>18077388</v>
      </c>
      <c r="O78" s="111" t="n">
        <v>20990692</v>
      </c>
      <c r="P78" s="515"/>
      <c r="Q78" s="522" t="n">
        <v>15320293.24</v>
      </c>
      <c r="R78" s="523"/>
      <c r="S78" s="500" t="n">
        <v>0.729861275654943</v>
      </c>
    </row>
    <row r="79" customFormat="false" ht="15.75" hidden="false" customHeight="true" outlineLevel="0" collapsed="false">
      <c r="A79" s="515"/>
      <c r="B79" s="516" t="n">
        <v>62</v>
      </c>
      <c r="C79" s="517"/>
      <c r="D79" s="517"/>
      <c r="E79" s="517"/>
      <c r="F79" s="134"/>
      <c r="G79" s="518"/>
      <c r="H79" s="91" t="s">
        <v>122</v>
      </c>
      <c r="I79" s="91"/>
      <c r="J79" s="91"/>
      <c r="K79" s="111" t="n">
        <v>102728172.12</v>
      </c>
      <c r="L79" s="515"/>
      <c r="M79" s="111" t="n">
        <v>91729617.94</v>
      </c>
      <c r="N79" s="111" t="n">
        <v>109530621.98</v>
      </c>
      <c r="O79" s="111" t="n">
        <v>112489678.17</v>
      </c>
      <c r="P79" s="515"/>
      <c r="Q79" s="522" t="n">
        <v>75617056.44</v>
      </c>
      <c r="R79" s="523"/>
      <c r="S79" s="500" t="n">
        <v>0.672213288100298</v>
      </c>
    </row>
    <row r="80" customFormat="false" ht="15.75" hidden="false" customHeight="true" outlineLevel="0" collapsed="false">
      <c r="A80" s="515"/>
      <c r="B80" s="516" t="n">
        <v>63</v>
      </c>
      <c r="C80" s="517"/>
      <c r="D80" s="517"/>
      <c r="E80" s="517"/>
      <c r="F80" s="529"/>
      <c r="G80" s="8"/>
      <c r="H80" s="531" t="s">
        <v>95</v>
      </c>
      <c r="I80" s="531"/>
      <c r="J80" s="532"/>
      <c r="K80" s="533" t="n">
        <v>121778016.46</v>
      </c>
      <c r="L80" s="515"/>
      <c r="M80" s="533" t="n">
        <v>104681435.94</v>
      </c>
      <c r="N80" s="533" t="n">
        <v>127608009.98</v>
      </c>
      <c r="O80" s="533" t="n">
        <v>133480370.17</v>
      </c>
      <c r="P80" s="515"/>
      <c r="Q80" s="533" t="n">
        <v>90937349.68</v>
      </c>
      <c r="R80" s="523"/>
      <c r="S80" s="535" t="n">
        <v>0.681278824475708</v>
      </c>
    </row>
    <row r="81" customFormat="false" ht="7.5" hidden="false" customHeight="true" outlineLevel="0" collapsed="false">
      <c r="A81" s="515"/>
      <c r="B81" s="516"/>
      <c r="C81" s="517"/>
      <c r="D81" s="517"/>
      <c r="E81" s="517"/>
      <c r="F81" s="518"/>
      <c r="G81" s="538"/>
      <c r="H81" s="518"/>
      <c r="I81" s="518"/>
      <c r="J81" s="91"/>
      <c r="K81" s="111"/>
      <c r="L81" s="515"/>
      <c r="M81" s="111"/>
      <c r="N81" s="111"/>
      <c r="O81" s="111"/>
      <c r="P81" s="515"/>
      <c r="Q81" s="522"/>
      <c r="R81" s="523"/>
      <c r="S81" s="524"/>
    </row>
    <row r="82" customFormat="false" ht="15" hidden="false" customHeight="false" outlineLevel="0" collapsed="false">
      <c r="A82" s="515"/>
      <c r="B82" s="516" t="n">
        <v>64</v>
      </c>
      <c r="C82" s="517"/>
      <c r="D82" s="517"/>
      <c r="E82" s="8"/>
      <c r="F82" s="538" t="s">
        <v>34</v>
      </c>
      <c r="G82" s="8"/>
      <c r="H82" s="518"/>
      <c r="I82" s="518"/>
      <c r="J82" s="91"/>
      <c r="K82" s="539" t="n">
        <v>0</v>
      </c>
      <c r="L82" s="515"/>
      <c r="M82" s="539" t="n">
        <v>0</v>
      </c>
      <c r="N82" s="539" t="n">
        <v>0</v>
      </c>
      <c r="O82" s="539" t="n">
        <v>0</v>
      </c>
      <c r="P82" s="515"/>
      <c r="Q82" s="540" t="n">
        <v>0</v>
      </c>
      <c r="R82" s="523"/>
      <c r="S82" s="499" t="n">
        <v>0</v>
      </c>
    </row>
    <row r="83" customFormat="false" ht="15" hidden="false" customHeight="false" outlineLevel="0" collapsed="false">
      <c r="A83" s="515"/>
      <c r="B83" s="516" t="n">
        <v>65</v>
      </c>
      <c r="C83" s="517"/>
      <c r="D83" s="517"/>
      <c r="E83" s="8"/>
      <c r="F83" s="252" t="s">
        <v>252</v>
      </c>
      <c r="G83" s="8"/>
      <c r="H83" s="518"/>
      <c r="I83" s="518"/>
      <c r="J83" s="91"/>
      <c r="K83" s="539" t="n">
        <v>0</v>
      </c>
      <c r="L83" s="515"/>
      <c r="M83" s="539" t="n">
        <v>0</v>
      </c>
      <c r="N83" s="539" t="n">
        <v>0</v>
      </c>
      <c r="O83" s="539" t="n">
        <v>-2914900</v>
      </c>
      <c r="P83" s="515"/>
      <c r="Q83" s="540" t="n">
        <v>-2914900</v>
      </c>
      <c r="R83" s="523"/>
      <c r="S83" s="499" t="n">
        <v>1</v>
      </c>
    </row>
    <row r="84" customFormat="false" ht="8.25" hidden="false" customHeight="true" outlineLevel="0" collapsed="false">
      <c r="A84" s="515"/>
      <c r="B84" s="516"/>
      <c r="C84" s="517"/>
      <c r="D84" s="517"/>
      <c r="E84" s="517"/>
      <c r="F84" s="519"/>
      <c r="G84" s="518"/>
      <c r="H84" s="518"/>
      <c r="I84" s="518"/>
      <c r="J84" s="520"/>
      <c r="K84" s="111"/>
      <c r="L84" s="515"/>
      <c r="M84" s="111"/>
      <c r="N84" s="111"/>
      <c r="O84" s="111"/>
      <c r="P84" s="515"/>
      <c r="Q84" s="522"/>
      <c r="R84" s="523"/>
      <c r="S84" s="524"/>
    </row>
    <row r="85" customFormat="false" ht="18" hidden="false" customHeight="false" outlineLevel="0" collapsed="false">
      <c r="A85" s="541"/>
      <c r="B85" s="542" t="n">
        <v>66</v>
      </c>
      <c r="C85" s="543"/>
      <c r="D85" s="544"/>
      <c r="E85" s="181" t="s">
        <v>253</v>
      </c>
      <c r="F85" s="180"/>
      <c r="G85" s="180"/>
      <c r="H85" s="180"/>
      <c r="I85" s="180"/>
      <c r="J85" s="181"/>
      <c r="K85" s="545" t="n">
        <v>537852784.11</v>
      </c>
      <c r="L85" s="541"/>
      <c r="M85" s="545" t="n">
        <v>517913474.41</v>
      </c>
      <c r="N85" s="545" t="n">
        <v>551924134.22</v>
      </c>
      <c r="O85" s="546" t="n">
        <v>555755496.75</v>
      </c>
      <c r="P85" s="547"/>
      <c r="Q85" s="546" t="n">
        <v>392529378.3</v>
      </c>
      <c r="R85" s="548"/>
      <c r="S85" s="549" t="n">
        <v>0.706298688173974</v>
      </c>
    </row>
    <row r="86" customFormat="false" ht="18" hidden="false" customHeight="false" outlineLevel="0" collapsed="false">
      <c r="A86" s="515"/>
      <c r="B86" s="516"/>
      <c r="C86" s="517"/>
      <c r="D86" s="517"/>
      <c r="E86" s="517"/>
      <c r="F86" s="519"/>
      <c r="G86" s="518"/>
      <c r="H86" s="518"/>
      <c r="I86" s="518"/>
      <c r="J86" s="520"/>
      <c r="K86" s="111"/>
      <c r="L86" s="515"/>
      <c r="M86" s="111"/>
      <c r="N86" s="111"/>
      <c r="O86" s="522"/>
      <c r="P86" s="523"/>
      <c r="Q86" s="522"/>
      <c r="R86" s="523"/>
      <c r="S86" s="524"/>
    </row>
    <row r="87" customFormat="false" ht="19.5" hidden="false" customHeight="true" outlineLevel="0" collapsed="false">
      <c r="A87" s="515"/>
      <c r="B87" s="516"/>
      <c r="C87" s="517"/>
      <c r="D87" s="518"/>
      <c r="E87" s="519" t="s">
        <v>28</v>
      </c>
      <c r="F87" s="518"/>
      <c r="G87" s="518"/>
      <c r="H87" s="520"/>
      <c r="I87" s="520"/>
      <c r="J87" s="518"/>
      <c r="K87" s="111"/>
      <c r="L87" s="515"/>
      <c r="M87" s="111"/>
      <c r="N87" s="111"/>
      <c r="O87" s="522"/>
      <c r="P87" s="523"/>
      <c r="Q87" s="522"/>
      <c r="R87" s="523"/>
      <c r="S87" s="524"/>
    </row>
    <row r="88" customFormat="false" ht="17.25" hidden="false" customHeight="true" outlineLevel="0" collapsed="false">
      <c r="A88" s="515"/>
      <c r="B88" s="516"/>
      <c r="C88" s="99"/>
      <c r="D88" s="517"/>
      <c r="E88" s="517"/>
      <c r="F88" s="525" t="s">
        <v>37</v>
      </c>
      <c r="G88" s="518"/>
      <c r="H88" s="538"/>
      <c r="I88" s="538"/>
      <c r="J88" s="550"/>
      <c r="K88" s="111"/>
      <c r="L88" s="515"/>
      <c r="M88" s="111"/>
      <c r="N88" s="111"/>
      <c r="O88" s="522"/>
      <c r="P88" s="523"/>
      <c r="Q88" s="522"/>
      <c r="R88" s="523"/>
      <c r="S88" s="524"/>
    </row>
    <row r="89" customFormat="false" ht="15.75" hidden="false" customHeight="true" outlineLevel="0" collapsed="false">
      <c r="A89" s="515"/>
      <c r="B89" s="516"/>
      <c r="C89" s="517"/>
      <c r="D89" s="517"/>
      <c r="E89" s="517"/>
      <c r="F89" s="529"/>
      <c r="G89" s="274" t="s">
        <v>71</v>
      </c>
      <c r="H89" s="551"/>
      <c r="I89" s="550"/>
      <c r="J89" s="550"/>
      <c r="K89" s="111"/>
      <c r="L89" s="515"/>
      <c r="M89" s="111"/>
      <c r="N89" s="111"/>
      <c r="O89" s="522"/>
      <c r="P89" s="523"/>
      <c r="Q89" s="522"/>
      <c r="R89" s="523"/>
      <c r="S89" s="524"/>
    </row>
    <row r="90" customFormat="false" ht="15.75" hidden="false" customHeight="true" outlineLevel="0" collapsed="false">
      <c r="A90" s="515"/>
      <c r="B90" s="516" t="n">
        <v>67</v>
      </c>
      <c r="C90" s="517"/>
      <c r="D90" s="99"/>
      <c r="E90" s="99"/>
      <c r="F90" s="518"/>
      <c r="G90" s="518"/>
      <c r="H90" s="91" t="s">
        <v>254</v>
      </c>
      <c r="I90" s="91"/>
      <c r="J90" s="91"/>
      <c r="K90" s="552" t="n">
        <v>84119926.62</v>
      </c>
      <c r="L90" s="515"/>
      <c r="M90" s="552" t="n">
        <v>90922431</v>
      </c>
      <c r="N90" s="552" t="n">
        <v>86714866.86</v>
      </c>
      <c r="O90" s="553" t="n">
        <v>87495999.99</v>
      </c>
      <c r="P90" s="523"/>
      <c r="Q90" s="553" t="n">
        <v>69014784.81</v>
      </c>
      <c r="R90" s="523"/>
      <c r="S90" s="500" t="n">
        <v>0.788776456271004</v>
      </c>
    </row>
    <row r="91" customFormat="false" ht="15.75" hidden="false" customHeight="true" outlineLevel="0" collapsed="false">
      <c r="A91" s="515"/>
      <c r="B91" s="516" t="n">
        <v>68</v>
      </c>
      <c r="C91" s="517"/>
      <c r="D91" s="99"/>
      <c r="E91" s="99"/>
      <c r="F91" s="518"/>
      <c r="G91" s="518"/>
      <c r="H91" s="91" t="s">
        <v>255</v>
      </c>
      <c r="I91" s="91"/>
      <c r="J91" s="91"/>
      <c r="K91" s="111" t="n">
        <v>10789800.09</v>
      </c>
      <c r="L91" s="515"/>
      <c r="M91" s="111" t="n">
        <v>10789800</v>
      </c>
      <c r="N91" s="111" t="n">
        <v>10789799.99</v>
      </c>
      <c r="O91" s="522" t="n">
        <v>10789800.01</v>
      </c>
      <c r="P91" s="523"/>
      <c r="Q91" s="522" t="n">
        <v>8092350</v>
      </c>
      <c r="R91" s="523"/>
      <c r="S91" s="500" t="n">
        <v>0.749999999304899</v>
      </c>
    </row>
    <row r="92" customFormat="false" ht="15.75" hidden="false" customHeight="true" outlineLevel="0" collapsed="false">
      <c r="A92" s="515"/>
      <c r="B92" s="516" t="n">
        <v>69</v>
      </c>
      <c r="C92" s="517"/>
      <c r="D92" s="99"/>
      <c r="E92" s="99"/>
      <c r="F92" s="518"/>
      <c r="G92" s="518"/>
      <c r="H92" s="91" t="s">
        <v>256</v>
      </c>
      <c r="I92" s="91"/>
      <c r="J92" s="91"/>
      <c r="K92" s="111" t="n">
        <v>2665175.66</v>
      </c>
      <c r="L92" s="515"/>
      <c r="M92" s="111" t="n">
        <v>2665176</v>
      </c>
      <c r="N92" s="111" t="n">
        <v>2665176.01</v>
      </c>
      <c r="O92" s="522" t="n">
        <v>2665175.99</v>
      </c>
      <c r="P92" s="523"/>
      <c r="Q92" s="522" t="n">
        <v>1998882</v>
      </c>
      <c r="R92" s="523"/>
      <c r="S92" s="500" t="n">
        <v>0.750000002814073</v>
      </c>
    </row>
    <row r="93" customFormat="false" ht="15.75" hidden="false" customHeight="true" outlineLevel="0" collapsed="false">
      <c r="A93" s="515"/>
      <c r="B93" s="516" t="n">
        <v>70</v>
      </c>
      <c r="C93" s="517"/>
      <c r="D93" s="517"/>
      <c r="E93" s="517"/>
      <c r="F93" s="526"/>
      <c r="G93" s="550"/>
      <c r="H93" s="91" t="s">
        <v>257</v>
      </c>
      <c r="I93" s="91"/>
      <c r="J93" s="91"/>
      <c r="K93" s="111" t="n">
        <v>10095714.82</v>
      </c>
      <c r="L93" s="515"/>
      <c r="M93" s="111" t="n">
        <v>7879231.95</v>
      </c>
      <c r="N93" s="111" t="n">
        <v>4354944.94</v>
      </c>
      <c r="O93" s="522" t="n">
        <v>6223955.39</v>
      </c>
      <c r="P93" s="523"/>
      <c r="Q93" s="522" t="n">
        <v>12100683.9</v>
      </c>
      <c r="R93" s="523"/>
      <c r="S93" s="500" t="n">
        <v>1.94421121967585</v>
      </c>
    </row>
    <row r="94" customFormat="false" ht="15.75" hidden="false" customHeight="true" outlineLevel="0" collapsed="false">
      <c r="A94" s="515"/>
      <c r="B94" s="516" t="n">
        <v>71</v>
      </c>
      <c r="C94" s="517"/>
      <c r="D94" s="517"/>
      <c r="E94" s="517"/>
      <c r="F94" s="526"/>
      <c r="G94" s="550"/>
      <c r="H94" s="91" t="s">
        <v>258</v>
      </c>
      <c r="I94" s="91"/>
      <c r="J94" s="91"/>
      <c r="K94" s="111" t="n">
        <v>423355.04</v>
      </c>
      <c r="L94" s="515"/>
      <c r="M94" s="111" t="n">
        <v>349071.98</v>
      </c>
      <c r="N94" s="111" t="n">
        <v>1753.74</v>
      </c>
      <c r="O94" s="522" t="n">
        <v>1753.99</v>
      </c>
      <c r="P94" s="523"/>
      <c r="Q94" s="522" t="n">
        <v>298468.71</v>
      </c>
      <c r="R94" s="523"/>
      <c r="S94" s="500" t="n">
        <v>170.16557106939</v>
      </c>
    </row>
    <row r="95" customFormat="false" ht="15.75" hidden="false" customHeight="true" outlineLevel="0" collapsed="false">
      <c r="A95" s="515"/>
      <c r="B95" s="516" t="n">
        <v>72</v>
      </c>
      <c r="C95" s="99"/>
      <c r="D95" s="517"/>
      <c r="E95" s="517"/>
      <c r="F95" s="529"/>
      <c r="G95" s="518"/>
      <c r="H95" s="91" t="s">
        <v>259</v>
      </c>
      <c r="I95" s="91"/>
      <c r="J95" s="91"/>
      <c r="K95" s="111" t="n">
        <v>664456</v>
      </c>
      <c r="L95" s="515"/>
      <c r="M95" s="111" t="n">
        <v>180000.01</v>
      </c>
      <c r="N95" s="111" t="n">
        <v>0</v>
      </c>
      <c r="O95" s="522" t="n">
        <v>0</v>
      </c>
      <c r="P95" s="523"/>
      <c r="Q95" s="522" t="n">
        <v>2972336</v>
      </c>
      <c r="R95" s="523"/>
      <c r="S95" s="500" t="n">
        <v>0</v>
      </c>
    </row>
    <row r="96" customFormat="false" ht="15.75" hidden="false" customHeight="true" outlineLevel="0" collapsed="false">
      <c r="A96" s="515"/>
      <c r="B96" s="516" t="n">
        <v>73</v>
      </c>
      <c r="C96" s="99"/>
      <c r="D96" s="517"/>
      <c r="E96" s="517"/>
      <c r="F96" s="529"/>
      <c r="G96" s="518"/>
      <c r="H96" s="554" t="s">
        <v>260</v>
      </c>
      <c r="I96" s="91"/>
      <c r="J96" s="91"/>
      <c r="K96" s="111" t="n">
        <v>16869190.76</v>
      </c>
      <c r="L96" s="515"/>
      <c r="M96" s="111" t="n">
        <v>0</v>
      </c>
      <c r="N96" s="111" t="n">
        <v>0</v>
      </c>
      <c r="O96" s="522" t="n">
        <v>10949392.99</v>
      </c>
      <c r="P96" s="523"/>
      <c r="Q96" s="522" t="n">
        <v>9654270.28</v>
      </c>
      <c r="R96" s="523"/>
      <c r="S96" s="500" t="n">
        <v>0.881717396463637</v>
      </c>
    </row>
    <row r="97" customFormat="false" ht="15.75" hidden="false" customHeight="true" outlineLevel="0" collapsed="false">
      <c r="A97" s="515"/>
      <c r="B97" s="516" t="n">
        <v>74</v>
      </c>
      <c r="C97" s="517"/>
      <c r="D97" s="517"/>
      <c r="E97" s="517"/>
      <c r="F97" s="529"/>
      <c r="G97" s="8"/>
      <c r="H97" s="531" t="s">
        <v>95</v>
      </c>
      <c r="I97" s="531"/>
      <c r="J97" s="532"/>
      <c r="K97" s="533" t="n">
        <v>125627618.99</v>
      </c>
      <c r="L97" s="515"/>
      <c r="M97" s="533" t="n">
        <v>112785710.94</v>
      </c>
      <c r="N97" s="533" t="n">
        <v>104526541.54</v>
      </c>
      <c r="O97" s="534" t="n">
        <v>118126078.36</v>
      </c>
      <c r="P97" s="111"/>
      <c r="Q97" s="534" t="n">
        <v>104131775.7</v>
      </c>
      <c r="R97" s="523"/>
      <c r="S97" s="535" t="n">
        <v>0.881530794433461</v>
      </c>
    </row>
    <row r="98" customFormat="false" ht="10.5" hidden="false" customHeight="true" outlineLevel="0" collapsed="false">
      <c r="A98" s="515"/>
      <c r="B98" s="516"/>
      <c r="C98" s="517"/>
      <c r="D98" s="517"/>
      <c r="E98" s="517"/>
      <c r="F98" s="519"/>
      <c r="G98" s="518"/>
      <c r="H98" s="518"/>
      <c r="I98" s="518"/>
      <c r="J98" s="520"/>
      <c r="K98" s="111"/>
      <c r="L98" s="515"/>
      <c r="M98" s="111"/>
      <c r="N98" s="111"/>
      <c r="O98" s="522"/>
      <c r="P98" s="523"/>
      <c r="Q98" s="522"/>
      <c r="R98" s="523"/>
      <c r="S98" s="524"/>
    </row>
    <row r="99" customFormat="false" ht="15.75" hidden="false" customHeight="true" outlineLevel="0" collapsed="false">
      <c r="A99" s="515"/>
      <c r="B99" s="516" t="n">
        <v>75</v>
      </c>
      <c r="C99" s="517"/>
      <c r="D99" s="517"/>
      <c r="E99" s="8"/>
      <c r="F99" s="538" t="s">
        <v>150</v>
      </c>
      <c r="G99" s="8"/>
      <c r="H99" s="518"/>
      <c r="I99" s="518"/>
      <c r="J99" s="555"/>
      <c r="K99" s="539" t="n">
        <v>3.24</v>
      </c>
      <c r="L99" s="515"/>
      <c r="M99" s="539" t="n">
        <v>0</v>
      </c>
      <c r="N99" s="539" t="n">
        <v>0</v>
      </c>
      <c r="O99" s="540" t="n">
        <v>-0.01</v>
      </c>
      <c r="P99" s="523"/>
      <c r="Q99" s="540" t="n">
        <v>33628.46</v>
      </c>
      <c r="R99" s="523"/>
      <c r="S99" s="556" t="n">
        <v>0</v>
      </c>
    </row>
    <row r="100" customFormat="false" ht="15.75" hidden="false" customHeight="true" outlineLevel="0" collapsed="false">
      <c r="A100" s="515"/>
      <c r="B100" s="516" t="n">
        <v>76</v>
      </c>
      <c r="C100" s="517"/>
      <c r="D100" s="517"/>
      <c r="E100" s="8"/>
      <c r="F100" s="252" t="s">
        <v>261</v>
      </c>
      <c r="G100" s="8"/>
      <c r="H100" s="518"/>
      <c r="I100" s="518"/>
      <c r="J100" s="91"/>
      <c r="K100" s="539" t="n">
        <v>-1251824.74</v>
      </c>
      <c r="L100" s="515"/>
      <c r="M100" s="539" t="n">
        <v>0</v>
      </c>
      <c r="N100" s="539" t="n">
        <v>0</v>
      </c>
      <c r="O100" s="540" t="n">
        <v>0</v>
      </c>
      <c r="P100" s="523"/>
      <c r="Q100" s="540" t="n">
        <v>155095.47</v>
      </c>
      <c r="R100" s="523"/>
      <c r="S100" s="556" t="n">
        <v>0</v>
      </c>
    </row>
    <row r="101" customFormat="false" ht="15.75" hidden="false" customHeight="true" outlineLevel="0" collapsed="false">
      <c r="A101" s="515"/>
      <c r="B101" s="516" t="n">
        <v>77</v>
      </c>
      <c r="C101" s="517"/>
      <c r="D101" s="517"/>
      <c r="E101" s="89" t="s">
        <v>152</v>
      </c>
      <c r="F101" s="8"/>
      <c r="G101" s="8"/>
      <c r="H101" s="538"/>
      <c r="I101" s="538"/>
      <c r="J101" s="555"/>
      <c r="K101" s="539" t="n">
        <v>306104793.84</v>
      </c>
      <c r="L101" s="515"/>
      <c r="M101" s="539" t="n">
        <v>328803999.96</v>
      </c>
      <c r="N101" s="539" t="n">
        <v>309000000</v>
      </c>
      <c r="O101" s="540" t="n">
        <v>312800000.01</v>
      </c>
      <c r="P101" s="523"/>
      <c r="Q101" s="540" t="n">
        <v>234837438.09</v>
      </c>
      <c r="R101" s="523"/>
      <c r="S101" s="556" t="n">
        <v>0.750759073153748</v>
      </c>
    </row>
    <row r="102" customFormat="false" ht="15.75" hidden="false" customHeight="true" outlineLevel="0" collapsed="false">
      <c r="A102" s="515"/>
      <c r="B102" s="516" t="n">
        <v>78</v>
      </c>
      <c r="C102" s="517"/>
      <c r="D102" s="517"/>
      <c r="E102" s="89" t="s">
        <v>153</v>
      </c>
      <c r="F102" s="8"/>
      <c r="G102" s="8"/>
      <c r="H102" s="550"/>
      <c r="I102" s="550"/>
      <c r="J102" s="91"/>
      <c r="K102" s="539" t="n">
        <v>32662892.26</v>
      </c>
      <c r="L102" s="515"/>
      <c r="M102" s="539" t="n">
        <v>28269000</v>
      </c>
      <c r="N102" s="539" t="n">
        <v>32600000.04</v>
      </c>
      <c r="O102" s="540" t="n">
        <v>32999999.99</v>
      </c>
      <c r="P102" s="523"/>
      <c r="Q102" s="540" t="n">
        <v>24938049.56</v>
      </c>
      <c r="R102" s="523"/>
      <c r="S102" s="556" t="n">
        <v>0.755698471744151</v>
      </c>
    </row>
    <row r="103" customFormat="false" ht="10.5" hidden="false" customHeight="true" outlineLevel="0" collapsed="false">
      <c r="A103" s="515"/>
      <c r="B103" s="516"/>
      <c r="C103" s="517"/>
      <c r="D103" s="517"/>
      <c r="E103" s="517"/>
      <c r="F103" s="519"/>
      <c r="G103" s="518"/>
      <c r="H103" s="518"/>
      <c r="I103" s="518"/>
      <c r="J103" s="520"/>
      <c r="K103" s="111"/>
      <c r="L103" s="515"/>
      <c r="M103" s="111"/>
      <c r="N103" s="111"/>
      <c r="O103" s="522"/>
      <c r="P103" s="523"/>
      <c r="Q103" s="522"/>
      <c r="R103" s="523"/>
      <c r="S103" s="524"/>
    </row>
    <row r="104" customFormat="false" ht="18" hidden="false" customHeight="false" outlineLevel="0" collapsed="false">
      <c r="A104" s="541"/>
      <c r="B104" s="542" t="n">
        <v>79</v>
      </c>
      <c r="C104" s="543"/>
      <c r="D104" s="544"/>
      <c r="E104" s="181" t="s">
        <v>262</v>
      </c>
      <c r="F104" s="180"/>
      <c r="G104" s="180"/>
      <c r="H104" s="180"/>
      <c r="I104" s="180"/>
      <c r="J104" s="181"/>
      <c r="K104" s="98" t="n">
        <v>463143483.59</v>
      </c>
      <c r="L104" s="10"/>
      <c r="M104" s="98" t="n">
        <v>469858710.9</v>
      </c>
      <c r="N104" s="98" t="n">
        <v>446126541.58</v>
      </c>
      <c r="O104" s="557" t="n">
        <v>463926078.35</v>
      </c>
      <c r="P104" s="539"/>
      <c r="Q104" s="557" t="n">
        <v>364095987.28</v>
      </c>
      <c r="R104" s="558"/>
      <c r="S104" s="559" t="n">
        <v>0.784814659643502</v>
      </c>
    </row>
    <row r="105" customFormat="false" ht="9.75" hidden="false" customHeight="true" outlineLevel="0" collapsed="false">
      <c r="A105" s="515"/>
      <c r="B105" s="516"/>
      <c r="C105" s="517"/>
      <c r="D105" s="517"/>
      <c r="E105" s="517"/>
      <c r="F105" s="519"/>
      <c r="G105" s="518"/>
      <c r="H105" s="518"/>
      <c r="I105" s="518"/>
      <c r="J105" s="520"/>
      <c r="K105" s="111"/>
      <c r="L105" s="515"/>
      <c r="M105" s="111"/>
      <c r="N105" s="111"/>
      <c r="O105" s="522"/>
      <c r="P105" s="523"/>
      <c r="Q105" s="522"/>
      <c r="R105" s="523"/>
      <c r="S105" s="524"/>
    </row>
    <row r="106" customFormat="false" ht="18" hidden="false" customHeight="false" outlineLevel="0" collapsed="false">
      <c r="A106" s="541"/>
      <c r="B106" s="542" t="n">
        <v>80</v>
      </c>
      <c r="C106" s="543"/>
      <c r="D106" s="95" t="s">
        <v>42</v>
      </c>
      <c r="E106" s="95"/>
      <c r="F106" s="180"/>
      <c r="G106" s="180"/>
      <c r="H106" s="180"/>
      <c r="I106" s="180"/>
      <c r="J106" s="181"/>
      <c r="K106" s="98" t="n">
        <v>1000996267.7</v>
      </c>
      <c r="L106" s="515"/>
      <c r="M106" s="98" t="n">
        <v>987772185.31</v>
      </c>
      <c r="N106" s="98" t="n">
        <v>998050675.8</v>
      </c>
      <c r="O106" s="557" t="n">
        <v>1019681575.1</v>
      </c>
      <c r="P106" s="523"/>
      <c r="Q106" s="557" t="n">
        <v>756625365.58</v>
      </c>
      <c r="R106" s="558"/>
      <c r="S106" s="559" t="n">
        <v>0.742021219227971</v>
      </c>
    </row>
    <row r="107" customFormat="false" ht="9.75" hidden="false" customHeight="true" outlineLevel="0" collapsed="false">
      <c r="A107" s="515"/>
      <c r="B107" s="516"/>
      <c r="C107" s="517"/>
      <c r="D107" s="99"/>
      <c r="E107" s="99"/>
      <c r="F107" s="99"/>
      <c r="G107" s="99"/>
      <c r="H107" s="550"/>
      <c r="I107" s="550"/>
      <c r="J107" s="91"/>
      <c r="K107" s="560"/>
      <c r="L107" s="515"/>
      <c r="M107" s="560"/>
      <c r="N107" s="560"/>
      <c r="O107" s="561"/>
      <c r="P107" s="523"/>
      <c r="Q107" s="561"/>
      <c r="R107" s="523"/>
      <c r="S107" s="562"/>
    </row>
    <row r="108" customFormat="false" ht="18.75" hidden="false" customHeight="true" outlineLevel="0" collapsed="false">
      <c r="A108" s="541"/>
      <c r="B108" s="542" t="n">
        <v>81</v>
      </c>
      <c r="C108" s="543"/>
      <c r="D108" s="196" t="s">
        <v>43</v>
      </c>
      <c r="E108" s="105"/>
      <c r="F108" s="105"/>
      <c r="G108" s="105"/>
      <c r="H108" s="105"/>
      <c r="I108" s="105"/>
      <c r="J108" s="197"/>
      <c r="K108" s="107" t="n">
        <v>248961351.64</v>
      </c>
      <c r="L108" s="541"/>
      <c r="M108" s="107" t="n">
        <v>181841430.29</v>
      </c>
      <c r="N108" s="107" t="n">
        <v>222154507.85</v>
      </c>
      <c r="O108" s="563" t="n">
        <v>213564699.74</v>
      </c>
      <c r="P108" s="548"/>
      <c r="Q108" s="563" t="n">
        <v>181794012.72</v>
      </c>
      <c r="R108" s="548"/>
      <c r="S108" s="564" t="n">
        <v>0.851236243355393</v>
      </c>
    </row>
    <row r="109" customFormat="false" ht="10.5" hidden="false" customHeight="true" outlineLevel="0" collapsed="false">
      <c r="A109" s="515"/>
      <c r="B109" s="516"/>
      <c r="C109" s="99"/>
      <c r="D109" s="517"/>
      <c r="E109" s="517"/>
      <c r="F109" s="529"/>
      <c r="G109" s="518"/>
      <c r="H109" s="518"/>
      <c r="I109" s="518"/>
      <c r="J109" s="91"/>
      <c r="K109" s="111"/>
      <c r="L109" s="515"/>
      <c r="M109" s="111"/>
      <c r="N109" s="111"/>
      <c r="O109" s="522"/>
      <c r="P109" s="523"/>
      <c r="Q109" s="522"/>
      <c r="R109" s="523"/>
      <c r="S109" s="524"/>
    </row>
    <row r="110" customFormat="false" ht="17.25" hidden="false" customHeight="false" outlineLevel="0" collapsed="false">
      <c r="A110" s="515"/>
      <c r="B110" s="516"/>
      <c r="C110" s="517"/>
      <c r="D110" s="89" t="s">
        <v>44</v>
      </c>
      <c r="E110" s="565"/>
      <c r="F110" s="566"/>
      <c r="G110" s="8"/>
      <c r="H110" s="529"/>
      <c r="I110" s="529"/>
      <c r="J110" s="566"/>
      <c r="K110" s="111"/>
      <c r="L110" s="515"/>
      <c r="M110" s="111"/>
      <c r="N110" s="111"/>
      <c r="O110" s="522"/>
      <c r="P110" s="523"/>
      <c r="Q110" s="522"/>
      <c r="R110" s="523"/>
      <c r="S110" s="524"/>
    </row>
    <row r="111" customFormat="false" ht="15.75" hidden="false" customHeight="true" outlineLevel="0" collapsed="false">
      <c r="A111" s="515"/>
      <c r="B111" s="516" t="n">
        <v>82</v>
      </c>
      <c r="C111" s="517"/>
      <c r="D111" s="567"/>
      <c r="E111" s="550" t="s">
        <v>157</v>
      </c>
      <c r="F111" s="550"/>
      <c r="G111" s="8"/>
      <c r="H111" s="538"/>
      <c r="I111" s="538"/>
      <c r="J111" s="555"/>
      <c r="K111" s="111" t="n">
        <v>0</v>
      </c>
      <c r="L111" s="515"/>
      <c r="M111" s="111" t="n">
        <v>0</v>
      </c>
      <c r="N111" s="111" t="n">
        <v>0</v>
      </c>
      <c r="O111" s="522" t="n">
        <v>0</v>
      </c>
      <c r="P111" s="523"/>
      <c r="Q111" s="522" t="n">
        <v>0</v>
      </c>
      <c r="R111" s="523"/>
      <c r="S111" s="500" t="n">
        <v>0</v>
      </c>
    </row>
    <row r="112" customFormat="false" ht="15.75" hidden="false" customHeight="true" outlineLevel="0" collapsed="false">
      <c r="A112" s="515"/>
      <c r="B112" s="516" t="n">
        <v>83</v>
      </c>
      <c r="C112" s="517"/>
      <c r="D112" s="567"/>
      <c r="E112" s="550" t="s">
        <v>158</v>
      </c>
      <c r="F112" s="550"/>
      <c r="G112" s="8"/>
      <c r="H112" s="538"/>
      <c r="I112" s="538"/>
      <c r="J112" s="555"/>
      <c r="K112" s="111" t="n">
        <v>-18968016</v>
      </c>
      <c r="L112" s="515"/>
      <c r="M112" s="111" t="n">
        <v>-18968000.04</v>
      </c>
      <c r="N112" s="111" t="n">
        <v>-18968000.04</v>
      </c>
      <c r="O112" s="522" t="n">
        <v>-18968000.01</v>
      </c>
      <c r="P112" s="523"/>
      <c r="Q112" s="522" t="n">
        <v>-14226012</v>
      </c>
      <c r="R112" s="523"/>
      <c r="S112" s="500" t="n">
        <v>0.750000632249051</v>
      </c>
    </row>
    <row r="113" customFormat="false" ht="15.75" hidden="false" customHeight="true" outlineLevel="0" collapsed="false">
      <c r="A113" s="515"/>
      <c r="B113" s="516" t="n">
        <v>84</v>
      </c>
      <c r="C113" s="99"/>
      <c r="D113" s="517"/>
      <c r="E113" s="538" t="s">
        <v>159</v>
      </c>
      <c r="F113" s="538"/>
      <c r="G113" s="8"/>
      <c r="H113" s="565"/>
      <c r="I113" s="565"/>
      <c r="J113" s="555"/>
      <c r="K113" s="111" t="n">
        <v>109440382.45</v>
      </c>
      <c r="L113" s="515"/>
      <c r="M113" s="111" t="n">
        <v>115610572.92</v>
      </c>
      <c r="N113" s="111" t="n">
        <v>128234551.92</v>
      </c>
      <c r="O113" s="522" t="n">
        <v>127850552.02</v>
      </c>
      <c r="P113" s="523"/>
      <c r="Q113" s="522" t="n">
        <v>93530146</v>
      </c>
      <c r="R113" s="523"/>
      <c r="S113" s="500" t="n">
        <v>0.731558405671716</v>
      </c>
    </row>
    <row r="114" customFormat="false" ht="15.75" hidden="false" customHeight="true" outlineLevel="0" collapsed="false">
      <c r="A114" s="515"/>
      <c r="B114" s="516" t="n">
        <v>85</v>
      </c>
      <c r="C114" s="517"/>
      <c r="D114" s="567"/>
      <c r="E114" s="550" t="s">
        <v>263</v>
      </c>
      <c r="F114" s="550"/>
      <c r="G114" s="8"/>
      <c r="H114" s="538"/>
      <c r="I114" s="538"/>
      <c r="J114" s="555"/>
      <c r="K114" s="111" t="n">
        <v>-1796783.52</v>
      </c>
      <c r="L114" s="515"/>
      <c r="M114" s="111" t="n">
        <v>-2825669.04</v>
      </c>
      <c r="N114" s="111" t="n">
        <v>-2825669.04</v>
      </c>
      <c r="O114" s="522" t="n">
        <v>-2825669.01</v>
      </c>
      <c r="P114" s="523"/>
      <c r="Q114" s="522" t="n">
        <v>-2119248.72</v>
      </c>
      <c r="R114" s="523"/>
      <c r="S114" s="500" t="n">
        <v>0.749998925033332</v>
      </c>
    </row>
    <row r="115" customFormat="false" ht="15.75" hidden="false" customHeight="true" outlineLevel="0" collapsed="false">
      <c r="A115" s="515"/>
      <c r="B115" s="516" t="n">
        <v>86</v>
      </c>
      <c r="C115" s="517"/>
      <c r="D115" s="567"/>
      <c r="E115" s="550" t="s">
        <v>264</v>
      </c>
      <c r="F115" s="550"/>
      <c r="G115" s="8"/>
      <c r="H115" s="538"/>
      <c r="I115" s="538"/>
      <c r="J115" s="555"/>
      <c r="K115" s="111" t="n">
        <v>4828852.67</v>
      </c>
      <c r="L115" s="515"/>
      <c r="M115" s="111" t="n">
        <v>3736340.28</v>
      </c>
      <c r="N115" s="111" t="n">
        <v>4339554.96</v>
      </c>
      <c r="O115" s="522" t="n">
        <v>6052129.99</v>
      </c>
      <c r="P115" s="523"/>
      <c r="Q115" s="522" t="n">
        <v>3887860.48</v>
      </c>
      <c r="R115" s="523"/>
      <c r="S115" s="500" t="n">
        <v>0.642395402349909</v>
      </c>
    </row>
    <row r="116" customFormat="false" ht="15.75" hidden="false" customHeight="true" outlineLevel="0" collapsed="false">
      <c r="A116" s="515"/>
      <c r="B116" s="516" t="n">
        <v>87</v>
      </c>
      <c r="C116" s="517"/>
      <c r="D116" s="567"/>
      <c r="E116" s="550" t="s">
        <v>265</v>
      </c>
      <c r="F116" s="550"/>
      <c r="G116" s="8"/>
      <c r="H116" s="538"/>
      <c r="I116" s="538"/>
      <c r="J116" s="555"/>
      <c r="K116" s="111" t="n">
        <v>65608363.6</v>
      </c>
      <c r="L116" s="515"/>
      <c r="M116" s="111" t="n">
        <v>67258203.96</v>
      </c>
      <c r="N116" s="111" t="n">
        <v>64526047.92</v>
      </c>
      <c r="O116" s="522" t="n">
        <v>64419175.02</v>
      </c>
      <c r="P116" s="523"/>
      <c r="Q116" s="522" t="n">
        <v>48045438.96</v>
      </c>
      <c r="R116" s="523"/>
      <c r="S116" s="500" t="n">
        <v>0.745825120316792</v>
      </c>
    </row>
    <row r="117" customFormat="false" ht="15.75" hidden="false" customHeight="true" outlineLevel="0" collapsed="false">
      <c r="A117" s="515"/>
      <c r="B117" s="516" t="n">
        <v>88</v>
      </c>
      <c r="C117" s="517"/>
      <c r="D117" s="567"/>
      <c r="E117" s="538" t="s">
        <v>46</v>
      </c>
      <c r="F117" s="8"/>
      <c r="G117" s="8"/>
      <c r="H117" s="550"/>
      <c r="I117" s="550"/>
      <c r="J117" s="91"/>
      <c r="K117" s="111" t="n">
        <v>-14773495.74</v>
      </c>
      <c r="L117" s="515"/>
      <c r="M117" s="111" t="n">
        <v>-16016208.36</v>
      </c>
      <c r="N117" s="111" t="n">
        <v>-14709999.96</v>
      </c>
      <c r="O117" s="522" t="n">
        <v>-20200000.02</v>
      </c>
      <c r="P117" s="523"/>
      <c r="Q117" s="522" t="n">
        <v>-17193520.95</v>
      </c>
      <c r="R117" s="523"/>
      <c r="S117" s="500" t="n">
        <v>0.85116440262261</v>
      </c>
    </row>
    <row r="118" customFormat="false" ht="15.75" hidden="false" customHeight="true" outlineLevel="0" collapsed="false">
      <c r="A118" s="515"/>
      <c r="B118" s="516" t="n">
        <v>89</v>
      </c>
      <c r="C118" s="517"/>
      <c r="D118" s="567"/>
      <c r="E118" s="538" t="s">
        <v>47</v>
      </c>
      <c r="F118" s="8"/>
      <c r="G118" s="8"/>
      <c r="H118" s="550"/>
      <c r="I118" s="550"/>
      <c r="J118" s="91"/>
      <c r="K118" s="111" t="n">
        <v>-3714098.83</v>
      </c>
      <c r="L118" s="515"/>
      <c r="M118" s="111" t="n">
        <v>-2875202.4</v>
      </c>
      <c r="N118" s="111" t="n">
        <v>-4509999.96</v>
      </c>
      <c r="O118" s="522" t="n">
        <v>-18549999.99</v>
      </c>
      <c r="P118" s="523"/>
      <c r="Q118" s="522" t="n">
        <v>-13372458.03</v>
      </c>
      <c r="R118" s="523"/>
      <c r="S118" s="500" t="n">
        <v>0.720887225725546</v>
      </c>
    </row>
    <row r="119" customFormat="false" ht="15.75" hidden="false" customHeight="true" outlineLevel="0" collapsed="false">
      <c r="A119" s="515"/>
      <c r="B119" s="516" t="n">
        <v>90</v>
      </c>
      <c r="C119" s="517"/>
      <c r="D119" s="567"/>
      <c r="E119" s="538" t="s">
        <v>48</v>
      </c>
      <c r="F119" s="8"/>
      <c r="G119" s="8"/>
      <c r="H119" s="550"/>
      <c r="I119" s="550"/>
      <c r="J119" s="91"/>
      <c r="K119" s="111" t="n">
        <v>0</v>
      </c>
      <c r="L119" s="515"/>
      <c r="M119" s="111" t="n">
        <v>0</v>
      </c>
      <c r="N119" s="111" t="n">
        <v>0</v>
      </c>
      <c r="O119" s="522" t="n">
        <v>25548755.01</v>
      </c>
      <c r="P119" s="523"/>
      <c r="Q119" s="522" t="n">
        <v>25643593.44</v>
      </c>
      <c r="R119" s="523"/>
      <c r="S119" s="500" t="n">
        <v>1.00371205680914</v>
      </c>
    </row>
    <row r="120" customFormat="false" ht="21.75" hidden="false" customHeight="true" outlineLevel="0" collapsed="false">
      <c r="A120" s="541"/>
      <c r="B120" s="542" t="n">
        <v>91</v>
      </c>
      <c r="C120" s="543"/>
      <c r="D120" s="544"/>
      <c r="E120" s="568" t="s">
        <v>49</v>
      </c>
      <c r="F120" s="568"/>
      <c r="G120" s="115"/>
      <c r="H120" s="115"/>
      <c r="I120" s="115"/>
      <c r="J120" s="115"/>
      <c r="K120" s="569" t="n">
        <v>140625204.63</v>
      </c>
      <c r="L120" s="541"/>
      <c r="M120" s="569" t="n">
        <v>145920037.32</v>
      </c>
      <c r="N120" s="569" t="n">
        <v>156086485.8</v>
      </c>
      <c r="O120" s="570" t="n">
        <v>163326943.01</v>
      </c>
      <c r="P120" s="548"/>
      <c r="Q120" s="570" t="n">
        <v>124195799.18</v>
      </c>
      <c r="R120" s="548"/>
      <c r="S120" s="571" t="n">
        <v>0.760412194651778</v>
      </c>
    </row>
    <row r="121" customFormat="false" ht="9.75" hidden="false" customHeight="true" outlineLevel="0" collapsed="false">
      <c r="A121" s="572"/>
      <c r="B121" s="573"/>
      <c r="C121" s="99"/>
      <c r="D121" s="517"/>
      <c r="E121" s="117"/>
      <c r="F121" s="118"/>
      <c r="G121" s="8"/>
      <c r="H121" s="118"/>
      <c r="I121" s="118"/>
      <c r="J121" s="119"/>
      <c r="K121" s="574"/>
      <c r="L121" s="515"/>
      <c r="M121" s="574"/>
      <c r="N121" s="574"/>
      <c r="O121" s="575"/>
      <c r="P121" s="523"/>
      <c r="Q121" s="575"/>
      <c r="R121" s="523"/>
      <c r="S121" s="576"/>
    </row>
    <row r="122" customFormat="false" ht="18" hidden="false" customHeight="true" outlineLevel="0" collapsed="false">
      <c r="A122" s="541"/>
      <c r="B122" s="542" t="n">
        <v>92</v>
      </c>
      <c r="C122" s="543"/>
      <c r="D122" s="95" t="s">
        <v>50</v>
      </c>
      <c r="E122" s="95"/>
      <c r="F122" s="180"/>
      <c r="G122" s="180"/>
      <c r="H122" s="96"/>
      <c r="I122" s="96"/>
      <c r="J122" s="181"/>
      <c r="K122" s="577" t="n">
        <v>1141621472.33</v>
      </c>
      <c r="L122" s="541"/>
      <c r="M122" s="577" t="n">
        <v>1133692222.63</v>
      </c>
      <c r="N122" s="577" t="n">
        <v>1154137161.6</v>
      </c>
      <c r="O122" s="578" t="n">
        <v>1183008518.11</v>
      </c>
      <c r="P122" s="548"/>
      <c r="Q122" s="578" t="n">
        <v>880821164.76</v>
      </c>
      <c r="R122" s="548"/>
      <c r="S122" s="579" t="n">
        <v>0.74456028952963</v>
      </c>
    </row>
    <row r="123" customFormat="false" ht="9.75" hidden="false" customHeight="true" outlineLevel="0" collapsed="false">
      <c r="A123" s="572"/>
      <c r="B123" s="516"/>
      <c r="C123" s="99"/>
      <c r="D123" s="517"/>
      <c r="E123" s="8"/>
      <c r="F123" s="134"/>
      <c r="G123" s="8"/>
      <c r="H123" s="117"/>
      <c r="I123" s="117"/>
      <c r="J123" s="119"/>
      <c r="K123" s="120"/>
      <c r="L123" s="515"/>
      <c r="M123" s="120"/>
      <c r="N123" s="120"/>
      <c r="O123" s="580"/>
      <c r="P123" s="523"/>
      <c r="Q123" s="580"/>
      <c r="R123" s="523"/>
      <c r="S123" s="581"/>
    </row>
    <row r="124" customFormat="false" ht="24.75" hidden="false" customHeight="true" outlineLevel="0" collapsed="false">
      <c r="A124" s="515"/>
      <c r="B124" s="542" t="n">
        <v>93</v>
      </c>
      <c r="C124" s="8"/>
      <c r="D124" s="582" t="s">
        <v>51</v>
      </c>
      <c r="E124" s="583"/>
      <c r="F124" s="583"/>
      <c r="G124" s="583"/>
      <c r="H124" s="584"/>
      <c r="I124" s="584"/>
      <c r="J124" s="585"/>
      <c r="K124" s="586" t="n">
        <v>108336147.01</v>
      </c>
      <c r="L124" s="523"/>
      <c r="M124" s="586" t="n">
        <v>35921392.9700002</v>
      </c>
      <c r="N124" s="586" t="n">
        <v>66068022.0500002</v>
      </c>
      <c r="O124" s="587" t="n">
        <v>50237756.7300001</v>
      </c>
      <c r="P124" s="588"/>
      <c r="Q124" s="587" t="n">
        <v>57598213.5400002</v>
      </c>
      <c r="R124" s="523"/>
      <c r="S124" s="589" t="n">
        <v>1.14651244978072</v>
      </c>
    </row>
    <row r="125" customFormat="false" ht="6" hidden="false" customHeight="true" outlineLevel="0" collapsed="false">
      <c r="A125" s="567"/>
      <c r="B125" s="565"/>
      <c r="C125" s="8"/>
      <c r="D125" s="8"/>
      <c r="E125" s="348"/>
      <c r="F125" s="348"/>
      <c r="G125" s="348"/>
      <c r="H125" s="348"/>
      <c r="I125" s="348"/>
      <c r="J125" s="348"/>
      <c r="K125" s="348"/>
      <c r="L125" s="64"/>
      <c r="M125" s="348"/>
      <c r="N125" s="348"/>
      <c r="O125" s="348"/>
      <c r="P125" s="64"/>
      <c r="Q125" s="348"/>
      <c r="R125" s="64"/>
      <c r="S125" s="348"/>
      <c r="T125" s="590"/>
    </row>
    <row r="126" customFormat="false" ht="9.75" hidden="false" customHeight="true" outlineLevel="0" collapsed="false">
      <c r="A126" s="10"/>
      <c r="B126" s="8"/>
      <c r="C126" s="591"/>
      <c r="D126" s="8"/>
      <c r="E126" s="567"/>
      <c r="F126" s="565"/>
      <c r="G126" s="8"/>
      <c r="H126" s="8"/>
      <c r="I126" s="64"/>
      <c r="J126" s="10"/>
      <c r="K126" s="10"/>
      <c r="L126" s="155"/>
      <c r="M126" s="10"/>
      <c r="N126" s="155"/>
      <c r="O126" s="353"/>
      <c r="P126" s="8"/>
      <c r="Q126" s="10"/>
      <c r="R126" s="10"/>
      <c r="S126" s="10"/>
      <c r="T126" s="155"/>
    </row>
    <row r="127" customFormat="false" ht="48" hidden="false" customHeight="true" outlineLevel="0" collapsed="false">
      <c r="A127" s="135"/>
      <c r="B127" s="212" t="s">
        <v>52</v>
      </c>
      <c r="C127" s="592" t="s">
        <v>266</v>
      </c>
      <c r="D127" s="592"/>
      <c r="E127" s="592"/>
      <c r="F127" s="592"/>
      <c r="G127" s="592"/>
      <c r="H127" s="592"/>
      <c r="I127" s="592"/>
      <c r="J127" s="592"/>
      <c r="K127" s="592"/>
      <c r="L127" s="592"/>
      <c r="M127" s="592"/>
      <c r="N127" s="592"/>
      <c r="O127" s="592"/>
      <c r="P127" s="134"/>
      <c r="Q127" s="135"/>
      <c r="R127" s="135"/>
      <c r="S127" s="135"/>
      <c r="T127" s="155"/>
    </row>
    <row r="128" s="3" customFormat="true" ht="26.25" hidden="false" customHeight="true" outlineLevel="0" collapsed="false">
      <c r="A128" s="142" t="s">
        <v>58</v>
      </c>
      <c r="B128" s="142"/>
      <c r="C128" s="142"/>
      <c r="D128" s="142"/>
      <c r="E128" s="142"/>
      <c r="F128" s="142"/>
      <c r="G128" s="142"/>
      <c r="H128" s="142"/>
      <c r="I128" s="142"/>
      <c r="J128" s="142"/>
      <c r="K128" s="142"/>
      <c r="L128" s="142"/>
      <c r="M128" s="142"/>
      <c r="N128" s="142"/>
      <c r="O128" s="142"/>
      <c r="P128" s="142"/>
      <c r="Q128" s="142"/>
      <c r="R128" s="142"/>
      <c r="S128" s="142"/>
    </row>
    <row r="129" s="144" customFormat="true" ht="15" hidden="false" customHeight="false" outlineLevel="0" collapsed="false">
      <c r="A129" s="143" t="s">
        <v>59</v>
      </c>
      <c r="B129" s="143"/>
      <c r="C129" s="143"/>
      <c r="D129" s="143"/>
      <c r="E129" s="143"/>
      <c r="F129" s="143"/>
      <c r="G129" s="143"/>
      <c r="H129" s="143"/>
      <c r="I129" s="143"/>
      <c r="J129" s="143"/>
      <c r="K129" s="143"/>
      <c r="L129" s="143"/>
      <c r="M129" s="143"/>
      <c r="N129" s="143"/>
      <c r="O129" s="143"/>
      <c r="P129" s="143"/>
      <c r="Q129" s="143"/>
      <c r="R129" s="143"/>
      <c r="S129" s="143"/>
    </row>
    <row r="130" customFormat="false" ht="15.75" hidden="false" customHeight="tru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</row>
  </sheetData>
  <mergeCells count="5">
    <mergeCell ref="M8:O8"/>
    <mergeCell ref="C127:O127"/>
    <mergeCell ref="A128:S128"/>
    <mergeCell ref="A129:S129"/>
    <mergeCell ref="A130:T130"/>
  </mergeCells>
  <conditionalFormatting sqref="K124 M124:O124 Q124">
    <cfRule type="expression" priority="2" aboveAverage="0" equalAverage="0" bottom="0" percent="0" rank="0" text="" dxfId="5">
      <formula>OR(-1&gt;#ref!,#ref!&gt;1)</formula>
    </cfRule>
  </conditionalFormatting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49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June 2023 QUARTERLY FINANCIAL PACKAGE
&amp;"Calibri,Italic"This BPA-approved financial information was made publicly available on August 8, 2023&amp;R&amp;P</oddFooter>
    <firstHeader/>
    <firstFooter/>
  </headerFooter>
  <rowBreaks count="2" manualBreakCount="2">
    <brk id="60" man="true" max="16383" min="0"/>
    <brk id="10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5" zeroHeight="false" outlineLevelRow="0" outlineLevelCol="0"/>
  <cols>
    <col collapsed="false" customWidth="true" hidden="false" outlineLevel="0" max="1" min="1" style="439" width="4"/>
    <col collapsed="false" customWidth="true" hidden="false" outlineLevel="0" max="2" min="2" style="439" width="6.67"/>
    <col collapsed="false" customWidth="true" hidden="false" outlineLevel="0" max="3" min="3" style="439" width="2.67"/>
    <col collapsed="false" customWidth="true" hidden="false" outlineLevel="0" max="4" min="4" style="442" width="2"/>
    <col collapsed="false" customWidth="true" hidden="false" outlineLevel="0" max="5" min="5" style="438" width="60.44"/>
    <col collapsed="false" customWidth="true" hidden="false" outlineLevel="0" max="6" min="6" style="438" width="37"/>
    <col collapsed="false" customWidth="true" hidden="false" outlineLevel="0" max="8" min="7" style="438" width="17.67"/>
    <col collapsed="false" customWidth="true" hidden="false" outlineLevel="0" max="9" min="9" style="443" width="17.67"/>
    <col collapsed="false" customWidth="true" hidden="false" outlineLevel="0" max="10" min="10" style="438" width="1.33"/>
    <col collapsed="false" customWidth="true" hidden="false" outlineLevel="0" max="11" min="11" style="443" width="17.67"/>
    <col collapsed="false" customWidth="true" hidden="false" outlineLevel="0" max="12" min="12" style="439" width="1.88"/>
    <col collapsed="false" customWidth="false" hidden="false" outlineLevel="0" max="16384" min="13" style="439" width="9.11"/>
  </cols>
  <sheetData>
    <row r="1" customFormat="false" ht="21" hidden="false" customHeight="true" outlineLevel="0" collapsed="false">
      <c r="A1" s="445"/>
      <c r="D1" s="448"/>
      <c r="G1" s="445"/>
      <c r="H1" s="445"/>
      <c r="I1" s="445"/>
      <c r="J1" s="445"/>
    </row>
    <row r="2" customFormat="false" ht="25.5" hidden="false" customHeight="true" outlineLevel="0" collapsed="false">
      <c r="A2" s="449"/>
      <c r="B2" s="593" t="s">
        <v>267</v>
      </c>
      <c r="C2" s="594"/>
      <c r="D2" s="595"/>
      <c r="E2" s="596"/>
      <c r="F2" s="455" t="s">
        <v>268</v>
      </c>
      <c r="G2" s="594"/>
      <c r="H2" s="594"/>
      <c r="I2" s="594"/>
      <c r="J2" s="594"/>
      <c r="K2" s="597" t="s">
        <v>2</v>
      </c>
    </row>
    <row r="3" s="439" customFormat="true" ht="18.75" hidden="false" customHeight="true" outlineLevel="0" collapsed="false">
      <c r="A3" s="464"/>
      <c r="B3" s="598" t="s">
        <v>269</v>
      </c>
      <c r="D3" s="484"/>
      <c r="F3" s="599" t="s">
        <v>7</v>
      </c>
      <c r="G3" s="599"/>
      <c r="H3" s="599"/>
      <c r="I3" s="599"/>
      <c r="J3" s="599"/>
      <c r="K3" s="600" t="s">
        <v>270</v>
      </c>
    </row>
    <row r="4" customFormat="false" ht="15.75" hidden="false" customHeight="false" outlineLevel="0" collapsed="false">
      <c r="A4" s="464"/>
      <c r="B4" s="601" t="s">
        <v>80</v>
      </c>
      <c r="C4" s="602"/>
      <c r="D4" s="602"/>
      <c r="E4" s="602"/>
      <c r="F4" s="603" t="s">
        <v>9</v>
      </c>
      <c r="G4" s="603"/>
      <c r="H4" s="603"/>
      <c r="I4" s="604"/>
      <c r="J4" s="604" t="s">
        <v>67</v>
      </c>
      <c r="K4" s="605" t="n">
        <v>0.745205479452055</v>
      </c>
    </row>
    <row r="5" customFormat="false" ht="18" hidden="false" customHeight="true" outlineLevel="0" collapsed="false">
      <c r="A5" s="459"/>
      <c r="B5" s="473"/>
      <c r="I5" s="438"/>
      <c r="K5" s="466"/>
    </row>
    <row r="6" customFormat="false" ht="18" hidden="false" customHeight="true" outlineLevel="0" collapsed="false">
      <c r="A6" s="459"/>
      <c r="B6" s="473"/>
      <c r="C6" s="441"/>
      <c r="D6" s="441"/>
      <c r="E6" s="441"/>
      <c r="F6" s="441"/>
      <c r="G6" s="476" t="s">
        <v>10</v>
      </c>
      <c r="H6" s="476" t="s">
        <v>11</v>
      </c>
      <c r="I6" s="476" t="s">
        <v>12</v>
      </c>
      <c r="J6" s="459"/>
      <c r="K6" s="476" t="s">
        <v>271</v>
      </c>
    </row>
    <row r="7" customFormat="false" ht="18" hidden="false" customHeight="true" outlineLevel="0" collapsed="false">
      <c r="A7" s="459"/>
      <c r="B7" s="473"/>
      <c r="C7" s="441"/>
      <c r="D7" s="441"/>
      <c r="E7" s="441"/>
      <c r="F7" s="441"/>
      <c r="G7" s="151" t="s">
        <v>16</v>
      </c>
      <c r="H7" s="151"/>
      <c r="I7" s="151"/>
      <c r="J7" s="479"/>
      <c r="K7" s="482" t="s">
        <v>16</v>
      </c>
    </row>
    <row r="8" s="445" customFormat="true" ht="53.25" hidden="false" customHeight="true" outlineLevel="0" collapsed="false">
      <c r="A8" s="483"/>
      <c r="B8" s="473"/>
      <c r="D8" s="442"/>
      <c r="E8" s="438"/>
      <c r="F8" s="485"/>
      <c r="G8" s="151" t="s">
        <v>18</v>
      </c>
      <c r="H8" s="151" t="s">
        <v>19</v>
      </c>
      <c r="I8" s="151" t="s">
        <v>20</v>
      </c>
      <c r="J8" s="486"/>
      <c r="K8" s="606" t="s">
        <v>17</v>
      </c>
    </row>
    <row r="9" customFormat="false" ht="17.25" hidden="false" customHeight="false" outlineLevel="0" collapsed="false">
      <c r="A9" s="153"/>
      <c r="B9" s="490"/>
      <c r="C9" s="607" t="s">
        <v>272</v>
      </c>
      <c r="D9" s="443"/>
      <c r="E9" s="443"/>
      <c r="F9" s="497"/>
      <c r="G9" s="187"/>
      <c r="H9" s="187"/>
      <c r="I9" s="187"/>
      <c r="J9" s="153"/>
      <c r="K9" s="187"/>
    </row>
    <row r="10" customFormat="false" ht="6" hidden="false" customHeight="true" outlineLevel="0" collapsed="false">
      <c r="A10" s="153"/>
      <c r="B10" s="490"/>
      <c r="C10" s="607"/>
      <c r="D10" s="443"/>
      <c r="E10" s="443"/>
      <c r="F10" s="497"/>
      <c r="G10" s="187"/>
      <c r="H10" s="187"/>
      <c r="I10" s="187"/>
      <c r="J10" s="153"/>
      <c r="K10" s="187"/>
    </row>
    <row r="11" customFormat="false" ht="17.25" hidden="false" customHeight="false" outlineLevel="0" collapsed="false">
      <c r="A11" s="153"/>
      <c r="B11" s="490"/>
      <c r="C11" s="607"/>
      <c r="D11" s="443" t="s">
        <v>273</v>
      </c>
      <c r="E11" s="443"/>
      <c r="F11" s="497"/>
      <c r="G11" s="187"/>
      <c r="H11" s="187"/>
      <c r="I11" s="187"/>
      <c r="J11" s="153"/>
      <c r="K11" s="187"/>
    </row>
    <row r="12" customFormat="false" ht="17.25" hidden="false" customHeight="false" outlineLevel="0" collapsed="false">
      <c r="A12" s="153"/>
      <c r="B12" s="608" t="n">
        <v>1</v>
      </c>
      <c r="C12" s="607"/>
      <c r="D12" s="443"/>
      <c r="E12" s="466" t="s">
        <v>274</v>
      </c>
      <c r="F12" s="497"/>
      <c r="G12" s="253" t="n">
        <v>546699244.52</v>
      </c>
      <c r="H12" s="253" t="n">
        <v>576191119.42</v>
      </c>
      <c r="I12" s="253" t="n">
        <v>565819537.84</v>
      </c>
      <c r="J12" s="153"/>
      <c r="K12" s="253" t="n">
        <v>424900084.07</v>
      </c>
    </row>
    <row r="13" customFormat="false" ht="17.25" hidden="false" customHeight="false" outlineLevel="0" collapsed="false">
      <c r="A13" s="153"/>
      <c r="B13" s="608" t="n">
        <v>2</v>
      </c>
      <c r="C13" s="607"/>
      <c r="D13" s="443"/>
      <c r="E13" s="466" t="s">
        <v>275</v>
      </c>
      <c r="F13" s="497"/>
      <c r="G13" s="75" t="n">
        <v>166979053.28</v>
      </c>
      <c r="H13" s="75" t="n">
        <v>175674555.14</v>
      </c>
      <c r="I13" s="75" t="n">
        <v>182707490.4</v>
      </c>
      <c r="J13" s="153"/>
      <c r="K13" s="75" t="n">
        <v>140753930.5</v>
      </c>
    </row>
    <row r="14" customFormat="false" ht="17.25" hidden="false" customHeight="false" outlineLevel="0" collapsed="false">
      <c r="A14" s="153"/>
      <c r="B14" s="608" t="n">
        <v>3</v>
      </c>
      <c r="C14" s="607"/>
      <c r="D14" s="443"/>
      <c r="E14" s="466" t="s">
        <v>276</v>
      </c>
      <c r="F14" s="497"/>
      <c r="G14" s="75" t="n">
        <v>0</v>
      </c>
      <c r="H14" s="75" t="n">
        <v>0</v>
      </c>
      <c r="I14" s="75" t="n">
        <v>0</v>
      </c>
      <c r="J14" s="153"/>
      <c r="K14" s="75" t="n">
        <v>0</v>
      </c>
    </row>
    <row r="15" customFormat="false" ht="17.25" hidden="false" customHeight="false" outlineLevel="0" collapsed="false">
      <c r="A15" s="153"/>
      <c r="B15" s="608" t="n">
        <v>4</v>
      </c>
      <c r="C15" s="607"/>
      <c r="D15" s="443"/>
      <c r="E15" s="466" t="s">
        <v>277</v>
      </c>
      <c r="F15" s="497"/>
      <c r="G15" s="75" t="n">
        <v>21204</v>
      </c>
      <c r="H15" s="75" t="n">
        <v>21204</v>
      </c>
      <c r="I15" s="75" t="n">
        <v>27749.76</v>
      </c>
      <c r="J15" s="153"/>
      <c r="K15" s="75" t="n">
        <v>21767.58</v>
      </c>
    </row>
    <row r="16" customFormat="false" ht="17.25" hidden="false" customHeight="false" outlineLevel="0" collapsed="false">
      <c r="A16" s="153"/>
      <c r="B16" s="608" t="n">
        <v>5</v>
      </c>
      <c r="C16" s="607"/>
      <c r="D16" s="443"/>
      <c r="E16" s="609" t="s">
        <v>278</v>
      </c>
      <c r="F16" s="610"/>
      <c r="G16" s="277" t="n">
        <v>29273209.28</v>
      </c>
      <c r="H16" s="277" t="n">
        <v>33445978.72</v>
      </c>
      <c r="I16" s="277" t="n">
        <v>29223238.47</v>
      </c>
      <c r="J16" s="153"/>
      <c r="K16" s="277" t="n">
        <v>18705720.94</v>
      </c>
    </row>
    <row r="17" customFormat="false" ht="17.25" hidden="false" customHeight="false" outlineLevel="0" collapsed="false">
      <c r="A17" s="153"/>
      <c r="B17" s="608" t="n">
        <v>6</v>
      </c>
      <c r="C17" s="607"/>
      <c r="D17" s="443"/>
      <c r="E17" s="443" t="s">
        <v>279</v>
      </c>
      <c r="F17" s="497"/>
      <c r="G17" s="611" t="n">
        <v>742972711.08</v>
      </c>
      <c r="H17" s="611" t="n">
        <v>785332857.28</v>
      </c>
      <c r="I17" s="611" t="n">
        <v>777778016.47</v>
      </c>
      <c r="J17" s="612"/>
      <c r="K17" s="611" t="n">
        <v>584381503.09</v>
      </c>
    </row>
    <row r="18" customFormat="false" ht="6" hidden="false" customHeight="true" outlineLevel="0" collapsed="false">
      <c r="A18" s="153"/>
      <c r="B18" s="490"/>
      <c r="C18" s="607"/>
      <c r="D18" s="443"/>
      <c r="E18" s="443"/>
      <c r="F18" s="497"/>
      <c r="G18" s="187"/>
      <c r="H18" s="187"/>
      <c r="I18" s="187"/>
      <c r="J18" s="153"/>
      <c r="K18" s="187"/>
    </row>
    <row r="19" customFormat="false" ht="17.25" hidden="false" customHeight="false" outlineLevel="0" collapsed="false">
      <c r="A19" s="153"/>
      <c r="B19" s="490"/>
      <c r="C19" s="607"/>
      <c r="D19" s="443" t="s">
        <v>280</v>
      </c>
      <c r="E19" s="443"/>
      <c r="F19" s="497"/>
      <c r="G19" s="187"/>
      <c r="H19" s="187"/>
      <c r="I19" s="187"/>
      <c r="J19" s="153"/>
      <c r="K19" s="187"/>
    </row>
    <row r="20" customFormat="false" ht="17.25" hidden="false" customHeight="false" outlineLevel="0" collapsed="false">
      <c r="A20" s="153"/>
      <c r="B20" s="608" t="n">
        <v>7</v>
      </c>
      <c r="C20" s="607"/>
      <c r="D20" s="443"/>
      <c r="E20" s="466" t="s">
        <v>281</v>
      </c>
      <c r="F20" s="497"/>
      <c r="G20" s="75" t="n">
        <v>166928031.32</v>
      </c>
      <c r="H20" s="75" t="n">
        <v>175158625.61</v>
      </c>
      <c r="I20" s="75" t="n">
        <v>175243292.87</v>
      </c>
      <c r="J20" s="153"/>
      <c r="K20" s="75" t="n">
        <v>132511779.98</v>
      </c>
    </row>
    <row r="21" customFormat="false" ht="17.25" hidden="false" customHeight="false" outlineLevel="0" collapsed="false">
      <c r="A21" s="153"/>
      <c r="B21" s="608" t="n">
        <v>8</v>
      </c>
      <c r="C21" s="607"/>
      <c r="D21" s="443"/>
      <c r="E21" s="466" t="s">
        <v>282</v>
      </c>
      <c r="F21" s="497"/>
      <c r="G21" s="75" t="n">
        <v>43771093.29</v>
      </c>
      <c r="H21" s="75" t="n">
        <v>38391801.72</v>
      </c>
      <c r="I21" s="75" t="n">
        <v>36138790.03</v>
      </c>
      <c r="J21" s="153"/>
      <c r="K21" s="75" t="n">
        <v>24892521.48</v>
      </c>
    </row>
    <row r="22" customFormat="false" ht="17.25" hidden="false" customHeight="false" outlineLevel="0" collapsed="false">
      <c r="A22" s="153"/>
      <c r="B22" s="608" t="n">
        <v>9</v>
      </c>
      <c r="C22" s="607"/>
      <c r="D22" s="443"/>
      <c r="E22" s="466" t="s">
        <v>283</v>
      </c>
      <c r="F22" s="497"/>
      <c r="G22" s="75" t="n">
        <v>28012177.32</v>
      </c>
      <c r="H22" s="75" t="n">
        <v>26339829.12</v>
      </c>
      <c r="I22" s="75" t="n">
        <v>28125075.6</v>
      </c>
      <c r="J22" s="153"/>
      <c r="K22" s="75" t="n">
        <v>22068362.39</v>
      </c>
    </row>
    <row r="23" customFormat="false" ht="17.25" hidden="false" customHeight="false" outlineLevel="0" collapsed="false">
      <c r="A23" s="153"/>
      <c r="B23" s="608" t="n">
        <v>10</v>
      </c>
      <c r="C23" s="607"/>
      <c r="D23" s="443"/>
      <c r="E23" s="466" t="s">
        <v>284</v>
      </c>
      <c r="F23" s="497"/>
      <c r="G23" s="75" t="n">
        <v>24514899.53</v>
      </c>
      <c r="H23" s="75" t="n">
        <v>23163824.71</v>
      </c>
      <c r="I23" s="75" t="n">
        <v>24221544.8</v>
      </c>
      <c r="J23" s="153"/>
      <c r="K23" s="75" t="n">
        <v>18517334.68</v>
      </c>
    </row>
    <row r="24" customFormat="false" ht="17.25" hidden="false" customHeight="false" outlineLevel="0" collapsed="false">
      <c r="A24" s="153"/>
      <c r="B24" s="608" t="n">
        <v>11</v>
      </c>
      <c r="C24" s="607"/>
      <c r="D24" s="443"/>
      <c r="E24" s="466" t="s">
        <v>285</v>
      </c>
      <c r="F24" s="497"/>
      <c r="G24" s="75" t="n">
        <v>0</v>
      </c>
      <c r="H24" s="75" t="n">
        <v>0</v>
      </c>
      <c r="I24" s="75" t="n">
        <v>8843347.35</v>
      </c>
      <c r="J24" s="153"/>
      <c r="K24" s="75" t="n">
        <v>11341473.05</v>
      </c>
    </row>
    <row r="25" customFormat="false" ht="17.25" hidden="false" customHeight="false" outlineLevel="0" collapsed="false">
      <c r="A25" s="153"/>
      <c r="B25" s="608" t="n">
        <v>12</v>
      </c>
      <c r="C25" s="607"/>
      <c r="D25" s="443"/>
      <c r="E25" s="609" t="s">
        <v>286</v>
      </c>
      <c r="F25" s="610"/>
      <c r="G25" s="277" t="n">
        <v>833625.72</v>
      </c>
      <c r="H25" s="277" t="n">
        <v>870329.52</v>
      </c>
      <c r="I25" s="277" t="n">
        <v>814771.64</v>
      </c>
      <c r="J25" s="153"/>
      <c r="K25" s="277" t="n">
        <v>607225.14</v>
      </c>
    </row>
    <row r="26" customFormat="false" ht="17.25" hidden="false" customHeight="false" outlineLevel="0" collapsed="false">
      <c r="A26" s="153"/>
      <c r="B26" s="608" t="n">
        <v>13</v>
      </c>
      <c r="C26" s="607"/>
      <c r="D26" s="443"/>
      <c r="E26" s="443" t="s">
        <v>287</v>
      </c>
      <c r="F26" s="497"/>
      <c r="G26" s="611" t="n">
        <v>264059827.18</v>
      </c>
      <c r="H26" s="611" t="n">
        <v>263924410.68</v>
      </c>
      <c r="I26" s="611" t="n">
        <v>273386822.29</v>
      </c>
      <c r="J26" s="153"/>
      <c r="K26" s="611" t="n">
        <v>209938696.72</v>
      </c>
    </row>
    <row r="27" customFormat="false" ht="6" hidden="false" customHeight="true" outlineLevel="0" collapsed="false">
      <c r="A27" s="153"/>
      <c r="B27" s="490"/>
      <c r="C27" s="607"/>
      <c r="D27" s="443"/>
      <c r="E27" s="443"/>
      <c r="F27" s="497"/>
      <c r="G27" s="187"/>
      <c r="H27" s="187"/>
      <c r="I27" s="187"/>
      <c r="J27" s="153"/>
      <c r="K27" s="187"/>
    </row>
    <row r="28" customFormat="false" ht="17.25" hidden="false" customHeight="false" outlineLevel="0" collapsed="false">
      <c r="A28" s="153"/>
      <c r="B28" s="490"/>
      <c r="C28" s="607"/>
      <c r="D28" s="443" t="s">
        <v>288</v>
      </c>
      <c r="E28" s="443"/>
      <c r="F28" s="497"/>
      <c r="G28" s="187"/>
      <c r="H28" s="187"/>
      <c r="I28" s="187"/>
      <c r="J28" s="153"/>
      <c r="K28" s="187"/>
    </row>
    <row r="29" customFormat="false" ht="17.25" hidden="false" customHeight="false" outlineLevel="0" collapsed="false">
      <c r="A29" s="153"/>
      <c r="B29" s="608" t="n">
        <v>14</v>
      </c>
      <c r="C29" s="607"/>
      <c r="D29" s="443"/>
      <c r="E29" s="466" t="s">
        <v>289</v>
      </c>
      <c r="F29" s="497"/>
      <c r="G29" s="75" t="n">
        <v>80831400</v>
      </c>
      <c r="H29" s="75" t="n">
        <v>80831400</v>
      </c>
      <c r="I29" s="75" t="n">
        <v>80032700</v>
      </c>
      <c r="J29" s="153"/>
      <c r="K29" s="75" t="n">
        <v>59981810</v>
      </c>
    </row>
    <row r="30" customFormat="false" ht="17.25" hidden="false" customHeight="false" outlineLevel="0" collapsed="false">
      <c r="A30" s="153"/>
      <c r="B30" s="608" t="n">
        <v>15</v>
      </c>
      <c r="C30" s="607"/>
      <c r="D30" s="443"/>
      <c r="E30" s="466" t="s">
        <v>290</v>
      </c>
      <c r="F30" s="497"/>
      <c r="G30" s="75" t="n">
        <v>4165399.96</v>
      </c>
      <c r="H30" s="75" t="n">
        <v>6021112.96</v>
      </c>
      <c r="I30" s="75" t="n">
        <v>11693632.88</v>
      </c>
      <c r="J30" s="153"/>
      <c r="K30" s="75" t="n">
        <v>11091086.96</v>
      </c>
    </row>
    <row r="31" customFormat="false" ht="17.25" hidden="false" customHeight="false" outlineLevel="0" collapsed="false">
      <c r="A31" s="153"/>
      <c r="B31" s="608" t="n">
        <v>16</v>
      </c>
      <c r="C31" s="607"/>
      <c r="D31" s="443"/>
      <c r="E31" s="466" t="s">
        <v>291</v>
      </c>
      <c r="F31" s="497"/>
      <c r="G31" s="75" t="n">
        <v>352128</v>
      </c>
      <c r="H31" s="75" t="n">
        <v>352128</v>
      </c>
      <c r="I31" s="75" t="n">
        <v>470848</v>
      </c>
      <c r="J31" s="153"/>
      <c r="K31" s="75" t="n">
        <v>292704</v>
      </c>
    </row>
    <row r="32" customFormat="false" ht="17.25" hidden="false" customHeight="false" outlineLevel="0" collapsed="false">
      <c r="A32" s="153"/>
      <c r="B32" s="608" t="n">
        <v>17</v>
      </c>
      <c r="C32" s="607"/>
      <c r="D32" s="443"/>
      <c r="E32" s="609" t="s">
        <v>292</v>
      </c>
      <c r="F32" s="610"/>
      <c r="G32" s="277" t="n">
        <v>0</v>
      </c>
      <c r="H32" s="277" t="n">
        <v>0</v>
      </c>
      <c r="I32" s="277" t="n">
        <v>18084</v>
      </c>
      <c r="J32" s="153"/>
      <c r="K32" s="277" t="n">
        <v>18084</v>
      </c>
    </row>
    <row r="33" customFormat="false" ht="17.25" hidden="false" customHeight="false" outlineLevel="0" collapsed="false">
      <c r="A33" s="153"/>
      <c r="B33" s="608" t="n">
        <v>18</v>
      </c>
      <c r="C33" s="607"/>
      <c r="D33" s="443"/>
      <c r="E33" s="613" t="s">
        <v>293</v>
      </c>
      <c r="F33" s="614"/>
      <c r="G33" s="615" t="n">
        <v>85348927.96</v>
      </c>
      <c r="H33" s="615" t="n">
        <v>87204640.96</v>
      </c>
      <c r="I33" s="615" t="n">
        <v>92215264.88</v>
      </c>
      <c r="J33" s="153"/>
      <c r="K33" s="615" t="n">
        <v>71383684.96</v>
      </c>
    </row>
    <row r="34" customFormat="false" ht="6" hidden="false" customHeight="true" outlineLevel="0" collapsed="false">
      <c r="A34" s="153"/>
      <c r="B34" s="490"/>
      <c r="C34" s="607"/>
      <c r="D34" s="443"/>
      <c r="E34" s="443"/>
      <c r="F34" s="497"/>
      <c r="G34" s="187"/>
      <c r="H34" s="187"/>
      <c r="I34" s="187"/>
      <c r="J34" s="153"/>
      <c r="K34" s="187"/>
    </row>
    <row r="35" customFormat="false" ht="17.25" hidden="false" customHeight="false" outlineLevel="0" collapsed="false">
      <c r="A35" s="153"/>
      <c r="B35" s="490"/>
      <c r="C35" s="607"/>
      <c r="D35" s="443" t="s">
        <v>294</v>
      </c>
      <c r="E35" s="443"/>
      <c r="F35" s="497"/>
      <c r="G35" s="187"/>
      <c r="H35" s="187"/>
      <c r="I35" s="187"/>
      <c r="J35" s="153"/>
      <c r="K35" s="187"/>
    </row>
    <row r="36" customFormat="false" ht="17.25" hidden="false" customHeight="false" outlineLevel="0" collapsed="false">
      <c r="A36" s="153"/>
      <c r="B36" s="608" t="n">
        <v>19</v>
      </c>
      <c r="C36" s="607"/>
      <c r="D36" s="443"/>
      <c r="E36" s="466" t="s">
        <v>295</v>
      </c>
      <c r="F36" s="497"/>
      <c r="G36" s="253" t="n">
        <v>12227640.02</v>
      </c>
      <c r="H36" s="253" t="n">
        <v>12227640</v>
      </c>
      <c r="I36" s="253" t="n">
        <v>12098476</v>
      </c>
      <c r="J36" s="153"/>
      <c r="K36" s="253" t="n">
        <v>9041566.01</v>
      </c>
    </row>
    <row r="37" customFormat="false" ht="17.25" hidden="false" customHeight="false" outlineLevel="0" collapsed="false">
      <c r="A37" s="153"/>
      <c r="B37" s="608" t="n">
        <v>20</v>
      </c>
      <c r="C37" s="607"/>
      <c r="D37" s="443"/>
      <c r="E37" s="466" t="s">
        <v>296</v>
      </c>
      <c r="F37" s="497"/>
      <c r="G37" s="75" t="n">
        <v>14809251.96</v>
      </c>
      <c r="H37" s="75" t="n">
        <v>14809251.96</v>
      </c>
      <c r="I37" s="75" t="n">
        <v>14809081.33</v>
      </c>
      <c r="J37" s="153"/>
      <c r="K37" s="75" t="n">
        <v>11743542.08</v>
      </c>
    </row>
    <row r="38" customFormat="false" ht="17.25" hidden="false" customHeight="false" outlineLevel="0" collapsed="false">
      <c r="A38" s="153"/>
      <c r="B38" s="608" t="n">
        <v>21</v>
      </c>
      <c r="C38" s="607"/>
      <c r="D38" s="443"/>
      <c r="E38" s="466" t="s">
        <v>297</v>
      </c>
      <c r="F38" s="497"/>
      <c r="G38" s="75" t="n">
        <v>3634320</v>
      </c>
      <c r="H38" s="75" t="n">
        <v>4164768</v>
      </c>
      <c r="I38" s="75" t="n">
        <v>4178565</v>
      </c>
      <c r="J38" s="153"/>
      <c r="K38" s="75" t="n">
        <v>3171055</v>
      </c>
    </row>
    <row r="39" customFormat="false" ht="17.25" hidden="false" customHeight="false" outlineLevel="0" collapsed="false">
      <c r="A39" s="153"/>
      <c r="B39" s="608" t="n">
        <v>22</v>
      </c>
      <c r="C39" s="607"/>
      <c r="D39" s="443"/>
      <c r="E39" s="466" t="s">
        <v>298</v>
      </c>
      <c r="F39" s="497"/>
      <c r="G39" s="75" t="n">
        <v>0</v>
      </c>
      <c r="H39" s="75" t="n">
        <v>0</v>
      </c>
      <c r="I39" s="75" t="n">
        <v>0</v>
      </c>
      <c r="J39" s="153"/>
      <c r="K39" s="75" t="n">
        <v>0</v>
      </c>
    </row>
    <row r="40" customFormat="false" ht="17.25" hidden="false" customHeight="false" outlineLevel="0" collapsed="false">
      <c r="A40" s="153"/>
      <c r="B40" s="608" t="n">
        <v>23</v>
      </c>
      <c r="C40" s="607"/>
      <c r="D40" s="443"/>
      <c r="E40" s="466" t="s">
        <v>299</v>
      </c>
      <c r="F40" s="497"/>
      <c r="G40" s="75" t="n">
        <v>3488075.64</v>
      </c>
      <c r="H40" s="75" t="n">
        <v>3467663.64</v>
      </c>
      <c r="I40" s="75" t="n">
        <v>3542879.64</v>
      </c>
      <c r="J40" s="153"/>
      <c r="K40" s="75" t="n">
        <v>2677903.07</v>
      </c>
    </row>
    <row r="41" customFormat="false" ht="17.25" hidden="false" customHeight="false" outlineLevel="0" collapsed="false">
      <c r="A41" s="153"/>
      <c r="B41" s="608" t="n">
        <v>24</v>
      </c>
      <c r="C41" s="607"/>
      <c r="D41" s="443"/>
      <c r="E41" s="466" t="s">
        <v>300</v>
      </c>
      <c r="F41" s="497"/>
      <c r="G41" s="75" t="n">
        <v>2209800</v>
      </c>
      <c r="H41" s="75" t="n">
        <v>2209800</v>
      </c>
      <c r="I41" s="75" t="n">
        <v>2051462</v>
      </c>
      <c r="J41" s="153"/>
      <c r="K41" s="75" t="n">
        <v>1501962</v>
      </c>
    </row>
    <row r="42" customFormat="false" ht="17.25" hidden="false" customHeight="false" outlineLevel="0" collapsed="false">
      <c r="A42" s="153"/>
      <c r="B42" s="608" t="n">
        <v>25</v>
      </c>
      <c r="C42" s="607"/>
      <c r="D42" s="443"/>
      <c r="E42" s="466" t="s">
        <v>301</v>
      </c>
      <c r="F42" s="497"/>
      <c r="G42" s="75" t="n">
        <v>1327616</v>
      </c>
      <c r="H42" s="75" t="n">
        <v>1320320</v>
      </c>
      <c r="I42" s="75" t="n">
        <v>595212</v>
      </c>
      <c r="J42" s="153"/>
      <c r="K42" s="75" t="n">
        <v>445099</v>
      </c>
    </row>
    <row r="43" customFormat="false" ht="17.25" hidden="false" customHeight="false" outlineLevel="0" collapsed="false">
      <c r="A43" s="153"/>
      <c r="B43" s="608" t="n">
        <v>26</v>
      </c>
      <c r="C43" s="607"/>
      <c r="D43" s="443"/>
      <c r="E43" s="466" t="s">
        <v>302</v>
      </c>
      <c r="F43" s="497"/>
      <c r="G43" s="75" t="n">
        <v>0</v>
      </c>
      <c r="H43" s="75" t="n">
        <v>0</v>
      </c>
      <c r="I43" s="75" t="n">
        <v>0</v>
      </c>
      <c r="J43" s="153"/>
      <c r="K43" s="75" t="n">
        <v>0</v>
      </c>
    </row>
    <row r="44" customFormat="false" ht="17.25" hidden="false" customHeight="false" outlineLevel="0" collapsed="false">
      <c r="A44" s="153"/>
      <c r="B44" s="608" t="n">
        <v>27</v>
      </c>
      <c r="C44" s="607"/>
      <c r="D44" s="443"/>
      <c r="E44" s="466" t="s">
        <v>303</v>
      </c>
      <c r="F44" s="497"/>
      <c r="G44" s="75" t="n">
        <v>357616</v>
      </c>
      <c r="H44" s="75" t="n">
        <v>588624</v>
      </c>
      <c r="I44" s="75" t="n">
        <v>862096</v>
      </c>
      <c r="J44" s="153"/>
      <c r="K44" s="75" t="n">
        <v>639608</v>
      </c>
    </row>
    <row r="45" customFormat="false" ht="17.25" hidden="false" customHeight="false" outlineLevel="0" collapsed="false">
      <c r="A45" s="153"/>
      <c r="B45" s="608" t="n">
        <v>28</v>
      </c>
      <c r="C45" s="607"/>
      <c r="D45" s="443"/>
      <c r="E45" s="466" t="s">
        <v>304</v>
      </c>
      <c r="F45" s="497"/>
      <c r="G45" s="75" t="n">
        <v>245697</v>
      </c>
      <c r="H45" s="75" t="n">
        <v>245697</v>
      </c>
      <c r="I45" s="75" t="n">
        <v>245697</v>
      </c>
      <c r="J45" s="153"/>
      <c r="K45" s="75" t="n">
        <v>164293</v>
      </c>
    </row>
    <row r="46" customFormat="false" ht="17.25" hidden="false" customHeight="false" outlineLevel="0" collapsed="false">
      <c r="A46" s="153"/>
      <c r="B46" s="608" t="n">
        <v>29</v>
      </c>
      <c r="C46" s="607"/>
      <c r="D46" s="443"/>
      <c r="E46" s="466" t="s">
        <v>305</v>
      </c>
      <c r="F46" s="497"/>
      <c r="G46" s="75" t="n">
        <v>295303</v>
      </c>
      <c r="H46" s="75" t="n">
        <v>295303</v>
      </c>
      <c r="I46" s="75" t="n">
        <v>214863</v>
      </c>
      <c r="J46" s="153"/>
      <c r="K46" s="75" t="n">
        <v>136316</v>
      </c>
    </row>
    <row r="47" customFormat="false" ht="17.25" hidden="false" customHeight="false" outlineLevel="0" collapsed="false">
      <c r="A47" s="153"/>
      <c r="B47" s="608" t="n">
        <v>30</v>
      </c>
      <c r="C47" s="607"/>
      <c r="D47" s="443"/>
      <c r="E47" s="466" t="s">
        <v>306</v>
      </c>
      <c r="F47" s="497"/>
      <c r="G47" s="75" t="n">
        <v>104859</v>
      </c>
      <c r="H47" s="75" t="n">
        <v>104859</v>
      </c>
      <c r="I47" s="75" t="n">
        <v>70654</v>
      </c>
      <c r="J47" s="153"/>
      <c r="K47" s="75" t="n">
        <v>83957</v>
      </c>
    </row>
    <row r="48" customFormat="false" ht="17.25" hidden="false" customHeight="false" outlineLevel="0" collapsed="false">
      <c r="A48" s="153"/>
      <c r="B48" s="608" t="n">
        <v>31</v>
      </c>
      <c r="C48" s="607"/>
      <c r="D48" s="443"/>
      <c r="E48" s="466" t="s">
        <v>307</v>
      </c>
      <c r="F48" s="497"/>
      <c r="G48" s="75" t="n">
        <v>38112</v>
      </c>
      <c r="H48" s="75" t="n">
        <v>76572</v>
      </c>
      <c r="I48" s="75" t="n">
        <v>68244</v>
      </c>
      <c r="J48" s="153"/>
      <c r="K48" s="75" t="n">
        <v>48060</v>
      </c>
    </row>
    <row r="49" customFormat="false" ht="17.25" hidden="false" customHeight="false" outlineLevel="0" collapsed="false">
      <c r="A49" s="153"/>
      <c r="B49" s="608" t="n">
        <v>32</v>
      </c>
      <c r="C49" s="607"/>
      <c r="D49" s="443"/>
      <c r="E49" s="466" t="s">
        <v>308</v>
      </c>
      <c r="F49" s="497"/>
      <c r="G49" s="75" t="n">
        <v>42912</v>
      </c>
      <c r="H49" s="75" t="n">
        <v>1252512</v>
      </c>
      <c r="I49" s="75" t="n">
        <v>1253198</v>
      </c>
      <c r="J49" s="153"/>
      <c r="K49" s="75" t="n">
        <v>1062782</v>
      </c>
    </row>
    <row r="50" customFormat="false" ht="17.25" hidden="false" customHeight="false" outlineLevel="0" collapsed="false">
      <c r="A50" s="153"/>
      <c r="B50" s="608" t="n">
        <v>33</v>
      </c>
      <c r="C50" s="607"/>
      <c r="D50" s="443"/>
      <c r="E50" s="466" t="s">
        <v>309</v>
      </c>
      <c r="F50" s="497"/>
      <c r="G50" s="75" t="n">
        <v>0</v>
      </c>
      <c r="H50" s="75" t="n">
        <v>0</v>
      </c>
      <c r="I50" s="75" t="n">
        <v>2964984</v>
      </c>
      <c r="J50" s="153"/>
      <c r="K50" s="75" t="n">
        <v>2964984</v>
      </c>
    </row>
    <row r="51" customFormat="false" ht="17.25" hidden="false" customHeight="false" outlineLevel="0" collapsed="false">
      <c r="A51" s="153"/>
      <c r="B51" s="608" t="n">
        <v>34</v>
      </c>
      <c r="C51" s="607"/>
      <c r="D51" s="443"/>
      <c r="E51" s="466" t="s">
        <v>310</v>
      </c>
      <c r="F51" s="497"/>
      <c r="G51" s="75" t="n">
        <v>0</v>
      </c>
      <c r="H51" s="75" t="n">
        <v>0</v>
      </c>
      <c r="I51" s="75" t="n">
        <v>494691</v>
      </c>
      <c r="J51" s="153"/>
      <c r="K51" s="75" t="n">
        <v>494965</v>
      </c>
    </row>
    <row r="52" customFormat="false" ht="17.25" hidden="false" customHeight="false" outlineLevel="0" collapsed="false">
      <c r="A52" s="153"/>
      <c r="B52" s="608" t="n">
        <v>35</v>
      </c>
      <c r="C52" s="607"/>
      <c r="D52" s="443"/>
      <c r="E52" s="466" t="s">
        <v>311</v>
      </c>
      <c r="F52" s="497"/>
      <c r="G52" s="75" t="n">
        <v>0</v>
      </c>
      <c r="H52" s="75" t="n">
        <v>0</v>
      </c>
      <c r="I52" s="75" t="n">
        <v>327248</v>
      </c>
      <c r="J52" s="153"/>
      <c r="K52" s="75" t="n">
        <v>327248</v>
      </c>
    </row>
    <row r="53" customFormat="false" ht="17.25" hidden="false" customHeight="false" outlineLevel="0" collapsed="false">
      <c r="A53" s="153"/>
      <c r="B53" s="608" t="n">
        <v>36</v>
      </c>
      <c r="C53" s="607"/>
      <c r="D53" s="443"/>
      <c r="E53" s="609" t="s">
        <v>312</v>
      </c>
      <c r="F53" s="610"/>
      <c r="G53" s="277" t="n">
        <v>5157082.9</v>
      </c>
      <c r="H53" s="277" t="n">
        <v>5426444.88</v>
      </c>
      <c r="I53" s="277" t="n">
        <v>5451535.74</v>
      </c>
      <c r="J53" s="153"/>
      <c r="K53" s="277" t="n">
        <v>4093479.17</v>
      </c>
    </row>
    <row r="54" customFormat="false" ht="17.25" hidden="false" customHeight="false" outlineLevel="0" collapsed="false">
      <c r="A54" s="153"/>
      <c r="B54" s="608" t="n">
        <v>37</v>
      </c>
      <c r="C54" s="607"/>
      <c r="D54" s="443"/>
      <c r="E54" s="443" t="s">
        <v>313</v>
      </c>
      <c r="F54" s="497"/>
      <c r="G54" s="611" t="n">
        <v>43938285.52</v>
      </c>
      <c r="H54" s="611" t="n">
        <v>46189455.48</v>
      </c>
      <c r="I54" s="611" t="n">
        <v>49228886.71</v>
      </c>
      <c r="J54" s="153"/>
      <c r="K54" s="611" t="n">
        <v>38596819.33</v>
      </c>
    </row>
    <row r="55" customFormat="false" ht="6" hidden="false" customHeight="true" outlineLevel="0" collapsed="false">
      <c r="A55" s="153"/>
      <c r="B55" s="490"/>
      <c r="C55" s="607"/>
      <c r="D55" s="443"/>
      <c r="E55" s="443"/>
      <c r="F55" s="497"/>
      <c r="G55" s="187"/>
      <c r="H55" s="187"/>
      <c r="I55" s="187"/>
      <c r="J55" s="153"/>
      <c r="K55" s="187"/>
    </row>
    <row r="56" customFormat="false" ht="17.25" hidden="false" customHeight="false" outlineLevel="0" collapsed="false">
      <c r="A56" s="153"/>
      <c r="B56" s="490"/>
      <c r="C56" s="607"/>
      <c r="D56" s="443" t="s">
        <v>314</v>
      </c>
      <c r="E56" s="443"/>
      <c r="F56" s="497"/>
      <c r="G56" s="187"/>
      <c r="H56" s="187"/>
      <c r="I56" s="187"/>
      <c r="J56" s="153"/>
      <c r="K56" s="187"/>
    </row>
    <row r="57" customFormat="false" ht="17.25" hidden="false" customHeight="false" outlineLevel="0" collapsed="false">
      <c r="A57" s="153"/>
      <c r="B57" s="608" t="n">
        <v>38</v>
      </c>
      <c r="C57" s="607"/>
      <c r="D57" s="443"/>
      <c r="E57" s="466" t="s">
        <v>315</v>
      </c>
      <c r="F57" s="497"/>
      <c r="G57" s="75" t="n">
        <v>5606169.17</v>
      </c>
      <c r="H57" s="75" t="n">
        <v>7950987.96</v>
      </c>
      <c r="I57" s="75" t="n">
        <v>7939367.91</v>
      </c>
      <c r="J57" s="153"/>
      <c r="K57" s="75" t="n">
        <v>6582104.13</v>
      </c>
    </row>
    <row r="58" customFormat="false" ht="17.25" hidden="false" customHeight="false" outlineLevel="0" collapsed="false">
      <c r="A58" s="153"/>
      <c r="B58" s="608" t="n">
        <v>39</v>
      </c>
      <c r="C58" s="607"/>
      <c r="D58" s="443"/>
      <c r="E58" s="466" t="s">
        <v>316</v>
      </c>
      <c r="F58" s="497"/>
      <c r="G58" s="75" t="n">
        <v>7008130.96</v>
      </c>
      <c r="H58" s="75" t="n">
        <v>7182142</v>
      </c>
      <c r="I58" s="75" t="n">
        <v>7562686.28</v>
      </c>
      <c r="J58" s="153"/>
      <c r="K58" s="75" t="n">
        <v>5712536.16</v>
      </c>
    </row>
    <row r="59" customFormat="false" ht="17.25" hidden="false" customHeight="false" outlineLevel="0" collapsed="false">
      <c r="A59" s="153"/>
      <c r="B59" s="608" t="n">
        <v>40</v>
      </c>
      <c r="C59" s="607"/>
      <c r="D59" s="443"/>
      <c r="E59" s="466" t="s">
        <v>317</v>
      </c>
      <c r="F59" s="497"/>
      <c r="G59" s="75" t="n">
        <v>4032000</v>
      </c>
      <c r="H59" s="75" t="n">
        <v>4032000</v>
      </c>
      <c r="I59" s="75" t="n">
        <v>2870226.11</v>
      </c>
      <c r="J59" s="153"/>
      <c r="K59" s="75" t="n">
        <v>1514083.71</v>
      </c>
    </row>
    <row r="60" customFormat="false" ht="17.25" hidden="false" customHeight="false" outlineLevel="0" collapsed="false">
      <c r="A60" s="153"/>
      <c r="B60" s="608" t="n">
        <v>41</v>
      </c>
      <c r="C60" s="607"/>
      <c r="D60" s="443"/>
      <c r="E60" s="609" t="s">
        <v>318</v>
      </c>
      <c r="F60" s="610"/>
      <c r="G60" s="277" t="n">
        <v>1201670.83</v>
      </c>
      <c r="H60" s="277" t="n">
        <v>1283734.9</v>
      </c>
      <c r="I60" s="277" t="n">
        <v>1353320.96</v>
      </c>
      <c r="J60" s="153"/>
      <c r="K60" s="277" t="n">
        <v>1272512.44</v>
      </c>
    </row>
    <row r="61" customFormat="false" ht="17.25" hidden="false" customHeight="false" outlineLevel="0" collapsed="false">
      <c r="A61" s="153"/>
      <c r="B61" s="608" t="n">
        <v>42</v>
      </c>
      <c r="C61" s="607"/>
      <c r="D61" s="443"/>
      <c r="E61" s="443" t="s">
        <v>319</v>
      </c>
      <c r="F61" s="497"/>
      <c r="G61" s="611" t="n">
        <v>17847970.96</v>
      </c>
      <c r="H61" s="611" t="n">
        <v>20448864.86</v>
      </c>
      <c r="I61" s="611" t="n">
        <v>19725601.26</v>
      </c>
      <c r="J61" s="153"/>
      <c r="K61" s="611" t="n">
        <v>15081236.44</v>
      </c>
    </row>
    <row r="62" customFormat="false" ht="6" hidden="false" customHeight="true" outlineLevel="0" collapsed="false">
      <c r="A62" s="153"/>
      <c r="B62" s="490"/>
      <c r="C62" s="607"/>
      <c r="D62" s="443"/>
      <c r="E62" s="443"/>
      <c r="F62" s="497"/>
      <c r="G62" s="187"/>
      <c r="H62" s="187"/>
      <c r="I62" s="187"/>
      <c r="J62" s="153"/>
      <c r="K62" s="187"/>
    </row>
    <row r="63" customFormat="false" ht="17.25" hidden="false" customHeight="false" outlineLevel="0" collapsed="false">
      <c r="A63" s="153"/>
      <c r="B63" s="490"/>
      <c r="C63" s="607"/>
      <c r="D63" s="443" t="s">
        <v>320</v>
      </c>
      <c r="E63" s="443"/>
      <c r="F63" s="497"/>
      <c r="G63" s="187"/>
      <c r="H63" s="187"/>
      <c r="I63" s="187"/>
      <c r="J63" s="153"/>
      <c r="K63" s="187"/>
    </row>
    <row r="64" customFormat="false" ht="17.25" hidden="false" customHeight="false" outlineLevel="0" collapsed="false">
      <c r="A64" s="153"/>
      <c r="B64" s="608" t="n">
        <v>43</v>
      </c>
      <c r="C64" s="607"/>
      <c r="D64" s="443"/>
      <c r="E64" s="466" t="s">
        <v>321</v>
      </c>
      <c r="F64" s="497"/>
      <c r="G64" s="75" t="n">
        <v>12000000</v>
      </c>
      <c r="H64" s="75" t="n">
        <v>12000000</v>
      </c>
      <c r="I64" s="75" t="n">
        <v>15888867.36</v>
      </c>
      <c r="J64" s="153"/>
      <c r="K64" s="75" t="n">
        <v>15221468.33</v>
      </c>
    </row>
    <row r="65" customFormat="false" ht="17.25" hidden="false" customHeight="false" outlineLevel="0" collapsed="false">
      <c r="A65" s="153"/>
      <c r="B65" s="608" t="n">
        <v>44</v>
      </c>
      <c r="C65" s="607"/>
      <c r="D65" s="443"/>
      <c r="E65" s="609" t="s">
        <v>322</v>
      </c>
      <c r="F65" s="610"/>
      <c r="G65" s="277" t="n">
        <v>0</v>
      </c>
      <c r="H65" s="277" t="n">
        <v>0</v>
      </c>
      <c r="I65" s="277" t="n">
        <v>0</v>
      </c>
      <c r="J65" s="153"/>
      <c r="K65" s="277" t="n">
        <v>0</v>
      </c>
    </row>
    <row r="66" customFormat="false" ht="17.25" hidden="false" customHeight="false" outlineLevel="0" collapsed="false">
      <c r="A66" s="153"/>
      <c r="B66" s="608" t="n">
        <v>45</v>
      </c>
      <c r="C66" s="607"/>
      <c r="D66" s="443"/>
      <c r="E66" s="443" t="s">
        <v>323</v>
      </c>
      <c r="F66" s="497"/>
      <c r="G66" s="611" t="n">
        <v>12000000</v>
      </c>
      <c r="H66" s="611" t="n">
        <v>12000000</v>
      </c>
      <c r="I66" s="611" t="n">
        <v>15888867.36</v>
      </c>
      <c r="J66" s="153"/>
      <c r="K66" s="611" t="n">
        <v>15221468.33</v>
      </c>
    </row>
    <row r="67" customFormat="false" ht="6" hidden="false" customHeight="true" outlineLevel="0" collapsed="false">
      <c r="A67" s="153"/>
      <c r="B67" s="490"/>
      <c r="C67" s="607"/>
      <c r="D67" s="443"/>
      <c r="E67" s="443"/>
      <c r="F67" s="497"/>
      <c r="G67" s="187"/>
      <c r="H67" s="187"/>
      <c r="I67" s="187"/>
      <c r="J67" s="153"/>
      <c r="K67" s="187"/>
    </row>
    <row r="68" customFormat="false" ht="17.25" hidden="false" customHeight="false" outlineLevel="0" collapsed="false">
      <c r="A68" s="153"/>
      <c r="B68" s="490"/>
      <c r="C68" s="607"/>
      <c r="D68" s="443" t="s">
        <v>324</v>
      </c>
      <c r="E68" s="443"/>
      <c r="F68" s="497"/>
      <c r="G68" s="187"/>
      <c r="H68" s="187"/>
      <c r="I68" s="187"/>
      <c r="J68" s="153"/>
      <c r="K68" s="187"/>
    </row>
    <row r="69" customFormat="false" ht="17.25" hidden="false" customHeight="false" outlineLevel="0" collapsed="false">
      <c r="A69" s="153"/>
      <c r="B69" s="608" t="n">
        <v>46</v>
      </c>
      <c r="C69" s="607"/>
      <c r="D69" s="443"/>
      <c r="E69" s="466" t="s">
        <v>325</v>
      </c>
      <c r="F69" s="497"/>
      <c r="G69" s="75" t="n">
        <v>3037556.9</v>
      </c>
      <c r="H69" s="75" t="n">
        <v>3050722.39</v>
      </c>
      <c r="I69" s="75" t="n">
        <v>3038782.87</v>
      </c>
      <c r="J69" s="153"/>
      <c r="K69" s="75" t="n">
        <v>2339303.43</v>
      </c>
    </row>
    <row r="70" customFormat="false" ht="17.25" hidden="false" customHeight="false" outlineLevel="0" collapsed="false">
      <c r="A70" s="153"/>
      <c r="B70" s="608" t="n">
        <v>47</v>
      </c>
      <c r="C70" s="607"/>
      <c r="D70" s="443"/>
      <c r="E70" s="609" t="s">
        <v>326</v>
      </c>
      <c r="F70" s="610"/>
      <c r="G70" s="277" t="n">
        <v>408336</v>
      </c>
      <c r="H70" s="277" t="n">
        <v>2054232</v>
      </c>
      <c r="I70" s="277" t="n">
        <v>1984033</v>
      </c>
      <c r="J70" s="153"/>
      <c r="K70" s="277" t="n">
        <v>1476666</v>
      </c>
    </row>
    <row r="71" customFormat="false" ht="17.25" hidden="false" customHeight="false" outlineLevel="0" collapsed="false">
      <c r="A71" s="153"/>
      <c r="B71" s="608" t="n">
        <v>48</v>
      </c>
      <c r="C71" s="607"/>
      <c r="D71" s="443"/>
      <c r="E71" s="443" t="s">
        <v>327</v>
      </c>
      <c r="F71" s="497"/>
      <c r="G71" s="611" t="n">
        <v>3445892.9</v>
      </c>
      <c r="H71" s="611" t="n">
        <v>5104954.39</v>
      </c>
      <c r="I71" s="611" t="n">
        <v>5022815.87</v>
      </c>
      <c r="J71" s="153"/>
      <c r="K71" s="611" t="n">
        <v>3815969.43</v>
      </c>
    </row>
    <row r="72" customFormat="false" ht="6" hidden="false" customHeight="true" outlineLevel="0" collapsed="false">
      <c r="A72" s="153"/>
      <c r="B72" s="490"/>
      <c r="C72" s="607"/>
      <c r="D72" s="443"/>
      <c r="E72" s="443"/>
      <c r="F72" s="497"/>
      <c r="G72" s="187"/>
      <c r="H72" s="187"/>
      <c r="I72" s="187"/>
      <c r="J72" s="153"/>
      <c r="K72" s="187"/>
    </row>
    <row r="73" customFormat="false" ht="18" hidden="false" customHeight="false" outlineLevel="0" collapsed="false">
      <c r="A73" s="153"/>
      <c r="B73" s="608" t="n">
        <v>49</v>
      </c>
      <c r="C73" s="505" t="s">
        <v>328</v>
      </c>
      <c r="D73" s="616"/>
      <c r="E73" s="616"/>
      <c r="F73" s="617"/>
      <c r="G73" s="618" t="n">
        <v>1169613615.6</v>
      </c>
      <c r="H73" s="618" t="n">
        <v>1220205183.65</v>
      </c>
      <c r="I73" s="618" t="n">
        <v>1233246274.84</v>
      </c>
      <c r="J73" s="153"/>
      <c r="K73" s="618" t="n">
        <v>938419378.3</v>
      </c>
    </row>
    <row r="74" s="3" customFormat="true" ht="26.25" hidden="false" customHeight="true" outlineLevel="0" collapsed="false">
      <c r="A74" s="142" t="s">
        <v>58</v>
      </c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</row>
    <row r="75" s="144" customFormat="true" ht="15" hidden="false" customHeight="false" outlineLevel="0" collapsed="false">
      <c r="A75" s="143" t="s">
        <v>59</v>
      </c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</row>
    <row r="76" customFormat="false" ht="15" hidden="false" customHeight="false" outlineLevel="0" collapsed="false">
      <c r="A76" s="382"/>
      <c r="B76" s="382"/>
      <c r="C76" s="382"/>
      <c r="D76" s="382"/>
      <c r="E76" s="382"/>
      <c r="F76" s="382"/>
      <c r="G76" s="382"/>
      <c r="H76" s="382"/>
      <c r="I76" s="382"/>
      <c r="J76" s="382"/>
      <c r="K76" s="382"/>
      <c r="L76" s="382"/>
      <c r="M76" s="382"/>
      <c r="N76" s="382"/>
      <c r="O76" s="382"/>
      <c r="P76" s="382"/>
      <c r="Q76" s="382"/>
      <c r="R76" s="382"/>
      <c r="S76" s="382"/>
      <c r="T76" s="382"/>
    </row>
  </sheetData>
  <mergeCells count="3">
    <mergeCell ref="G7:I7"/>
    <mergeCell ref="A74:P74"/>
    <mergeCell ref="A75:P75"/>
  </mergeCells>
  <printOptions headings="false" gridLines="false" gridLinesSet="true" horizontalCentered="true" verticalCentered="false"/>
  <pageMargins left="0.25" right="0.25" top="0.75" bottom="0.444444444444444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"Calibri,Bold"June 2023 QUARTERLY FINANCIAL PACKAGE
&amp;"Calibri,Italic"This BPA-approved financial information was made publicly available on August 8, 2023&amp;R&amp;P</oddFooter>
    <firstHeader/>
    <first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FA02CF852A97948A17892ACDB537C4E" ma:contentTypeVersion="0" ma:contentTypeDescription="Create a new document." ma:contentTypeScope="" ma:versionID="b9a862744eef5f2cdde82315c9a56a0f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c64490b4aec6201516c3a874156f37b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DD79D5E-3EE8-49F9-91C2-438248935E8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08B33AF0-18D6-402C-9C9F-6D9E1EB26C5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97FAA085-AC68-4639-8FED-A6A4631C4CFD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00:38:58Z</dcterms:created>
  <dc:creator/>
  <dc:description/>
  <dc:language>en-US</dc:language>
  <cp:lastModifiedBy/>
  <dcterms:modified xsi:type="dcterms:W3CDTF">2023-08-08T20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A02CF852A97948A17892ACDB537C4E</vt:lpwstr>
  </property>
  <property fmtid="{D5CDD505-2E9C-101B-9397-08002B2CF9AE}" pid="3" name="Order">
    <vt:r8>500</vt:r8>
  </property>
  <property fmtid="{D5CDD505-2E9C-101B-9397-08002B2CF9AE}" pid="4" name="TemplateUrl">
    <vt:lpwstr/>
  </property>
  <property fmtid="{D5CDD505-2E9C-101B-9397-08002B2CF9AE}" pid="5" name="_SharedFileIndex">
    <vt:lpwstr/>
  </property>
  <property fmtid="{D5CDD505-2E9C-101B-9397-08002B2CF9AE}" pid="6" name="_SourceUrl">
    <vt:lpwstr/>
  </property>
  <property fmtid="{D5CDD505-2E9C-101B-9397-08002B2CF9AE}" pid="7" name="xd_ProgID">
    <vt:lpwstr/>
  </property>
  <property fmtid="{D5CDD505-2E9C-101B-9397-08002B2CF9AE}" pid="8" name="xd_Signature">
    <vt:bool>0</vt:bool>
  </property>
</Properties>
</file>