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2-Program Plan View" sheetId="2" state="visible" r:id="rId3"/>
    <sheet name="0120FY22-QBR Analysis" sheetId="3" state="visible" r:id="rId4"/>
    <sheet name="0121FY22 - Summary POWER I.S." sheetId="4" state="visible" r:id="rId5"/>
    <sheet name="0160FY22 - Detailed POWER I.S." sheetId="5" state="visible" r:id="rId6"/>
    <sheet name="0064FY22 - POWER Rev by Product" sheetId="6" state="visible" r:id="rId7"/>
    <sheet name="0123FY22 - Summary TRANS I.S." sheetId="7" state="visible" r:id="rId8"/>
    <sheet name="0161FY22 - Detailed TRANS I.S." sheetId="8" state="visible" r:id="rId9"/>
    <sheet name="0063FY22 - TRANS Rev by Product" sheetId="9" state="visible" r:id="rId10"/>
    <sheet name="0027FY22 - Summary Capital Exp" sheetId="10" state="visible" r:id="rId11"/>
    <sheet name="0067FY22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2 - Summary Capital Exp'!$A$1:$T$41</definedName>
    <definedName function="false" hidden="false" localSheetId="8" name="_xlnm.Print_Area" vbProcedure="false">'0063FY22 - TRANS Rev by Product'!$A$1:$L$73</definedName>
    <definedName function="false" hidden="false" localSheetId="8" name="_xlnm.Print_Titles" vbProcedure="false">'0063FY22 - TRANS Rev by Product'!$1:$8</definedName>
    <definedName function="false" hidden="false" localSheetId="5" name="_xlnm.Print_Area" vbProcedure="false">'0064FY22 - POWER Rev by Product'!$A$1:$N$52</definedName>
    <definedName function="false" hidden="false" localSheetId="10" name="_xlnm.Print_Area" vbProcedure="false">'0067FY22 - Detailed Capital Exp'!$A$1:$T$113</definedName>
    <definedName function="false" hidden="false" localSheetId="10" name="_xlnm.Print_Titles" vbProcedure="false">'0067FY22 - Detailed Capital Exp'!$1:$9</definedName>
    <definedName function="false" hidden="false" localSheetId="2" name="_xlnm.Print_Area" vbProcedure="false">'0120FY22-QBR Analysis'!$A$1:$N$57</definedName>
    <definedName function="false" hidden="false" localSheetId="3" name="_xlnm.Print_Area" vbProcedure="false">'0121FY22 - Summary POWER I.S.'!$A$1:$P$58</definedName>
    <definedName function="false" hidden="false" localSheetId="6" name="_xlnm.Print_Area" vbProcedure="false">'0123FY22 - Summary TRANS I.S.'!$A$1:$P$53</definedName>
    <definedName function="false" hidden="false" localSheetId="4" name="_xlnm.Print_Area" vbProcedure="false">'0160FY22 - Detailed POWER I.S.'!$A$1:$P$129</definedName>
    <definedName function="false" hidden="false" localSheetId="4" name="_xlnm.Print_Titles" vbProcedure="false">'0160FY22 - Detailed POWER I.S.'!$1:$9</definedName>
    <definedName function="false" hidden="false" localSheetId="7" name="_xlnm.Print_Area" vbProcedure="false">'0161FY22 - Detailed TRANS I.S.'!$A$1:$T$125</definedName>
    <definedName function="false" hidden="false" localSheetId="7" name="_xlnm.Print_Titles" vbProcedure="false">'0161FY22 - Detailed TRANS I.S.'!$1:$9</definedName>
    <definedName function="false" hidden="false" localSheetId="4" name="Z_44CA5C9D_74B2_4F66_BACC_84A8E4B3C069_.wvu.Cols" vbProcedure="false">'0160fy22 - detailed power i.s.'!#ref!,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4" name="Z_44CA5C9D_74B2_4F66_BACC_84A8E4B3C069_.wvu.PrintArea" vbProcedure="false">'0160fy22 - detailed power i.s.'!#ref!</definedName>
    <definedName function="false" hidden="false" localSheetId="4" name="Z_44CA5C9D_74B2_4F66_BACC_84A8E4B3C069_.wvu.PrintTitles" vbProcedure="false">'0160FY22 - Detailed POWER I.S.'!$A:$G,'0160fy22 - detailed power i.s.'!#ref!</definedName>
    <definedName function="false" hidden="false" localSheetId="4" name="Z_44CA5C9D_74B2_4F66_BACC_84A8E4B3C069_.wvu.Rows" vbProcedure="false">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4" name="Z_B8FB269F_5AA0_435C_92F0_EB3851487701_.wvu.Cols" vbProcedure="false">'0160fy22 - detailed power i.s.'!#ref!,'0160fy22 - detailed power i.s.'!#ref!,'0160fy22 - detailed power i.s.'!#ref!</definedName>
    <definedName function="false" hidden="false" localSheetId="4" name="Z_B8FB269F_5AA0_435C_92F0_EB3851487701_.wvu.PrintArea" vbProcedure="false">'0160fy22 - detailed power i.s.'!#ref!</definedName>
    <definedName function="false" hidden="false" localSheetId="4" name="Z_B8FB269F_5AA0_435C_92F0_EB3851487701_.wvu.PrintTitles" vbProcedure="false">'0160FY22 - Detailed POWER I.S.'!$A:$G,'0160fy22 - detailed power i.s.'!#ref!</definedName>
    <definedName function="false" hidden="false" localSheetId="4" name="Z_B8FB269F_5AA0_435C_92F0_EB3851487701_.wvu.Rows" vbProcedure="false">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6" name="Z_12BD4343_00BC_484A_9AFD_B9AB7DBF1B9A_.wvu.Cols" vbProcedure="false">'0123fy22 - summary trans i.s.'!#ref!,'0123fy22 - summary trans i.s.'!#ref!,'0123fy22 - summary trans i.s.'!#ref!</definedName>
    <definedName function="false" hidden="false" localSheetId="6" name="Z_12BD4343_00BC_484A_9AFD_B9AB7DBF1B9A_.wvu.PrintArea" vbProcedure="false">'0123fy22 - summary trans i.s.'!#ref!</definedName>
    <definedName function="false" hidden="false" localSheetId="6" name="Z_12BD4343_00BC_484A_9AFD_B9AB7DBF1B9A_.wvu.PrintTitles" vbProcedure="false">'0123fy22 - summary trans i.s.'!#ref!</definedName>
    <definedName function="false" hidden="false" localSheetId="6" name="Z_12BD4343_00BC_484A_9AFD_B9AB7DBF1B9A_.wvu.Rows" vbProcedure="false">'0123fy22 - summary trans i.s.'!#ref!,'0123fy22 - summary trans i.s.'!#ref!,'0123fy22 - summary trans i.s.'!#ref!,'0123fy22 - summary trans i.s.'!#ref!,'0123fy22 - summary trans i.s.'!#ref!,'0123fy22 - summary trans i.s.'!#ref!,'0123fy22 - summary trans i.s.'!#ref!,'0123fy22 - summary trans i.s.'!#ref!</definedName>
    <definedName function="false" hidden="false" localSheetId="6" name="Z_8FC3F8B6_F40D_43D2_A2E0_50EF84519F0E_.wvu.Cols" vbProcedure="false">'0123fy22 - summary trans i.s.'!#ref!,'0123fy22 - summary trans i.s.'!#ref!,'0123fy22 - summary trans i.s.'!#ref!</definedName>
    <definedName function="false" hidden="false" localSheetId="6" name="Z_8FC3F8B6_F40D_43D2_A2E0_50EF84519F0E_.wvu.PrintArea" vbProcedure="false">'0123fy22 - summary trans i.s.'!#ref!</definedName>
    <definedName function="false" hidden="false" localSheetId="6" name="Z_8FC3F8B6_F40D_43D2_A2E0_50EF84519F0E_.wvu.PrintTitles" vbProcedure="false">'0123fy22 - summary trans i.s.'!#ref!</definedName>
    <definedName function="false" hidden="false" localSheetId="6" name="Z_8FC3F8B6_F40D_43D2_A2E0_50EF84519F0E_.wvu.Rows" vbProcedure="false">'0123fy22 - summary trans i.s.'!#ref!,'0123fy22 - summary trans i.s.'!#ref!,'0123fy22 - summary trans i.s.'!#ref!,'0123fy22 - summary trans i.s.'!#ref!,'0123fy22 - summary trans i.s.'!#ref!,'0123fy22 - summary trans i.s.'!#ref!,'0123fy22 - summary trans i.s.'!#ref!,'0123fy22 - summary trans i.s.'!#ref!</definedName>
    <definedName function="false" hidden="false" localSheetId="7" name="Z_474F74BC_8364_4FDF_96CD_8A1422DC0244_.wvu.Cols" vbProcedure="false">'0161fy22 - detailed trans i.s.'!#ref!,'0161fy22 - detailed trans i.s.'!#ref!,'0161fy22 - detailed trans i.s.'!#ref!,'0161fy22 - detailed trans i.s.'!#ref!,'0161fy22 - detailed trans i.s.'!#ref!,'0161fy22 - detailed trans i.s.'!#ref!</definedName>
    <definedName function="false" hidden="false" localSheetId="7" name="Z_474F74BC_8364_4FDF_96CD_8A1422DC0244_.wvu.PrintArea" vbProcedure="false">'0161fy22 - detailed trans i.s.'!#ref!</definedName>
    <definedName function="false" hidden="false" localSheetId="7" name="Z_474F74BC_8364_4FDF_96CD_8A1422DC0244_.wvu.PrintTitles" vbProcedure="false">'0161fy22 - detailed trans i.s.'!#ref!</definedName>
    <definedName function="false" hidden="false" localSheetId="7" name="Z_474F74BC_8364_4FDF_96CD_8A1422DC0244_.wvu.Rows" vbProcedure="false">'0161fy22 - detailed trans i.s.'!#ref!,'0161fy22 - detailed trans i.s.'!#ref!,'0161fy22 - detailed trans i.s.'!#ref!,'0161fy22 - detailed trans i.s.'!#ref!</definedName>
    <definedName function="false" hidden="false" localSheetId="7" name="Z_674AF010_7845_4758_8AFD_2ADF5BE7F081_.wvu.Cols" vbProcedure="false">'0161fy22 - detailed trans i.s.'!#ref!,'0161fy22 - detailed trans i.s.'!#ref!,'0161fy22 - detailed trans i.s.'!#ref!,'0161fy22 - detailed trans i.s.'!#ref!</definedName>
    <definedName function="false" hidden="false" localSheetId="7" name="Z_674AF010_7845_4758_8AFD_2ADF5BE7F081_.wvu.PrintArea" vbProcedure="false">'0161fy22 - detailed trans i.s.'!#ref!</definedName>
    <definedName function="false" hidden="false" localSheetId="7" name="Z_674AF010_7845_4758_8AFD_2ADF5BE7F081_.wvu.PrintTitles" vbProcedure="false">'0161fy22 - detailed trans i.s.'!#ref!</definedName>
    <definedName function="false" hidden="false" localSheetId="7" name="Z_674AF010_7845_4758_8AFD_2ADF5BE7F081_.wvu.Rows" vbProcedure="false">'0161fy22 - detailed trans i.s.'!#ref!,'0161fy22 - detailed trans i.s.'!#ref!,'0161fy22 - detailed trans i.s.'!#ref!,'0161fy22 - detailed trans i.s.'!#ref!</definedName>
    <definedName function="false" hidden="false" localSheetId="9" name="Z_08A3EC0C_BD9E_4BCB_AAAB_6352018E3DAE_.wvu.Cols" vbProcedure="false">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08A3EC0C_BD9E_4BCB_AAAB_6352018E3DAE_.wvu.PrintArea" vbProcedure="false">'0027fy22 - summary capital exp'!#ref!</definedName>
    <definedName function="false" hidden="false" localSheetId="9" name="Z_08A3EC0C_BD9E_4BCB_AAAB_6352018E3DAE_.wvu.PrintTitles" vbProcedure="false">'0027fy22 - summary capital exp'!#ref!</definedName>
    <definedName function="false" hidden="false" localSheetId="9" name="Z_08A3EC0C_BD9E_4BCB_AAAB_6352018E3DAE_.wvu.Row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5E736483_21EB_4C96_A602_09219422D58A_.wvu.Col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5E736483_21EB_4C96_A602_09219422D58A_.wvu.PrintArea" vbProcedure="false">'0027fy22 - summary capital exp'!#ref!</definedName>
    <definedName function="false" hidden="false" localSheetId="9" name="Z_5E736483_21EB_4C96_A602_09219422D58A_.wvu.PrintTitles" vbProcedure="false">'0027fy22 - summary capital exp'!#ref!</definedName>
    <definedName function="false" hidden="false" localSheetId="9" name="Z_5E736483_21EB_4C96_A602_09219422D58A_.wvu.Row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3</xdr:row>
                <xdr:rowOff>34</xdr:rowOff>
              </xdr:from>
              <xdr:to>
                <xdr:col>18</xdr:col>
                <xdr:colOff>92</xdr:colOff>
                <xdr:row>74</xdr:row>
                <xdr:rowOff>-3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3</xdr:row>
                <xdr:rowOff>34</xdr:rowOff>
              </xdr:from>
              <xdr:to>
                <xdr:col>28</xdr:col>
                <xdr:colOff>26</xdr:colOff>
                <xdr:row>89</xdr:row>
                <xdr:rowOff>14</xdr:rowOff>
              </xdr:to>
            </anchor>
          </commentPr>
        </mc:Choice>
        <mc:Fallback/>
      </mc:AlternateContent>
    </comment>
    <comment ref="S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3</xdr:row>
                <xdr:rowOff>34</xdr:rowOff>
              </xdr:from>
              <xdr:to>
                <xdr:col>27</xdr:col>
                <xdr:colOff>54</xdr:colOff>
                <xdr:row>7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29">
  <si>
    <t xml:space="preserve">Report ID: 0120FY22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April 26,2022/ 03:02</t>
  </si>
  <si>
    <t xml:space="preserve">Unit of measure:  $ Thousands</t>
  </si>
  <si>
    <t xml:space="preserve">Through the Month Ended March 31, 2022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1</t>
  </si>
  <si>
    <t xml:space="preserve">FY 2022</t>
  </si>
  <si>
    <t xml:space="preserve">Actuals</t>
  </si>
  <si>
    <t xml:space="preserve">Rate Case</t>
  </si>
  <si>
    <t xml:space="preserve">SOY Budget</t>
  </si>
  <si>
    <t xml:space="preserve">Q2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 income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March 2022 QUARTERLY FINANCIAL PACKAGE</t>
  </si>
  <si>
    <t xml:space="preserve">This BPA-approved financial information was made publicly available on May 12, 2022</t>
  </si>
  <si>
    <t xml:space="preserve">QBR Forecast Analysis: FCRPS</t>
  </si>
  <si>
    <t xml:space="preserve">Q2 Forecast -
Rate Case</t>
  </si>
  <si>
    <t xml:space="preserve">Report ID: 0121FY22</t>
  </si>
  <si>
    <t xml:space="preserve">Power Services Summary Statement of Revenues and Expenses</t>
  </si>
  <si>
    <t xml:space="preserve">Requesting BL:  POWER BUSINESS UNIT</t>
  </si>
  <si>
    <t xml:space="preserve">Run Date/Time: April 26,2022 / 03:02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2</t>
  </si>
  <si>
    <t xml:space="preserve">Power Services Detailed Statement of Revenues and Expenses</t>
  </si>
  <si>
    <t xml:space="preserve">Requesting BL: Power Business Unit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2</t>
  </si>
  <si>
    <t xml:space="preserve">Power Services Detailed Statement of Revenues by Product</t>
  </si>
  <si>
    <t xml:space="preserve">Requesting BL: POWER BUSINESS UNIT</t>
  </si>
  <si>
    <t xml:space="preserve">Run Date/Time: April 26,2022 / 08:40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2</t>
  </si>
  <si>
    <t xml:space="preserve">Transmission Services Summary Statement of Revenues and Expenses</t>
  </si>
  <si>
    <t xml:space="preserve">Requesting BL:  Transmission Business Unit</t>
  </si>
  <si>
    <t xml:space="preserve">Run Date/Time: April 26, 2022 / 03:05</t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December 2021 QUARTERLY FINANCIAL PACKAGE</t>
  </si>
  <si>
    <t xml:space="preserve">This BPA-approved financial information was made publicly available on February 11, 2022</t>
  </si>
  <si>
    <t xml:space="preserve">Report ID: 0161FY22</t>
  </si>
  <si>
    <t xml:space="preserve">Transmission Services Detailed Statement of Revenues and Expenses</t>
  </si>
  <si>
    <t xml:space="preserve">Run Date/Time: April 26,2022 / 03:07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t xml:space="preserve">Environmental Policy and Planning</t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t xml:space="preserve">Technical Operations</t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2</t>
  </si>
  <si>
    <t xml:space="preserve">Transmission Services Revenue Detail by Product</t>
  </si>
  <si>
    <t xml:space="preserve">Requesting BL:  TRANSMISSION BUSINESS UNIT</t>
  </si>
  <si>
    <t xml:space="preserve">Run Date/Time: November 19,2015 / 15:03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2</t>
  </si>
  <si>
    <t xml:space="preserve">BPA Statement of Capital Expenditures</t>
  </si>
  <si>
    <t xml:space="preserve">Requesting BL: Corporate Business Unit</t>
  </si>
  <si>
    <t xml:space="preserve">Run Date/Time: April 26,2022 / 03:09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2</t>
  </si>
  <si>
    <t xml:space="preserve">Requesting BL: CORPORATE BUSINESS UNIT</t>
  </si>
  <si>
    <t xml:space="preserve">FYTD Through the Month Ended March 31, 2022</t>
  </si>
  <si>
    <t xml:space="preserve">Run Date/Time: April 26,2022 / 08:41</t>
  </si>
  <si>
    <t xml:space="preserve"> Unaudited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KANOGAN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SW WASHINGTON COAST AREA</t>
  </si>
  <si>
    <t xml:space="preserve">SPOKANE-COLVILLE-BOUNDARY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t xml:space="preserve">BUREAU OF RECLAMATION  &lt;Note 1</t>
  </si>
  <si>
    <t xml:space="preserve">CORPS OF ENGINEERS  &lt;Note 1</t>
  </si>
  <si>
    <t xml:space="preserve">FISH &amp; WILDLIFE  &lt;Note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3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3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79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11520</xdr:colOff>
      <xdr:row>31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880" y="11880"/>
          <a:ext cx="7949160" cy="60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6080</xdr:colOff>
      <xdr:row>11</xdr:row>
      <xdr:rowOff>35640</xdr:rowOff>
    </xdr:from>
    <xdr:to>
      <xdr:col>12</xdr:col>
      <xdr:colOff>225720</xdr:colOff>
      <xdr:row>18</xdr:row>
      <xdr:rowOff>130680</xdr:rowOff>
    </xdr:to>
    <xdr:sp>
      <xdr:nvSpPr>
        <xdr:cNvPr id="1" name="TextBox 6"/>
        <xdr:cNvSpPr/>
      </xdr:nvSpPr>
      <xdr:spPr>
        <a:xfrm>
          <a:off x="226080" y="2131200"/>
          <a:ext cx="7337880" cy="142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Q2 FY 2022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As of March 31, 202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0</xdr:row>
      <xdr:rowOff>0</xdr:rowOff>
    </xdr:from>
    <xdr:to>
      <xdr:col>4</xdr:col>
      <xdr:colOff>3470400</xdr:colOff>
      <xdr:row>0</xdr:row>
      <xdr:rowOff>360</xdr:rowOff>
    </xdr:to>
    <xdr:sp>
      <xdr:nvSpPr>
        <xdr:cNvPr id="2" name="Text 1"/>
        <xdr:cNvSpPr/>
      </xdr:nvSpPr>
      <xdr:spPr>
        <a:xfrm>
          <a:off x="2146320" y="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4400</xdr:colOff>
      <xdr:row>0</xdr:row>
      <xdr:rowOff>4320</xdr:rowOff>
    </xdr:to>
    <xdr:sp>
      <xdr:nvSpPr>
        <xdr:cNvPr id="3" name="Text Box 2"/>
        <xdr:cNvSpPr/>
      </xdr:nvSpPr>
      <xdr:spPr>
        <a:xfrm>
          <a:off x="11790000" y="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3132720</xdr:colOff>
      <xdr:row>0</xdr:row>
      <xdr:rowOff>4320</xdr:rowOff>
    </xdr:to>
    <xdr:sp>
      <xdr:nvSpPr>
        <xdr:cNvPr id="4" name="Text Box 3"/>
        <xdr:cNvSpPr/>
      </xdr:nvSpPr>
      <xdr:spPr>
        <a:xfrm>
          <a:off x="2146320" y="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" name="Text Box 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6" name="Text Box 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7" name="Text Box 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8" name="Text Box 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9" name="Text Box 8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10" name="Text Box 9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1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789840</xdr:colOff>
      <xdr:row>0</xdr:row>
      <xdr:rowOff>4320</xdr:rowOff>
    </xdr:to>
    <xdr:sp>
      <xdr:nvSpPr>
        <xdr:cNvPr id="12" name="Text Box 11"/>
        <xdr:cNvSpPr/>
      </xdr:nvSpPr>
      <xdr:spPr>
        <a:xfrm>
          <a:off x="6546240" y="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1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6" name="Text Box 1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7" name="Text Box 1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8" name="Text Box 17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9" name="Text Box 18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0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2" name="Text Box 21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02600</xdr:colOff>
      <xdr:row>0</xdr:row>
      <xdr:rowOff>360</xdr:rowOff>
    </xdr:to>
    <xdr:sp>
      <xdr:nvSpPr>
        <xdr:cNvPr id="23" name="Text Box 22"/>
        <xdr:cNvSpPr/>
      </xdr:nvSpPr>
      <xdr:spPr>
        <a:xfrm>
          <a:off x="7953840" y="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5" name="Text Box 2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6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7" name="Text Box 29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28" name="Text Box 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9" name="Text Box 31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0" name="Text Box 3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1" name="Text Box 3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2" name="Text Box 3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4" name="Text Box 3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5" name="Text Box 37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6" name="Text Box 3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7" name="Text Box 3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8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0" name="Text Box 4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1" name="Text Box 4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467640</xdr:colOff>
      <xdr:row>0</xdr:row>
      <xdr:rowOff>4320</xdr:rowOff>
    </xdr:to>
    <xdr:sp>
      <xdr:nvSpPr>
        <xdr:cNvPr id="43" name="Text Box 45"/>
        <xdr:cNvSpPr/>
      </xdr:nvSpPr>
      <xdr:spPr>
        <a:xfrm>
          <a:off x="11699280" y="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4" name="Text Box 46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5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46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7" name="Text Box 52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8" name="Text Box 53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9" name="Text Box 5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0" name="Text Box 5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1" name="Text Box 5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2" name="Text Box 5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5" name="Text Box 60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7" name="Text Box 6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8" name="Text Box 6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9" name="Text Box 6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0" name="Text Box 65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1" name="Text Box 6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2" name="Text Box 67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3" name="Text Box 68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4" name="Text Box 6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5" name="Text Box 7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6" name="Text Box 7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7" name="Text Box 7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8" name="Text Box 7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9" name="Text Box 7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0" name="Text Box 7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1" name="Text Box 7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2" name="Text Box 77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3" name="Text Box 7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4" name="Text Box 7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5" name="Text Box 8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6" name="Text Box 8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77" name="Text Box 82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8" name="Text Box 8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79" name="Text Box 84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0" name="Text Box 85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1" name="Text Box 8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82" name="Text Box 87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3" name="Text Box 8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4" name="Text Box 8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85" name="Text Box 90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6" name="Text Box 91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7" name="Text Box 9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8" name="Text Box 93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9" name="Text Box 9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0" name="Text Box 9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1" name="Text Box 9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2" name="Text Box 97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3" name="Text Box 98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4" name="Text Box 9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5" name="Text Box 100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6" name="Text Box 101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7" name="Text Box 102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98" name="Text Box 10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99" name="Text Box 10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0" name="Text Box 10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1" name="Text Box 10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2" name="Text Box 10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3" name="Text Box 10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04" name="Text Box 10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5" name="Text Box 110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6" name="Text Box 111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7" name="Text Box 11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8" name="Text Box 11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9" name="Text Box 114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0" name="Text Box 11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1" name="Text Box 11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2" name="Text Box 11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3" name="Text Box 11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4" name="Text Box 119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5" name="Text Box 12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6" name="Text Box 12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7" name="Text Box 12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8" name="Text Box 12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9" name="Text Box 12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0" name="Text Box 125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1" name="Text Box 12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2" name="Text Box 12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3" name="Text Box 12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4" name="Text Box 12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5" name="Text Box 1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6" name="Text Box 13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7" name="Text Box 13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8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9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0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1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2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3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4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5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6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7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8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9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0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1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2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3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4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5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6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7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8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9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0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1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2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3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4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5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6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7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8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9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0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1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2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3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4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5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6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7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8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9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0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1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2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3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4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5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6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7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8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9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0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1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2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3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4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5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6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7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8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9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0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1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2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3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4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5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6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7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8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9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0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1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2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3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4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5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6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7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8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9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0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1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2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13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4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5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6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7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8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9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0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2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2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2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6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7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8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9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0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1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2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3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4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5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6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7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8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9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0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1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2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3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4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5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6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7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8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9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0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1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7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8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9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0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1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2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3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4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5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6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7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8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9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0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1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2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3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4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5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6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7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8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9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0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1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2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3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4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5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6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9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6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7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30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0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1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3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4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4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5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8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7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0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1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1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2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5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5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6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9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8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1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2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2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3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5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6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6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7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0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89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92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92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92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93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93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93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3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4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5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5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5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5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6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6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6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7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7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7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7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98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98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8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0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0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1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0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1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1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1137" name="Text 1"/>
        <xdr:cNvSpPr/>
      </xdr:nvSpPr>
      <xdr:spPr>
        <a:xfrm>
          <a:off x="2146320" y="23623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1138" name="Text Box 2"/>
        <xdr:cNvSpPr/>
      </xdr:nvSpPr>
      <xdr:spPr>
        <a:xfrm>
          <a:off x="11790000" y="23623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1139" name="Text Box 3"/>
        <xdr:cNvSpPr/>
      </xdr:nvSpPr>
      <xdr:spPr>
        <a:xfrm>
          <a:off x="2146320" y="23623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0" name="Text Box 4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1" name="Text Box 5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2" name="Text Box 6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3" name="Text Box 7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4" name="Text Box 8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5" name="Text Box 9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56880</xdr:colOff>
      <xdr:row>8</xdr:row>
      <xdr:rowOff>360</xdr:rowOff>
    </xdr:to>
    <xdr:sp>
      <xdr:nvSpPr>
        <xdr:cNvPr id="1146" name="Text 1"/>
        <xdr:cNvSpPr/>
      </xdr:nvSpPr>
      <xdr:spPr>
        <a:xfrm>
          <a:off x="6546240" y="23623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56880</xdr:colOff>
      <xdr:row>8</xdr:row>
      <xdr:rowOff>360</xdr:rowOff>
    </xdr:to>
    <xdr:sp>
      <xdr:nvSpPr>
        <xdr:cNvPr id="1147" name="Text Box 11"/>
        <xdr:cNvSpPr/>
      </xdr:nvSpPr>
      <xdr:spPr>
        <a:xfrm>
          <a:off x="6546240" y="23623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1148" name="Text Box 12"/>
        <xdr:cNvSpPr/>
      </xdr:nvSpPr>
      <xdr:spPr>
        <a:xfrm>
          <a:off x="11790000" y="23623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49" name="Text Box 13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0" name="Text Box 14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1" name="Text Box 1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2" name="Text Box 1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3" name="Text Box 17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4" name="Text Box 1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5" name="Text Box 19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6" name="Text Box 20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7" name="Text Box 21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8" name="Text Box 22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59" name="Text Box 26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60" name="Text Box 27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61" name="Text Box 28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2" name="Text Box 29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63" name="Text Box 3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4" name="Text Box 31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5" name="Text Box 32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6" name="Text Box 33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7" name="Text Box 34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68" name="Text Box 3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9" name="Text Box 36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70" name="Text Box 37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1" name="Text Box 3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2" name="Text Box 3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1173" name="Text Box 40"/>
        <xdr:cNvSpPr/>
      </xdr:nvSpPr>
      <xdr:spPr>
        <a:xfrm>
          <a:off x="11699280" y="23623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4" name="Text Box 4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5" name="Text Box 4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6" name="Text Box 4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7" name="Text Box 4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1178" name="Text Box 45"/>
        <xdr:cNvSpPr/>
      </xdr:nvSpPr>
      <xdr:spPr>
        <a:xfrm>
          <a:off x="11699280" y="23623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9" name="Text Box 4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80" name="Text Box 4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1181" name="Text Box 48"/>
        <xdr:cNvSpPr/>
      </xdr:nvSpPr>
      <xdr:spPr>
        <a:xfrm>
          <a:off x="11699280" y="23623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2" name="Text Box 52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3" name="Text Box 53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4" name="Text Box 54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5" name="Text Box 55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6" name="Text Box 56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7" name="Text Box 57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88" name="Text Box 58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89" name="Text Box 59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0" name="Text Box 60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1" name="Text Box 61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2" name="Text Box 62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3" name="Text Box 63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4" name="Text Box 64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5" name="Text Box 65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6" name="Text Box 66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85280</xdr:colOff>
      <xdr:row>8</xdr:row>
      <xdr:rowOff>360</xdr:rowOff>
    </xdr:to>
    <xdr:sp>
      <xdr:nvSpPr>
        <xdr:cNvPr id="1197" name="Text Box 67"/>
        <xdr:cNvSpPr/>
      </xdr:nvSpPr>
      <xdr:spPr>
        <a:xfrm>
          <a:off x="13169160" y="23623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85280</xdr:colOff>
      <xdr:row>8</xdr:row>
      <xdr:rowOff>360</xdr:rowOff>
    </xdr:to>
    <xdr:sp>
      <xdr:nvSpPr>
        <xdr:cNvPr id="1198" name="Text Box 68"/>
        <xdr:cNvSpPr/>
      </xdr:nvSpPr>
      <xdr:spPr>
        <a:xfrm>
          <a:off x="13169160" y="23623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99" name="Text Box 6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0" name="Text Box 70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1" name="Text Box 71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2" name="Text Box 72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3" name="Text Box 73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4" name="Text Box 74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5" name="Text Box 7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6" name="Text Box 7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7" name="Text Box 77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8" name="Text Box 7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9" name="Text Box 7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0" name="Text Box 80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1" name="Text Box 81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12" name="Text Box 82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3" name="Text Box 83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4" name="Text Box 84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5" name="Text Box 8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6" name="Text Box 8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17" name="Text Box 87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8" name="Text Box 8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9" name="Text Box 8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20" name="Text Box 90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1" name="Text Box 91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2" name="Text Box 92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3" name="Text Box 93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4" name="Text Box 94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5" name="Text Box 9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6" name="Text Box 9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7" name="Text Box 97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8" name="Text Box 9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9" name="Text Box 9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30" name="Text Box 100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31" name="Text Box 101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32" name="Text Box 102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3" name="Text Box 10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4" name="Text Box 10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5" name="Text Box 10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6" name="Text Box 10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7" name="Text Box 10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8" name="Text Box 10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9" name="Text Box 10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0" name="Text Box 11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1" name="Text Box 11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2" name="Text Box 11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3" name="Text Box 11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4" name="Text Box 11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5" name="Text Box 11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6" name="Text Box 11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7" name="Text Box 11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8" name="Text Box 11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9" name="Text Box 11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0" name="Text Box 12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1" name="Text Box 12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2" name="Text Box 12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3" name="Text Box 12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4" name="Text Box 12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5" name="Text Box 12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6" name="Text Box 12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7" name="Text Box 12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8" name="Text Box 12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9" name="Text Box 12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60" name="Text Box 13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61" name="Text Box 13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62" name="Text Box 13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3" name="Text Box 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4" name="Text Box 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5" name="Text Box 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6" name="Text Box 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7" name="Text Box 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8" name="Text Box 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9" name="Text Box 1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0" name="Text Box 1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1" name="Text Box 2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2" name="Text Box 2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3" name="Text Box 2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4" name="Text Box 2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5" name="Text Box 2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6" name="Text Box 5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7" name="Text Box 5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8" name="Text Box 5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9" name="Text Box 5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0" name="Text Box 5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1" name="Text Box 5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2" name="Text Box 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3" name="Text Box 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4" name="Text Box 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5" name="Text Box 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6" name="Text Box 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7" name="Text Box 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8" name="Text Box 1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9" name="Text Box 1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0" name="Text Box 2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1" name="Text Box 2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2" name="Text Box 2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3" name="Text Box 2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4" name="Text Box 2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5" name="Text Box 5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6" name="Text Box 5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7" name="Text Box 5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8" name="Text Box 5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9" name="Text Box 5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0" name="Text Box 5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1" name="Text Box 6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2" name="Text Box 7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3" name="Text Box 7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4" name="Text Box 7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5" name="Text Box 7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6" name="Text Box 7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7" name="Text Box 7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8" name="Text Box 7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9" name="Text Box 7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0" name="Text Box 9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1" name="Text Box 9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2" name="Text Box 9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3" name="Text Box 9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4" name="Text Box 9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5" name="Text Box 9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6" name="Text Box 9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7" name="Text Box 9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8" name="Text Box 9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19" name="Text Box 100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20" name="Text Box 101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21" name="Text Box 102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2" name="Text Box 6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3" name="Text Box 7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4" name="Text Box 7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5" name="Text Box 7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6" name="Text Box 7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7" name="Text Box 7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8" name="Text Box 7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9" name="Text Box 7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0" name="Text Box 7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1" name="Text Box 9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2" name="Text Box 9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3" name="Text Box 9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4" name="Text Box 9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5" name="Text Box 9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6" name="Text Box 9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7" name="Text Box 9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8" name="Text Box 9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9" name="Text Box 9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40" name="Text Box 100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41" name="Text Box 101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42" name="Text Box 102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3" name="Text Box 1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4" name="Text Box 1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5" name="Text Box 1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6" name="Text Box 1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11880</xdr:rowOff>
    </xdr:from>
    <xdr:to>
      <xdr:col>13</xdr:col>
      <xdr:colOff>471960</xdr:colOff>
      <xdr:row>32</xdr:row>
      <xdr:rowOff>166320</xdr:rowOff>
    </xdr:to>
    <xdr:pic>
      <xdr:nvPicPr>
        <xdr:cNvPr id="1347" name="Picture 3" descr=""/>
        <xdr:cNvPicPr/>
      </xdr:nvPicPr>
      <xdr:blipFill>
        <a:blip r:embed="rId1"/>
        <a:stretch/>
      </xdr:blipFill>
      <xdr:spPr>
        <a:xfrm>
          <a:off x="285840" y="202320"/>
          <a:ext cx="8135640" cy="605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7720</xdr:colOff>
      <xdr:row>10</xdr:row>
      <xdr:rowOff>178560</xdr:rowOff>
    </xdr:from>
    <xdr:to>
      <xdr:col>13</xdr:col>
      <xdr:colOff>321120</xdr:colOff>
      <xdr:row>17</xdr:row>
      <xdr:rowOff>106920</xdr:rowOff>
    </xdr:to>
    <xdr:sp>
      <xdr:nvSpPr>
        <xdr:cNvPr id="1348" name="TextBox 4"/>
        <xdr:cNvSpPr/>
      </xdr:nvSpPr>
      <xdr:spPr>
        <a:xfrm>
          <a:off x="297720" y="2083680"/>
          <a:ext cx="7972920" cy="1261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Arial"/>
            </a:rPr>
            <a:t>The information contained in this file was made publicly available by BPA on May 12, 2022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29" width="5"/>
    <col collapsed="false" customWidth="true" hidden="false" outlineLevel="0" max="2" min="2" style="730" width="4.42"/>
    <col collapsed="false" customWidth="true" hidden="false" outlineLevel="0" max="3" min="3" style="731" width="4.42"/>
    <col collapsed="false" customWidth="true" hidden="false" outlineLevel="0" max="4" min="4" style="731" width="5.14"/>
    <col collapsed="false" customWidth="true" hidden="false" outlineLevel="0" max="6" min="5" style="730" width="5"/>
    <col collapsed="false" customWidth="true" hidden="false" outlineLevel="0" max="7" min="7" style="730" width="2.86"/>
    <col collapsed="false" customWidth="true" hidden="false" outlineLevel="0" max="8" min="8" style="730" width="2.57"/>
    <col collapsed="false" customWidth="true" hidden="false" outlineLevel="0" max="9" min="9" style="732" width="10.14"/>
    <col collapsed="false" customWidth="true" hidden="false" outlineLevel="0" max="10" min="10" style="730" width="30"/>
    <col collapsed="false" customWidth="true" hidden="false" outlineLevel="0" max="11" min="11" style="729" width="27.57"/>
    <col collapsed="false" customWidth="true" hidden="false" outlineLevel="0" max="12" min="12" style="729" width="20.14"/>
    <col collapsed="false" customWidth="true" hidden="false" outlineLevel="0" max="13" min="13" style="733" width="20.14"/>
    <col collapsed="false" customWidth="true" hidden="false" outlineLevel="0" max="14" min="14" style="733" width="21.29"/>
    <col collapsed="false" customWidth="true" hidden="false" outlineLevel="0" max="15" min="15" style="733" width="20.14"/>
    <col collapsed="false" customWidth="true" hidden="false" outlineLevel="0" max="16" min="16" style="734" width="1.85"/>
    <col collapsed="false" customWidth="true" hidden="false" outlineLevel="0" max="17" min="17" style="733" width="20.14"/>
    <col collapsed="false" customWidth="true" hidden="false" outlineLevel="0" max="18" min="18" style="734" width="1.85"/>
    <col collapsed="false" customWidth="true" hidden="false" outlineLevel="0" max="20" min="19" style="734" width="20.14"/>
    <col collapsed="false" customWidth="false" hidden="false" outlineLevel="0" max="16384" min="21" style="730" width="9.14"/>
  </cols>
  <sheetData>
    <row r="1" s="243" customFormat="true" ht="27.75" hidden="false" customHeight="true" outlineLevel="0" collapsed="false">
      <c r="A1" s="735"/>
      <c r="C1" s="736"/>
      <c r="D1" s="736"/>
      <c r="K1" s="735"/>
      <c r="L1" s="735"/>
      <c r="M1" s="737"/>
      <c r="N1" s="737"/>
      <c r="O1" s="737"/>
      <c r="P1" s="738"/>
      <c r="Q1" s="737"/>
      <c r="R1" s="738"/>
      <c r="S1" s="738"/>
      <c r="T1" s="738"/>
    </row>
    <row r="2" s="243" customFormat="true" ht="25.5" hidden="false" customHeight="true" outlineLevel="0" collapsed="false">
      <c r="A2" s="735"/>
      <c r="B2" s="739" t="s">
        <v>323</v>
      </c>
      <c r="C2" s="740"/>
      <c r="D2" s="741"/>
      <c r="E2" s="741"/>
      <c r="F2" s="741"/>
      <c r="G2" s="741"/>
      <c r="H2" s="742"/>
      <c r="I2" s="743"/>
      <c r="J2" s="742"/>
      <c r="K2" s="744"/>
      <c r="L2" s="745" t="s">
        <v>324</v>
      </c>
      <c r="M2" s="745"/>
      <c r="N2" s="745"/>
      <c r="O2" s="746"/>
      <c r="P2" s="747"/>
      <c r="Q2" s="748"/>
      <c r="R2" s="747"/>
      <c r="S2" s="749"/>
      <c r="T2" s="750" t="s">
        <v>2</v>
      </c>
    </row>
    <row r="3" s="243" customFormat="true" ht="17.25" hidden="false" customHeight="true" outlineLevel="0" collapsed="false">
      <c r="A3" s="735"/>
      <c r="B3" s="751" t="s">
        <v>325</v>
      </c>
      <c r="C3" s="173"/>
      <c r="D3" s="752"/>
      <c r="E3" s="752"/>
      <c r="F3" s="752"/>
      <c r="G3" s="752"/>
      <c r="H3" s="752"/>
      <c r="I3" s="96"/>
      <c r="J3" s="752"/>
      <c r="K3" s="753"/>
      <c r="L3" s="35" t="s">
        <v>7</v>
      </c>
      <c r="M3" s="35"/>
      <c r="N3" s="35"/>
      <c r="O3" s="36"/>
      <c r="P3" s="753"/>
      <c r="Q3" s="35"/>
      <c r="R3" s="753"/>
      <c r="S3" s="754"/>
      <c r="T3" s="755" t="s">
        <v>326</v>
      </c>
    </row>
    <row r="4" s="243" customFormat="true" ht="16.5" hidden="false" customHeight="true" outlineLevel="0" collapsed="false">
      <c r="A4" s="735"/>
      <c r="B4" s="756" t="s">
        <v>327</v>
      </c>
      <c r="C4" s="757"/>
      <c r="D4" s="758"/>
      <c r="E4" s="758"/>
      <c r="F4" s="758"/>
      <c r="G4" s="758"/>
      <c r="H4" s="758"/>
      <c r="I4" s="758"/>
      <c r="J4" s="758"/>
      <c r="K4" s="759"/>
      <c r="L4" s="760" t="s">
        <v>9</v>
      </c>
      <c r="M4" s="760"/>
      <c r="N4" s="760"/>
      <c r="O4" s="761"/>
      <c r="P4" s="759"/>
      <c r="Q4" s="760"/>
      <c r="R4" s="762"/>
      <c r="S4" s="762" t="s">
        <v>8</v>
      </c>
      <c r="T4" s="763" t="n">
        <v>0.495890410958904</v>
      </c>
    </row>
    <row r="5" s="243" customFormat="true" ht="7.5" hidden="false" customHeight="true" outlineLevel="0" collapsed="false">
      <c r="A5" s="735"/>
      <c r="B5" s="8"/>
      <c r="C5" s="764"/>
      <c r="D5" s="764"/>
      <c r="E5" s="8"/>
      <c r="F5" s="8"/>
      <c r="G5" s="8"/>
      <c r="H5" s="8"/>
      <c r="I5" s="8"/>
      <c r="J5" s="8"/>
      <c r="K5" s="765"/>
      <c r="L5" s="765"/>
      <c r="M5" s="737"/>
      <c r="N5" s="737"/>
      <c r="O5" s="737"/>
      <c r="P5" s="738"/>
      <c r="Q5" s="737"/>
      <c r="R5" s="738"/>
      <c r="S5" s="738"/>
      <c r="T5" s="738"/>
    </row>
    <row r="6" s="243" customFormat="true" ht="17.25" hidden="false" customHeight="true" outlineLevel="0" collapsed="false">
      <c r="A6" s="735"/>
      <c r="C6" s="736"/>
      <c r="D6" s="736"/>
      <c r="H6" s="220"/>
      <c r="J6" s="379"/>
      <c r="K6" s="766"/>
      <c r="L6" s="766"/>
      <c r="M6" s="767" t="s">
        <v>10</v>
      </c>
      <c r="N6" s="767" t="s">
        <v>11</v>
      </c>
      <c r="O6" s="767" t="s">
        <v>12</v>
      </c>
      <c r="P6" s="768"/>
      <c r="Q6" s="767" t="s">
        <v>265</v>
      </c>
      <c r="R6" s="768"/>
      <c r="S6" s="769" t="s">
        <v>14</v>
      </c>
      <c r="T6" s="769" t="s">
        <v>80</v>
      </c>
    </row>
    <row r="7" s="243" customFormat="true" ht="17.25" hidden="false" customHeight="true" outlineLevel="0" collapsed="false">
      <c r="A7" s="735"/>
      <c r="C7" s="736"/>
      <c r="D7" s="736"/>
      <c r="H7" s="220"/>
      <c r="J7" s="379"/>
      <c r="K7" s="212"/>
      <c r="L7" s="212"/>
      <c r="M7" s="770" t="s">
        <v>16</v>
      </c>
      <c r="N7" s="770"/>
      <c r="O7" s="770"/>
      <c r="P7" s="768"/>
      <c r="Q7" s="771" t="s">
        <v>16</v>
      </c>
      <c r="R7" s="768"/>
      <c r="S7" s="770" t="s">
        <v>16</v>
      </c>
      <c r="T7" s="770"/>
    </row>
    <row r="8" s="243" customFormat="true" ht="75" hidden="false" customHeight="true" outlineLevel="0" collapsed="false">
      <c r="A8" s="735"/>
      <c r="C8" s="736"/>
      <c r="D8" s="736"/>
      <c r="H8" s="220"/>
      <c r="J8" s="772"/>
      <c r="K8" s="773"/>
      <c r="L8" s="773"/>
      <c r="M8" s="774" t="s">
        <v>18</v>
      </c>
      <c r="N8" s="774" t="s">
        <v>328</v>
      </c>
      <c r="O8" s="774" t="s">
        <v>20</v>
      </c>
      <c r="P8" s="775"/>
      <c r="Q8" s="776" t="s">
        <v>21</v>
      </c>
      <c r="R8" s="775"/>
      <c r="S8" s="777" t="s">
        <v>329</v>
      </c>
      <c r="T8" s="777" t="s">
        <v>330</v>
      </c>
    </row>
    <row r="9" s="243" customFormat="true" ht="7.5" hidden="false" customHeight="true" outlineLevel="0" collapsed="false">
      <c r="A9" s="735"/>
      <c r="C9" s="736"/>
      <c r="D9" s="736"/>
      <c r="I9" s="168"/>
      <c r="K9" s="735"/>
      <c r="L9" s="735"/>
      <c r="M9" s="778"/>
      <c r="N9" s="778"/>
      <c r="O9" s="778"/>
      <c r="P9" s="779"/>
      <c r="Q9" s="778"/>
      <c r="R9" s="779"/>
      <c r="S9" s="779"/>
      <c r="T9" s="779"/>
    </row>
    <row r="10" s="781" customFormat="true" ht="27.75" hidden="false" customHeight="true" outlineLevel="0" collapsed="false">
      <c r="A10" s="780"/>
      <c r="C10" s="782"/>
      <c r="D10" s="782" t="s">
        <v>331</v>
      </c>
      <c r="E10" s="782"/>
      <c r="F10" s="782"/>
      <c r="G10" s="782"/>
      <c r="H10" s="782"/>
      <c r="I10" s="782"/>
      <c r="J10" s="782"/>
      <c r="K10" s="783"/>
      <c r="L10" s="783"/>
      <c r="M10" s="784"/>
      <c r="N10" s="784"/>
      <c r="O10" s="784"/>
      <c r="P10" s="785"/>
      <c r="Q10" s="784"/>
      <c r="R10" s="785"/>
      <c r="S10" s="786"/>
      <c r="T10" s="787"/>
    </row>
    <row r="11" s="243" customFormat="true" ht="27.75" hidden="false" customHeight="true" outlineLevel="0" collapsed="false">
      <c r="A11" s="735" t="n">
        <v>1</v>
      </c>
      <c r="B11" s="788"/>
      <c r="C11" s="789"/>
      <c r="D11" s="789"/>
      <c r="E11" s="788" t="s">
        <v>332</v>
      </c>
      <c r="F11" s="788"/>
      <c r="G11" s="788"/>
      <c r="H11" s="788"/>
      <c r="I11" s="788"/>
      <c r="J11" s="788"/>
      <c r="K11" s="790"/>
      <c r="L11" s="790"/>
      <c r="M11" s="791" t="n">
        <v>12682022.36</v>
      </c>
      <c r="N11" s="791" t="n">
        <v>27816539.72</v>
      </c>
      <c r="O11" s="791" t="n">
        <v>20874258.82</v>
      </c>
      <c r="P11" s="792"/>
      <c r="Q11" s="791" t="n">
        <v>1135888.03</v>
      </c>
      <c r="R11" s="792"/>
      <c r="S11" s="793" t="n">
        <v>0.0408349867177513</v>
      </c>
      <c r="T11" s="793" t="n">
        <v>0.0544157299090153</v>
      </c>
    </row>
    <row r="12" s="243" customFormat="true" ht="27.75" hidden="false" customHeight="true" outlineLevel="0" collapsed="false">
      <c r="A12" s="735" t="n">
        <v>2</v>
      </c>
      <c r="B12" s="788"/>
      <c r="C12" s="789"/>
      <c r="D12" s="789"/>
      <c r="E12" s="788" t="s">
        <v>333</v>
      </c>
      <c r="F12" s="788"/>
      <c r="G12" s="788"/>
      <c r="H12" s="788"/>
      <c r="I12" s="788"/>
      <c r="J12" s="788"/>
      <c r="K12" s="790"/>
      <c r="L12" s="790"/>
      <c r="M12" s="794" t="n">
        <v>51862143.71</v>
      </c>
      <c r="N12" s="794" t="n">
        <v>42327180.78</v>
      </c>
      <c r="O12" s="794" t="n">
        <v>45385057.12</v>
      </c>
      <c r="P12" s="792"/>
      <c r="Q12" s="794" t="n">
        <v>18693580.62</v>
      </c>
      <c r="R12" s="792"/>
      <c r="S12" s="793" t="n">
        <v>0.441644831418418</v>
      </c>
      <c r="T12" s="793" t="n">
        <v>0.411888445365914</v>
      </c>
    </row>
    <row r="13" s="243" customFormat="true" ht="27.75" hidden="false" customHeight="true" outlineLevel="0" collapsed="false">
      <c r="A13" s="735" t="n">
        <v>3</v>
      </c>
      <c r="B13" s="788"/>
      <c r="C13" s="789"/>
      <c r="D13" s="789"/>
      <c r="E13" s="788" t="s">
        <v>334</v>
      </c>
      <c r="F13" s="788"/>
      <c r="G13" s="788"/>
      <c r="H13" s="788"/>
      <c r="I13" s="788"/>
      <c r="J13" s="788"/>
      <c r="K13" s="790"/>
      <c r="L13" s="790"/>
      <c r="M13" s="794" t="n">
        <v>338709317.37</v>
      </c>
      <c r="N13" s="794" t="n">
        <v>318503633.64</v>
      </c>
      <c r="O13" s="794" t="n">
        <v>306137913.51</v>
      </c>
      <c r="P13" s="792"/>
      <c r="Q13" s="794" t="n">
        <v>132291003.84</v>
      </c>
      <c r="R13" s="792"/>
      <c r="S13" s="793" t="n">
        <v>0.415351631402506</v>
      </c>
      <c r="T13" s="793" t="n">
        <v>0.432128782492923</v>
      </c>
    </row>
    <row r="14" s="243" customFormat="true" ht="27.75" hidden="false" customHeight="true" outlineLevel="0" collapsed="false">
      <c r="A14" s="735" t="n">
        <v>4</v>
      </c>
      <c r="B14" s="788"/>
      <c r="C14" s="789"/>
      <c r="D14" s="789"/>
      <c r="E14" s="788" t="s">
        <v>335</v>
      </c>
      <c r="F14" s="788"/>
      <c r="G14" s="788"/>
      <c r="H14" s="788"/>
      <c r="I14" s="788"/>
      <c r="J14" s="788"/>
      <c r="K14" s="790"/>
      <c r="L14" s="790"/>
      <c r="M14" s="794" t="n">
        <v>91324272.55</v>
      </c>
      <c r="N14" s="794" t="n">
        <v>62009520.3</v>
      </c>
      <c r="O14" s="794" t="n">
        <v>64431152.87</v>
      </c>
      <c r="P14" s="792"/>
      <c r="Q14" s="794" t="n">
        <v>37837524.76</v>
      </c>
      <c r="R14" s="792"/>
      <c r="S14" s="793" t="n">
        <v>0.610188960936052</v>
      </c>
      <c r="T14" s="793" t="n">
        <v>0.587255125425788</v>
      </c>
    </row>
    <row r="15" s="243" customFormat="true" ht="27.75" hidden="false" customHeight="true" outlineLevel="0" collapsed="false">
      <c r="A15" s="735" t="n">
        <v>5</v>
      </c>
      <c r="B15" s="788"/>
      <c r="C15" s="789"/>
      <c r="D15" s="789"/>
      <c r="E15" s="788" t="s">
        <v>336</v>
      </c>
      <c r="F15" s="788"/>
      <c r="G15" s="788"/>
      <c r="H15" s="788"/>
      <c r="I15" s="788"/>
      <c r="J15" s="788"/>
      <c r="K15" s="790"/>
      <c r="L15" s="790"/>
      <c r="M15" s="794" t="n">
        <v>7195826.93</v>
      </c>
      <c r="N15" s="794" t="n">
        <v>7452553.09</v>
      </c>
      <c r="O15" s="794" t="n">
        <v>5760587.79</v>
      </c>
      <c r="P15" s="792"/>
      <c r="Q15" s="794" t="n">
        <v>2803033.88</v>
      </c>
      <c r="R15" s="792"/>
      <c r="S15" s="793" t="n">
        <v>0.376117264264937</v>
      </c>
      <c r="T15" s="793" t="n">
        <v>0.486588171586566</v>
      </c>
    </row>
    <row r="16" s="243" customFormat="true" ht="27.75" hidden="false" customHeight="true" outlineLevel="0" collapsed="false">
      <c r="A16" s="735"/>
      <c r="B16" s="788"/>
      <c r="C16" s="789"/>
      <c r="D16" s="789"/>
      <c r="E16" s="795" t="s">
        <v>337</v>
      </c>
      <c r="F16" s="795"/>
      <c r="G16" s="788"/>
      <c r="H16" s="788"/>
      <c r="I16" s="796"/>
      <c r="J16" s="788"/>
      <c r="K16" s="790"/>
      <c r="L16" s="790"/>
      <c r="M16" s="794"/>
      <c r="N16" s="794"/>
      <c r="O16" s="794"/>
      <c r="P16" s="792"/>
      <c r="Q16" s="794"/>
      <c r="R16" s="792"/>
      <c r="S16" s="793"/>
      <c r="T16" s="793"/>
    </row>
    <row r="17" s="243" customFormat="true" ht="27.75" hidden="false" customHeight="true" outlineLevel="0" collapsed="false">
      <c r="A17" s="735" t="n">
        <v>6</v>
      </c>
      <c r="B17" s="788"/>
      <c r="C17" s="789"/>
      <c r="D17" s="789"/>
      <c r="E17" s="797" t="s">
        <v>338</v>
      </c>
      <c r="F17" s="788" t="s">
        <v>338</v>
      </c>
      <c r="G17" s="788"/>
      <c r="H17" s="788"/>
      <c r="I17" s="788"/>
      <c r="J17" s="788"/>
      <c r="K17" s="790"/>
      <c r="L17" s="790"/>
      <c r="M17" s="794" t="n">
        <v>0</v>
      </c>
      <c r="N17" s="794" t="n">
        <v>1949428.77</v>
      </c>
      <c r="O17" s="794" t="n">
        <v>3521552.69</v>
      </c>
      <c r="P17" s="792"/>
      <c r="Q17" s="794" t="n">
        <v>2591441.86</v>
      </c>
      <c r="R17" s="792"/>
      <c r="S17" s="793" t="n">
        <v>1.32933395663387</v>
      </c>
      <c r="T17" s="793" t="n">
        <v>0.735880473223872</v>
      </c>
    </row>
    <row r="18" s="243" customFormat="true" ht="27.75" hidden="false" customHeight="true" outlineLevel="0" collapsed="false">
      <c r="A18" s="735" t="n">
        <v>7</v>
      </c>
      <c r="B18" s="788"/>
      <c r="C18" s="789"/>
      <c r="D18" s="789"/>
      <c r="E18" s="797" t="s">
        <v>339</v>
      </c>
      <c r="F18" s="788" t="s">
        <v>339</v>
      </c>
      <c r="G18" s="788"/>
      <c r="H18" s="788"/>
      <c r="I18" s="788"/>
      <c r="J18" s="788"/>
      <c r="K18" s="790"/>
      <c r="L18" s="790"/>
      <c r="M18" s="794" t="n">
        <v>55541822.12</v>
      </c>
      <c r="N18" s="794" t="n">
        <v>16245239.95</v>
      </c>
      <c r="O18" s="794" t="n">
        <v>27311865.07</v>
      </c>
      <c r="P18" s="792"/>
      <c r="Q18" s="794" t="n">
        <v>19817174.94</v>
      </c>
      <c r="R18" s="792"/>
      <c r="S18" s="793" t="n">
        <v>1.21987579136989</v>
      </c>
      <c r="T18" s="793" t="n">
        <v>0.725588490174831</v>
      </c>
    </row>
    <row r="19" s="243" customFormat="true" ht="27.75" hidden="false" customHeight="true" outlineLevel="0" collapsed="false">
      <c r="A19" s="735" t="n">
        <v>8</v>
      </c>
      <c r="B19" s="788"/>
      <c r="C19" s="789"/>
      <c r="D19" s="789"/>
      <c r="E19" s="797"/>
      <c r="F19" s="788" t="s">
        <v>340</v>
      </c>
      <c r="G19" s="788"/>
      <c r="H19" s="788"/>
      <c r="I19" s="788"/>
      <c r="J19" s="788"/>
      <c r="K19" s="790"/>
      <c r="L19" s="790"/>
      <c r="M19" s="794" t="n">
        <v>0</v>
      </c>
      <c r="N19" s="794" t="n">
        <v>1299619.23</v>
      </c>
      <c r="O19" s="794" t="n">
        <v>1346385.94</v>
      </c>
      <c r="P19" s="792"/>
      <c r="Q19" s="794" t="n">
        <v>1642466.35</v>
      </c>
      <c r="R19" s="792"/>
      <c r="S19" s="793" t="n">
        <v>1.26380582257159</v>
      </c>
      <c r="T19" s="793" t="n">
        <v>1.2199075326054</v>
      </c>
    </row>
    <row r="20" s="243" customFormat="true" ht="27.75" hidden="false" customHeight="true" outlineLevel="0" collapsed="false">
      <c r="A20" s="735" t="n">
        <v>9</v>
      </c>
      <c r="B20" s="788"/>
      <c r="C20" s="789"/>
      <c r="D20" s="789"/>
      <c r="E20" s="788" t="s">
        <v>341</v>
      </c>
      <c r="F20" s="788"/>
      <c r="G20" s="788"/>
      <c r="H20" s="788"/>
      <c r="I20" s="788"/>
      <c r="J20" s="788"/>
      <c r="K20" s="790"/>
      <c r="L20" s="790"/>
      <c r="M20" s="794" t="n">
        <v>-0.05</v>
      </c>
      <c r="N20" s="794" t="n">
        <v>-0.02</v>
      </c>
      <c r="O20" s="794" t="n">
        <v>-0.12</v>
      </c>
      <c r="P20" s="792"/>
      <c r="Q20" s="794" t="n">
        <v>-2153588.79</v>
      </c>
      <c r="R20" s="792"/>
      <c r="S20" s="793" t="n">
        <v>0</v>
      </c>
      <c r="T20" s="793" t="n">
        <v>0</v>
      </c>
    </row>
    <row r="21" s="243" customFormat="true" ht="27.75" hidden="false" customHeight="true" outlineLevel="0" collapsed="false">
      <c r="A21" s="735" t="n">
        <v>10</v>
      </c>
      <c r="B21" s="788"/>
      <c r="C21" s="789"/>
      <c r="D21" s="789"/>
      <c r="E21" s="788" t="s">
        <v>342</v>
      </c>
      <c r="F21" s="788"/>
      <c r="G21" s="788"/>
      <c r="H21" s="788"/>
      <c r="I21" s="788"/>
      <c r="J21" s="788"/>
      <c r="K21" s="790"/>
      <c r="L21" s="790"/>
      <c r="M21" s="794" t="n">
        <v>0.01</v>
      </c>
      <c r="N21" s="794" t="n">
        <v>-0.13</v>
      </c>
      <c r="O21" s="794" t="n">
        <v>-0.04</v>
      </c>
      <c r="P21" s="792"/>
      <c r="Q21" s="794" t="n">
        <v>-946428.809999999</v>
      </c>
      <c r="R21" s="792"/>
      <c r="S21" s="793" t="n">
        <v>0</v>
      </c>
      <c r="T21" s="793" t="n">
        <v>0</v>
      </c>
    </row>
    <row r="22" s="781" customFormat="true" ht="27.75" hidden="false" customHeight="true" outlineLevel="0" collapsed="false">
      <c r="A22" s="735" t="n">
        <v>11</v>
      </c>
      <c r="B22" s="798"/>
      <c r="C22" s="799"/>
      <c r="D22" s="800" t="s">
        <v>343</v>
      </c>
      <c r="E22" s="800"/>
      <c r="F22" s="800"/>
      <c r="G22" s="800"/>
      <c r="H22" s="800"/>
      <c r="I22" s="800"/>
      <c r="J22" s="800"/>
      <c r="K22" s="801"/>
      <c r="L22" s="801"/>
      <c r="M22" s="802" t="n">
        <v>557315405</v>
      </c>
      <c r="N22" s="802" t="n">
        <v>477603715.33</v>
      </c>
      <c r="O22" s="802" t="n">
        <v>474768773.65</v>
      </c>
      <c r="P22" s="803"/>
      <c r="Q22" s="802" t="n">
        <v>213712096.68</v>
      </c>
      <c r="R22" s="803"/>
      <c r="S22" s="804" t="n">
        <v>0.447467408272433</v>
      </c>
      <c r="T22" s="804" t="n">
        <v>0.4501393279027</v>
      </c>
    </row>
    <row r="23" s="243" customFormat="true" ht="7.5" hidden="false" customHeight="true" outlineLevel="0" collapsed="false">
      <c r="A23" s="735"/>
      <c r="B23" s="788"/>
      <c r="C23" s="789"/>
      <c r="D23" s="789"/>
      <c r="E23" s="788"/>
      <c r="F23" s="788"/>
      <c r="G23" s="788"/>
      <c r="H23" s="788"/>
      <c r="I23" s="796"/>
      <c r="J23" s="788"/>
      <c r="K23" s="790"/>
      <c r="L23" s="790"/>
      <c r="M23" s="737"/>
      <c r="N23" s="737"/>
      <c r="O23" s="737"/>
      <c r="P23" s="738"/>
      <c r="Q23" s="737"/>
      <c r="R23" s="738"/>
      <c r="S23" s="805"/>
      <c r="T23" s="805"/>
    </row>
    <row r="24" s="781" customFormat="true" ht="27.75" hidden="false" customHeight="true" outlineLevel="0" collapsed="false">
      <c r="A24" s="780"/>
      <c r="C24" s="782"/>
      <c r="D24" s="782" t="s">
        <v>344</v>
      </c>
      <c r="E24" s="782"/>
      <c r="F24" s="782"/>
      <c r="G24" s="782"/>
      <c r="H24" s="782"/>
      <c r="I24" s="782"/>
      <c r="J24" s="782"/>
      <c r="K24" s="783"/>
      <c r="L24" s="783"/>
      <c r="M24" s="784"/>
      <c r="N24" s="784"/>
      <c r="O24" s="784"/>
      <c r="P24" s="785"/>
      <c r="Q24" s="784"/>
      <c r="R24" s="785"/>
      <c r="S24" s="787"/>
      <c r="T24" s="787"/>
    </row>
    <row r="25" s="243" customFormat="true" ht="27.75" hidden="false" customHeight="true" outlineLevel="0" collapsed="false">
      <c r="A25" s="735" t="n">
        <v>12</v>
      </c>
      <c r="B25" s="788"/>
      <c r="C25" s="789"/>
      <c r="D25" s="789"/>
      <c r="E25" s="788" t="s">
        <v>345</v>
      </c>
      <c r="F25" s="788"/>
      <c r="G25" s="788"/>
      <c r="H25" s="788"/>
      <c r="I25" s="788"/>
      <c r="J25" s="788"/>
      <c r="K25" s="790"/>
      <c r="L25" s="790"/>
      <c r="M25" s="794" t="n">
        <v>51612050.01</v>
      </c>
      <c r="N25" s="794" t="n">
        <v>52724000</v>
      </c>
      <c r="O25" s="794" t="n">
        <v>45437000.02</v>
      </c>
      <c r="P25" s="792"/>
      <c r="Q25" s="794" t="n">
        <v>11761363.27</v>
      </c>
      <c r="R25" s="792"/>
      <c r="S25" s="793" t="n">
        <v>0.223074183863136</v>
      </c>
      <c r="T25" s="793" t="n">
        <v>0.258849907890552</v>
      </c>
    </row>
    <row r="26" s="243" customFormat="true" ht="27.75" hidden="false" customHeight="true" outlineLevel="0" collapsed="false">
      <c r="A26" s="735" t="n">
        <v>13</v>
      </c>
      <c r="B26" s="788"/>
      <c r="C26" s="789"/>
      <c r="D26" s="789"/>
      <c r="E26" s="788" t="s">
        <v>346</v>
      </c>
      <c r="F26" s="788"/>
      <c r="G26" s="788"/>
      <c r="H26" s="788"/>
      <c r="I26" s="788"/>
      <c r="J26" s="788"/>
      <c r="K26" s="790"/>
      <c r="L26" s="790"/>
      <c r="M26" s="794" t="n">
        <v>223330949.99</v>
      </c>
      <c r="N26" s="794" t="n">
        <v>225395999.99</v>
      </c>
      <c r="O26" s="794" t="n">
        <v>189035000.02</v>
      </c>
      <c r="P26" s="792"/>
      <c r="Q26" s="794" t="n">
        <v>73467963</v>
      </c>
      <c r="R26" s="792"/>
      <c r="S26" s="793" t="n">
        <v>0.325950606946261</v>
      </c>
      <c r="T26" s="793" t="n">
        <v>0.388647409168815</v>
      </c>
    </row>
    <row r="27" s="243" customFormat="true" ht="27.75" hidden="false" customHeight="true" outlineLevel="0" collapsed="false">
      <c r="A27" s="735" t="n">
        <v>14</v>
      </c>
      <c r="B27" s="788"/>
      <c r="C27" s="789"/>
      <c r="D27" s="789"/>
      <c r="E27" s="788" t="s">
        <v>347</v>
      </c>
      <c r="F27" s="788"/>
      <c r="G27" s="788"/>
      <c r="H27" s="788"/>
      <c r="I27" s="788"/>
      <c r="J27" s="788"/>
      <c r="K27" s="790"/>
      <c r="L27" s="790"/>
      <c r="M27" s="794" t="n">
        <v>4300000</v>
      </c>
      <c r="N27" s="794" t="n">
        <v>563586.01</v>
      </c>
      <c r="O27" s="794" t="n">
        <v>1555332.72</v>
      </c>
      <c r="P27" s="792"/>
      <c r="Q27" s="794" t="n">
        <v>218854.14</v>
      </c>
      <c r="R27" s="792"/>
      <c r="S27" s="793" t="n">
        <v>0.388324294990928</v>
      </c>
      <c r="T27" s="793" t="n">
        <v>0.140712104352823</v>
      </c>
    </row>
    <row r="28" s="243" customFormat="true" ht="27.75" hidden="false" customHeight="true" outlineLevel="0" collapsed="false">
      <c r="A28" s="735" t="n">
        <v>15</v>
      </c>
      <c r="B28" s="788"/>
      <c r="C28" s="789"/>
      <c r="D28" s="789"/>
      <c r="E28" s="788" t="s">
        <v>348</v>
      </c>
      <c r="F28" s="788"/>
      <c r="G28" s="788"/>
      <c r="H28" s="788"/>
      <c r="I28" s="788"/>
      <c r="J28" s="788"/>
      <c r="K28" s="790"/>
      <c r="L28" s="790"/>
      <c r="M28" s="794" t="n">
        <v>43000000</v>
      </c>
      <c r="N28" s="794" t="n">
        <v>43000000</v>
      </c>
      <c r="O28" s="794" t="n">
        <v>22500000.03</v>
      </c>
      <c r="P28" s="792"/>
      <c r="Q28" s="794" t="n">
        <v>8511697.41</v>
      </c>
      <c r="R28" s="792"/>
      <c r="S28" s="793" t="n">
        <v>0.197946451395349</v>
      </c>
      <c r="T28" s="793" t="n">
        <v>0.37829766216227</v>
      </c>
    </row>
    <row r="29" s="243" customFormat="true" ht="27.75" hidden="false" customHeight="true" outlineLevel="0" collapsed="false">
      <c r="A29" s="735" t="n">
        <v>16</v>
      </c>
      <c r="B29" s="788"/>
      <c r="C29" s="789"/>
      <c r="D29" s="789"/>
      <c r="E29" s="788" t="s">
        <v>349</v>
      </c>
      <c r="F29" s="788"/>
      <c r="G29" s="788"/>
      <c r="H29" s="788"/>
      <c r="I29" s="788"/>
      <c r="J29" s="788"/>
      <c r="K29" s="790"/>
      <c r="L29" s="790"/>
      <c r="M29" s="794" t="n">
        <v>0</v>
      </c>
      <c r="N29" s="794" t="n">
        <v>649999.99</v>
      </c>
      <c r="O29" s="794" t="n">
        <v>650000</v>
      </c>
      <c r="P29" s="792"/>
      <c r="Q29" s="794" t="n">
        <v>984367.08</v>
      </c>
      <c r="R29" s="792"/>
      <c r="S29" s="793" t="n">
        <v>1.51441091560632</v>
      </c>
      <c r="T29" s="793" t="n">
        <v>1.51441089230769</v>
      </c>
    </row>
    <row r="30" s="781" customFormat="true" ht="27.75" hidden="false" customHeight="true" outlineLevel="0" collapsed="false">
      <c r="A30" s="735" t="n">
        <v>17</v>
      </c>
      <c r="B30" s="798"/>
      <c r="C30" s="799"/>
      <c r="D30" s="800" t="s">
        <v>350</v>
      </c>
      <c r="E30" s="800"/>
      <c r="F30" s="800"/>
      <c r="G30" s="800"/>
      <c r="H30" s="800"/>
      <c r="I30" s="800"/>
      <c r="J30" s="800"/>
      <c r="K30" s="801"/>
      <c r="L30" s="801"/>
      <c r="M30" s="802" t="n">
        <v>322243000</v>
      </c>
      <c r="N30" s="802" t="n">
        <v>322333585.99</v>
      </c>
      <c r="O30" s="802" t="n">
        <v>259177332.79</v>
      </c>
      <c r="P30" s="803"/>
      <c r="Q30" s="802" t="n">
        <v>94944244.9</v>
      </c>
      <c r="R30" s="803"/>
      <c r="S30" s="804" t="n">
        <v>0.294552752262513</v>
      </c>
      <c r="T30" s="804" t="n">
        <v>0.366329276862067</v>
      </c>
    </row>
    <row r="31" s="243" customFormat="true" ht="7.5" hidden="false" customHeight="true" outlineLevel="0" collapsed="false">
      <c r="A31" s="735"/>
      <c r="B31" s="788"/>
      <c r="C31" s="789"/>
      <c r="D31" s="789"/>
      <c r="E31" s="788"/>
      <c r="F31" s="788"/>
      <c r="G31" s="788"/>
      <c r="H31" s="788"/>
      <c r="I31" s="796"/>
      <c r="J31" s="788"/>
      <c r="K31" s="790"/>
      <c r="L31" s="790"/>
      <c r="M31" s="737"/>
      <c r="N31" s="737"/>
      <c r="O31" s="737"/>
      <c r="P31" s="738"/>
      <c r="Q31" s="737"/>
      <c r="R31" s="738"/>
      <c r="S31" s="805"/>
      <c r="T31" s="805"/>
    </row>
    <row r="32" s="781" customFormat="true" ht="27.75" hidden="false" customHeight="true" outlineLevel="0" collapsed="false">
      <c r="A32" s="780"/>
      <c r="C32" s="782"/>
      <c r="D32" s="782" t="s">
        <v>351</v>
      </c>
      <c r="E32" s="782"/>
      <c r="F32" s="782"/>
      <c r="G32" s="782"/>
      <c r="H32" s="782"/>
      <c r="I32" s="782"/>
      <c r="J32" s="782"/>
      <c r="K32" s="783"/>
      <c r="L32" s="783"/>
      <c r="M32" s="784"/>
      <c r="N32" s="784"/>
      <c r="O32" s="784"/>
      <c r="P32" s="785"/>
      <c r="Q32" s="784"/>
      <c r="R32" s="785"/>
      <c r="S32" s="787"/>
      <c r="T32" s="787"/>
    </row>
    <row r="33" s="243" customFormat="true" ht="27.75" hidden="false" customHeight="true" outlineLevel="0" collapsed="false">
      <c r="A33" s="735" t="n">
        <v>18</v>
      </c>
      <c r="B33" s="788"/>
      <c r="C33" s="789"/>
      <c r="D33" s="789"/>
      <c r="E33" s="806" t="s">
        <v>352</v>
      </c>
      <c r="F33" s="788"/>
      <c r="G33" s="788"/>
      <c r="H33" s="788"/>
      <c r="I33" s="788"/>
      <c r="J33" s="788"/>
      <c r="K33" s="790"/>
      <c r="L33" s="790"/>
      <c r="M33" s="794" t="n">
        <v>7809911.79</v>
      </c>
      <c r="N33" s="794" t="n">
        <v>18894427.99</v>
      </c>
      <c r="O33" s="794" t="n">
        <v>17372923.27</v>
      </c>
      <c r="P33" s="792"/>
      <c r="Q33" s="794" t="n">
        <v>6716550.06</v>
      </c>
      <c r="R33" s="792"/>
      <c r="S33" s="793" t="n">
        <v>0.355477819363189</v>
      </c>
      <c r="T33" s="793" t="n">
        <v>0.38661024144384</v>
      </c>
    </row>
    <row r="34" s="781" customFormat="true" ht="27.75" hidden="false" customHeight="true" outlineLevel="0" collapsed="false">
      <c r="A34" s="735" t="n">
        <v>19</v>
      </c>
      <c r="B34" s="798"/>
      <c r="C34" s="799"/>
      <c r="D34" s="800" t="s">
        <v>353</v>
      </c>
      <c r="E34" s="800"/>
      <c r="F34" s="800"/>
      <c r="G34" s="800"/>
      <c r="H34" s="800"/>
      <c r="I34" s="800"/>
      <c r="J34" s="800"/>
      <c r="K34" s="801"/>
      <c r="L34" s="801"/>
      <c r="M34" s="802" t="n">
        <v>7809911.79</v>
      </c>
      <c r="N34" s="802" t="n">
        <v>18894427.99</v>
      </c>
      <c r="O34" s="802" t="n">
        <v>17372923.27</v>
      </c>
      <c r="P34" s="803"/>
      <c r="Q34" s="802" t="n">
        <v>6716550.06</v>
      </c>
      <c r="R34" s="803"/>
      <c r="S34" s="804" t="n">
        <v>0.355477819363189</v>
      </c>
      <c r="T34" s="804" t="n">
        <v>0.38661024144384</v>
      </c>
    </row>
    <row r="35" s="243" customFormat="true" ht="7.5" hidden="false" customHeight="true" outlineLevel="0" collapsed="false">
      <c r="A35" s="735"/>
      <c r="B35" s="788"/>
      <c r="C35" s="789"/>
      <c r="D35" s="789"/>
      <c r="E35" s="788"/>
      <c r="F35" s="788"/>
      <c r="G35" s="788"/>
      <c r="H35" s="788"/>
      <c r="I35" s="796"/>
      <c r="J35" s="788"/>
      <c r="K35" s="790"/>
      <c r="L35" s="790"/>
      <c r="M35" s="737"/>
      <c r="N35" s="737"/>
      <c r="O35" s="737"/>
      <c r="P35" s="738"/>
      <c r="Q35" s="737"/>
      <c r="R35" s="738"/>
      <c r="S35" s="805"/>
      <c r="T35" s="805"/>
    </row>
    <row r="36" s="813" customFormat="true" ht="30" hidden="false" customHeight="true" outlineLevel="0" collapsed="false">
      <c r="A36" s="735" t="n">
        <v>20</v>
      </c>
      <c r="B36" s="807"/>
      <c r="C36" s="808"/>
      <c r="D36" s="808" t="s">
        <v>354</v>
      </c>
      <c r="E36" s="807" t="s">
        <v>355</v>
      </c>
      <c r="F36" s="807"/>
      <c r="G36" s="807"/>
      <c r="H36" s="807"/>
      <c r="I36" s="807"/>
      <c r="J36" s="807"/>
      <c r="K36" s="809"/>
      <c r="L36" s="809"/>
      <c r="M36" s="810" t="n">
        <v>887368316.79</v>
      </c>
      <c r="N36" s="810" t="n">
        <v>818831729.31</v>
      </c>
      <c r="O36" s="810" t="n">
        <v>751319029.71</v>
      </c>
      <c r="P36" s="811"/>
      <c r="Q36" s="810" t="n">
        <v>315372891.64</v>
      </c>
      <c r="R36" s="811"/>
      <c r="S36" s="812" t="n">
        <v>0.385149818150981</v>
      </c>
      <c r="T36" s="812" t="n">
        <v>0.419758956141082</v>
      </c>
    </row>
    <row r="37" s="243" customFormat="true" ht="9.75" hidden="false" customHeight="true" outlineLevel="0" collapsed="false">
      <c r="A37" s="735"/>
      <c r="B37" s="788"/>
      <c r="C37" s="789"/>
      <c r="D37" s="789"/>
      <c r="E37" s="788"/>
      <c r="F37" s="788"/>
      <c r="G37" s="788"/>
      <c r="H37" s="788"/>
      <c r="I37" s="796"/>
      <c r="J37" s="788"/>
      <c r="K37" s="790"/>
      <c r="L37" s="790"/>
      <c r="M37" s="737"/>
      <c r="N37" s="737"/>
      <c r="O37" s="737"/>
      <c r="P37" s="738"/>
      <c r="Q37" s="737"/>
      <c r="R37" s="738"/>
      <c r="S37" s="738"/>
      <c r="T37" s="738"/>
    </row>
    <row r="38" s="243" customFormat="true" ht="18" hidden="false" customHeight="true" outlineLevel="0" collapsed="false">
      <c r="A38" s="735"/>
      <c r="B38" s="814" t="s">
        <v>356</v>
      </c>
      <c r="C38" s="815" t="s">
        <v>357</v>
      </c>
      <c r="D38" s="789"/>
      <c r="E38" s="788"/>
      <c r="F38" s="788"/>
      <c r="G38" s="788"/>
      <c r="H38" s="788"/>
      <c r="I38" s="796"/>
      <c r="J38" s="788"/>
      <c r="K38" s="790"/>
      <c r="L38" s="790"/>
      <c r="M38" s="737"/>
      <c r="N38" s="737"/>
      <c r="O38" s="737"/>
      <c r="P38" s="738"/>
      <c r="Q38" s="737"/>
      <c r="R38" s="738"/>
      <c r="S38" s="738"/>
      <c r="T38" s="738"/>
    </row>
    <row r="39" s="243" customFormat="true" ht="18" hidden="false" customHeight="true" outlineLevel="0" collapsed="false">
      <c r="A39" s="735"/>
      <c r="B39" s="814" t="s">
        <v>358</v>
      </c>
      <c r="C39" s="815" t="s">
        <v>359</v>
      </c>
      <c r="D39" s="789"/>
      <c r="E39" s="788"/>
      <c r="F39" s="788"/>
      <c r="G39" s="788"/>
      <c r="H39" s="788"/>
      <c r="I39" s="796"/>
      <c r="J39" s="788"/>
      <c r="K39" s="790"/>
      <c r="L39" s="790"/>
      <c r="M39" s="737"/>
      <c r="N39" s="737"/>
      <c r="O39" s="737"/>
      <c r="P39" s="738"/>
      <c r="Q39" s="737"/>
      <c r="R39" s="738"/>
      <c r="S39" s="738"/>
      <c r="T39" s="738"/>
    </row>
    <row r="40" s="3" customFormat="true" ht="26.25" hidden="false" customHeight="true" outlineLevel="0" collapsed="false">
      <c r="A40" s="156" t="s">
        <v>58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3" customFormat="true" ht="15" hidden="false" customHeight="false" outlineLevel="0" collapsed="false">
      <c r="A41" s="157" t="s">
        <v>59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</row>
  </sheetData>
  <mergeCells count="4">
    <mergeCell ref="M7:O7"/>
    <mergeCell ref="S7:T7"/>
    <mergeCell ref="A40:T40"/>
    <mergeCell ref="A41:T41"/>
  </mergeCells>
  <conditionalFormatting sqref="N36:O36 Q36">
    <cfRule type="expression" priority="2" aboveAverage="0" equalAverage="0" bottom="0" percent="0" rank="0" text="" dxfId="28">
      <formula>OR(-3&gt;N36-#ref!,N36-#ref!&gt;3)</formula>
    </cfRule>
  </conditionalFormatting>
  <conditionalFormatting sqref="M36">
    <cfRule type="expression" priority="3" aboveAverage="0" equalAverage="0" bottom="0" percent="0" rank="0" text="" dxfId="29">
      <formula>OR(-2&gt;M36-#ref!,M36-#ref!&gt;2)</formula>
    </cfRule>
  </conditionalFormatting>
  <conditionalFormatting sqref="Q22">
    <cfRule type="expression" priority="4" aboveAverage="0" equalAverage="0" bottom="0" percent="0" rank="0" text="" dxfId="30">
      <formula>ABS((#ref!+#ref!)-Q22)&gt;1</formula>
    </cfRule>
  </conditionalFormatting>
  <conditionalFormatting sqref="M30:O30 Q30">
    <cfRule type="expression" priority="5" aboveAverage="0" equalAverage="0" bottom="0" percent="0" rank="0" text="" dxfId="31">
      <formula>OR(-1&gt;=(M30-#ref!)-#ref!,(M30-#ref!)-#ref!&gt;1)</formula>
    </cfRule>
  </conditionalFormatting>
  <conditionalFormatting sqref="M34:O34 Q34">
    <cfRule type="expression" priority="6" aboveAverage="0" equalAverage="0" bottom="0" percent="0" rank="0" text="" dxfId="32">
      <formula>OR(-1&gt;=(M34-#ref!)-#ref!,(M34-#ref!)-#ref!&gt;1)</formula>
    </cfRule>
  </conditionalFormatting>
  <conditionalFormatting sqref="M22:O22">
    <cfRule type="expression" priority="7" aboveAverage="0" equalAverage="0" bottom="0" percent="0" rank="0" text="" dxfId="33">
      <formula>OR(-3&gt;=(M22-#ref!)-#ref!,(M22-#ref!)-#ref!&gt;3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29" width="5"/>
    <col collapsed="false" customWidth="true" hidden="false" outlineLevel="0" max="2" min="2" style="730" width="4.42"/>
    <col collapsed="false" customWidth="true" hidden="false" outlineLevel="0" max="3" min="3" style="731" width="4.42"/>
    <col collapsed="false" customWidth="true" hidden="false" outlineLevel="0" max="4" min="4" style="731" width="5.14"/>
    <col collapsed="false" customWidth="true" hidden="false" outlineLevel="0" max="6" min="5" style="730" width="5"/>
    <col collapsed="false" customWidth="true" hidden="false" outlineLevel="0" max="7" min="7" style="730" width="2.86"/>
    <col collapsed="false" customWidth="true" hidden="false" outlineLevel="0" max="8" min="8" style="730" width="2.57"/>
    <col collapsed="false" customWidth="true" hidden="false" outlineLevel="0" max="9" min="9" style="732" width="10.14"/>
    <col collapsed="false" customWidth="true" hidden="false" outlineLevel="0" max="10" min="10" style="730" width="30"/>
    <col collapsed="false" customWidth="true" hidden="false" outlineLevel="0" max="11" min="11" style="729" width="27.57"/>
    <col collapsed="false" customWidth="true" hidden="false" outlineLevel="0" max="12" min="12" style="733" width="20.14"/>
    <col collapsed="false" customWidth="true" hidden="false" outlineLevel="0" max="13" min="13" style="733" width="21.29"/>
    <col collapsed="false" customWidth="true" hidden="false" outlineLevel="0" max="14" min="14" style="733" width="20.14"/>
    <col collapsed="false" customWidth="true" hidden="false" outlineLevel="0" max="15" min="15" style="734" width="1.85"/>
    <col collapsed="false" customWidth="true" hidden="false" outlineLevel="0" max="16" min="16" style="733" width="20.14"/>
    <col collapsed="false" customWidth="true" hidden="false" outlineLevel="0" max="17" min="17" style="734" width="1.85"/>
    <col collapsed="false" customWidth="true" hidden="false" outlineLevel="0" max="19" min="18" style="734" width="20.14"/>
    <col collapsed="false" customWidth="false" hidden="false" outlineLevel="0" max="16384" min="20" style="730" width="9.14"/>
  </cols>
  <sheetData>
    <row r="1" s="243" customFormat="true" ht="27.75" hidden="false" customHeight="true" outlineLevel="0" collapsed="false">
      <c r="A1" s="735"/>
      <c r="B1" s="816"/>
      <c r="C1" s="817"/>
      <c r="D1" s="817"/>
      <c r="E1" s="816"/>
      <c r="F1" s="816"/>
      <c r="G1" s="816"/>
      <c r="H1" s="752"/>
      <c r="I1" s="752"/>
      <c r="J1" s="752"/>
      <c r="K1" s="818"/>
      <c r="L1" s="819"/>
      <c r="M1" s="819"/>
      <c r="N1" s="819"/>
      <c r="O1" s="818"/>
      <c r="P1" s="819"/>
      <c r="Q1" s="818"/>
      <c r="R1" s="818"/>
      <c r="S1" s="818"/>
    </row>
    <row r="2" s="243" customFormat="true" ht="25.5" hidden="false" customHeight="true" outlineLevel="0" collapsed="false">
      <c r="A2" s="735"/>
      <c r="B2" s="739" t="s">
        <v>360</v>
      </c>
      <c r="C2" s="740"/>
      <c r="D2" s="741"/>
      <c r="E2" s="741"/>
      <c r="F2" s="741"/>
      <c r="G2" s="741"/>
      <c r="H2" s="742"/>
      <c r="I2" s="743"/>
      <c r="J2" s="742"/>
      <c r="K2" s="744"/>
      <c r="L2" s="745"/>
      <c r="M2" s="745" t="s">
        <v>324</v>
      </c>
      <c r="N2" s="746"/>
      <c r="O2" s="747"/>
      <c r="P2" s="748"/>
      <c r="Q2" s="747"/>
      <c r="R2" s="820"/>
      <c r="S2" s="750" t="s">
        <v>2</v>
      </c>
    </row>
    <row r="3" s="243" customFormat="true" ht="17.25" hidden="false" customHeight="true" outlineLevel="0" collapsed="false">
      <c r="A3" s="735"/>
      <c r="B3" s="751" t="s">
        <v>361</v>
      </c>
      <c r="C3" s="173"/>
      <c r="D3" s="752"/>
      <c r="E3" s="752"/>
      <c r="F3" s="752"/>
      <c r="G3" s="752"/>
      <c r="H3" s="752"/>
      <c r="I3" s="96"/>
      <c r="J3" s="752"/>
      <c r="K3" s="753"/>
      <c r="L3" s="35"/>
      <c r="M3" s="35" t="s">
        <v>362</v>
      </c>
      <c r="N3" s="36"/>
      <c r="O3" s="753"/>
      <c r="P3" s="35"/>
      <c r="Q3" s="753"/>
      <c r="R3" s="821"/>
      <c r="S3" s="755" t="s">
        <v>363</v>
      </c>
    </row>
    <row r="4" s="243" customFormat="true" ht="16.5" hidden="false" customHeight="true" outlineLevel="0" collapsed="false">
      <c r="A4" s="735"/>
      <c r="B4" s="756" t="s">
        <v>327</v>
      </c>
      <c r="C4" s="757"/>
      <c r="D4" s="758"/>
      <c r="E4" s="758"/>
      <c r="F4" s="758"/>
      <c r="G4" s="758"/>
      <c r="H4" s="758"/>
      <c r="I4" s="758"/>
      <c r="J4" s="758"/>
      <c r="K4" s="759"/>
      <c r="L4" s="760"/>
      <c r="M4" s="760" t="s">
        <v>364</v>
      </c>
      <c r="N4" s="761"/>
      <c r="O4" s="759"/>
      <c r="P4" s="760"/>
      <c r="Q4" s="762"/>
      <c r="R4" s="762" t="s">
        <v>8</v>
      </c>
      <c r="S4" s="763" t="n">
        <v>0.495890410958904</v>
      </c>
    </row>
    <row r="5" s="243" customFormat="true" ht="7.5" hidden="false" customHeight="true" outlineLevel="0" collapsed="false">
      <c r="A5" s="735"/>
      <c r="B5" s="8"/>
      <c r="C5" s="764"/>
      <c r="D5" s="764"/>
      <c r="E5" s="8"/>
      <c r="F5" s="8"/>
      <c r="G5" s="8"/>
      <c r="H5" s="8"/>
      <c r="I5" s="8"/>
      <c r="J5" s="8"/>
      <c r="K5" s="765"/>
      <c r="L5" s="737"/>
      <c r="M5" s="737"/>
      <c r="N5" s="737"/>
      <c r="O5" s="738"/>
      <c r="P5" s="737"/>
      <c r="Q5" s="738"/>
      <c r="R5" s="738"/>
      <c r="S5" s="738"/>
    </row>
    <row r="6" s="243" customFormat="true" ht="17.25" hidden="false" customHeight="true" outlineLevel="0" collapsed="false">
      <c r="A6" s="735"/>
      <c r="C6" s="736"/>
      <c r="D6" s="736"/>
      <c r="H6" s="220"/>
      <c r="J6" s="379"/>
      <c r="K6" s="766"/>
      <c r="L6" s="822" t="s">
        <v>10</v>
      </c>
      <c r="M6" s="822" t="s">
        <v>11</v>
      </c>
      <c r="N6" s="822" t="s">
        <v>12</v>
      </c>
      <c r="O6" s="823"/>
      <c r="P6" s="822" t="s">
        <v>265</v>
      </c>
      <c r="Q6" s="823"/>
      <c r="R6" s="824" t="s">
        <v>14</v>
      </c>
      <c r="S6" s="824" t="s">
        <v>80</v>
      </c>
    </row>
    <row r="7" s="243" customFormat="true" ht="17.25" hidden="false" customHeight="true" outlineLevel="0" collapsed="false">
      <c r="A7" s="735"/>
      <c r="C7" s="736"/>
      <c r="D7" s="736"/>
      <c r="H7" s="220"/>
      <c r="J7" s="379"/>
      <c r="K7" s="212"/>
      <c r="L7" s="770" t="s">
        <v>16</v>
      </c>
      <c r="M7" s="770"/>
      <c r="N7" s="770"/>
      <c r="O7" s="768"/>
      <c r="P7" s="771" t="s">
        <v>16</v>
      </c>
      <c r="Q7" s="768"/>
      <c r="R7" s="770" t="s">
        <v>16</v>
      </c>
      <c r="S7" s="770"/>
    </row>
    <row r="8" s="243" customFormat="true" ht="75" hidden="false" customHeight="true" outlineLevel="0" collapsed="false">
      <c r="A8" s="735"/>
      <c r="C8" s="736"/>
      <c r="D8" s="736"/>
      <c r="H8" s="220"/>
      <c r="J8" s="772"/>
      <c r="K8" s="773"/>
      <c r="L8" s="774" t="s">
        <v>18</v>
      </c>
      <c r="M8" s="774" t="s">
        <v>328</v>
      </c>
      <c r="N8" s="774" t="s">
        <v>20</v>
      </c>
      <c r="O8" s="775"/>
      <c r="P8" s="776" t="s">
        <v>21</v>
      </c>
      <c r="Q8" s="775"/>
      <c r="R8" s="777" t="s">
        <v>329</v>
      </c>
      <c r="S8" s="777" t="s">
        <v>330</v>
      </c>
    </row>
    <row r="9" s="243" customFormat="true" ht="7.5" hidden="false" customHeight="true" outlineLevel="0" collapsed="false">
      <c r="A9" s="735"/>
      <c r="C9" s="736"/>
      <c r="D9" s="736"/>
      <c r="I9" s="168"/>
      <c r="K9" s="735"/>
      <c r="L9" s="778"/>
      <c r="M9" s="778"/>
      <c r="N9" s="778"/>
      <c r="O9" s="779"/>
      <c r="P9" s="778"/>
      <c r="Q9" s="779"/>
      <c r="R9" s="779"/>
      <c r="S9" s="779"/>
    </row>
    <row r="10" s="781" customFormat="true" ht="27.75" hidden="false" customHeight="true" outlineLevel="0" collapsed="false">
      <c r="A10" s="780"/>
      <c r="C10" s="782"/>
      <c r="D10" s="782" t="s">
        <v>331</v>
      </c>
      <c r="E10" s="782"/>
      <c r="F10" s="782"/>
      <c r="G10" s="782"/>
      <c r="H10" s="782"/>
      <c r="I10" s="782"/>
      <c r="J10" s="782"/>
      <c r="K10" s="783"/>
      <c r="L10" s="784"/>
      <c r="M10" s="784"/>
      <c r="N10" s="784"/>
      <c r="O10" s="785"/>
      <c r="P10" s="784"/>
      <c r="Q10" s="785"/>
      <c r="R10" s="786"/>
      <c r="S10" s="787"/>
    </row>
    <row r="11" s="243" customFormat="true" ht="27.75" hidden="false" customHeight="true" outlineLevel="0" collapsed="false">
      <c r="A11" s="735"/>
      <c r="B11" s="788"/>
      <c r="C11" s="789"/>
      <c r="D11" s="789"/>
      <c r="E11" s="788"/>
      <c r="F11" s="825" t="s">
        <v>332</v>
      </c>
      <c r="G11" s="788"/>
      <c r="H11" s="788"/>
      <c r="I11" s="788"/>
      <c r="J11" s="788"/>
      <c r="K11" s="790"/>
      <c r="L11" s="794"/>
      <c r="M11" s="794"/>
      <c r="N11" s="794"/>
      <c r="O11" s="792"/>
      <c r="P11" s="794"/>
      <c r="Q11" s="792"/>
      <c r="R11" s="793"/>
      <c r="S11" s="793"/>
    </row>
    <row r="12" s="830" customFormat="true" ht="27.75" hidden="false" customHeight="true" outlineLevel="0" collapsed="false">
      <c r="A12" s="826" t="n">
        <v>1</v>
      </c>
      <c r="B12" s="788"/>
      <c r="C12" s="789"/>
      <c r="D12" s="789"/>
      <c r="E12" s="797" t="s">
        <v>365</v>
      </c>
      <c r="F12" s="797"/>
      <c r="G12" s="788" t="s">
        <v>365</v>
      </c>
      <c r="H12" s="788"/>
      <c r="I12" s="788"/>
      <c r="J12" s="788"/>
      <c r="K12" s="790"/>
      <c r="L12" s="827" t="n">
        <v>2307.01</v>
      </c>
      <c r="M12" s="827" t="n">
        <v>1961877.8</v>
      </c>
      <c r="N12" s="827" t="n">
        <v>3760491.89</v>
      </c>
      <c r="O12" s="828"/>
      <c r="P12" s="827" t="n">
        <v>375684.11</v>
      </c>
      <c r="Q12" s="828"/>
      <c r="R12" s="829" t="n">
        <v>0.191492105165775</v>
      </c>
      <c r="S12" s="829" t="n">
        <v>0.0999029172218212</v>
      </c>
    </row>
    <row r="13" s="830" customFormat="true" ht="27.75" hidden="false" customHeight="true" outlineLevel="0" collapsed="false">
      <c r="A13" s="826" t="n">
        <v>2</v>
      </c>
      <c r="B13" s="788"/>
      <c r="C13" s="789"/>
      <c r="D13" s="789"/>
      <c r="E13" s="797" t="s">
        <v>366</v>
      </c>
      <c r="F13" s="797"/>
      <c r="G13" s="788" t="s">
        <v>366</v>
      </c>
      <c r="H13" s="788"/>
      <c r="I13" s="788"/>
      <c r="J13" s="788"/>
      <c r="K13" s="790"/>
      <c r="L13" s="827" t="n">
        <v>1153.01</v>
      </c>
      <c r="M13" s="827" t="n">
        <v>920876.33</v>
      </c>
      <c r="N13" s="827" t="n">
        <v>1025674.96</v>
      </c>
      <c r="O13" s="828"/>
      <c r="P13" s="827" t="n">
        <v>727295.59</v>
      </c>
      <c r="Q13" s="828"/>
      <c r="R13" s="829" t="n">
        <v>0.789786387494616</v>
      </c>
      <c r="S13" s="829" t="n">
        <v>0.709089739306885</v>
      </c>
    </row>
    <row r="14" s="830" customFormat="true" ht="27.75" hidden="false" customHeight="true" outlineLevel="0" collapsed="false">
      <c r="A14" s="826" t="n">
        <v>3</v>
      </c>
      <c r="B14" s="788"/>
      <c r="C14" s="789"/>
      <c r="D14" s="789"/>
      <c r="E14" s="797" t="s">
        <v>367</v>
      </c>
      <c r="F14" s="797"/>
      <c r="G14" s="788" t="s">
        <v>367</v>
      </c>
      <c r="H14" s="788"/>
      <c r="I14" s="788"/>
      <c r="J14" s="788"/>
      <c r="K14" s="790"/>
      <c r="L14" s="827" t="n">
        <v>12584008.33</v>
      </c>
      <c r="M14" s="827" t="n">
        <v>270250.38</v>
      </c>
      <c r="N14" s="827" t="n">
        <v>1782379.43</v>
      </c>
      <c r="O14" s="828"/>
      <c r="P14" s="827" t="n">
        <v>-1068892.11</v>
      </c>
      <c r="Q14" s="828"/>
      <c r="R14" s="829" t="n">
        <v>-3.95519188539161</v>
      </c>
      <c r="S14" s="829" t="n">
        <v>-0.599699531990222</v>
      </c>
    </row>
    <row r="15" s="830" customFormat="true" ht="27.75" hidden="false" customHeight="true" outlineLevel="0" collapsed="false">
      <c r="A15" s="826" t="n">
        <v>4</v>
      </c>
      <c r="B15" s="788"/>
      <c r="C15" s="789"/>
      <c r="D15" s="789"/>
      <c r="E15" s="797" t="s">
        <v>368</v>
      </c>
      <c r="F15" s="797"/>
      <c r="G15" s="788" t="s">
        <v>368</v>
      </c>
      <c r="H15" s="788"/>
      <c r="I15" s="788"/>
      <c r="J15" s="788"/>
      <c r="K15" s="790"/>
      <c r="L15" s="827" t="n">
        <v>14990</v>
      </c>
      <c r="M15" s="827" t="n">
        <v>24563535.2</v>
      </c>
      <c r="N15" s="827" t="n">
        <v>14305712.53</v>
      </c>
      <c r="O15" s="828"/>
      <c r="P15" s="827" t="n">
        <v>1101863.8</v>
      </c>
      <c r="Q15" s="828"/>
      <c r="R15" s="829" t="n">
        <v>0.0448577043584508</v>
      </c>
      <c r="S15" s="829" t="n">
        <v>0.0770226437648122</v>
      </c>
    </row>
    <row r="16" s="830" customFormat="true" ht="27.75" hidden="false" customHeight="true" outlineLevel="0" collapsed="false">
      <c r="A16" s="826" t="n">
        <v>5</v>
      </c>
      <c r="B16" s="788"/>
      <c r="C16" s="789"/>
      <c r="D16" s="789"/>
      <c r="E16" s="797" t="s">
        <v>369</v>
      </c>
      <c r="F16" s="797"/>
      <c r="G16" s="788" t="s">
        <v>369</v>
      </c>
      <c r="H16" s="788"/>
      <c r="I16" s="788"/>
      <c r="J16" s="788"/>
      <c r="K16" s="790"/>
      <c r="L16" s="827" t="n">
        <v>79564.01</v>
      </c>
      <c r="M16" s="827" t="n">
        <v>100000.01</v>
      </c>
      <c r="N16" s="827" t="n">
        <v>0.01</v>
      </c>
      <c r="O16" s="828"/>
      <c r="P16" s="827" t="n">
        <v>-63.36</v>
      </c>
      <c r="Q16" s="828"/>
      <c r="R16" s="829" t="n">
        <v>-0.000633599936640006</v>
      </c>
      <c r="S16" s="829" t="n">
        <v>-6336</v>
      </c>
    </row>
    <row r="17" s="837" customFormat="true" ht="27.75" hidden="false" customHeight="true" outlineLevel="0" collapsed="false">
      <c r="A17" s="826" t="n">
        <v>6</v>
      </c>
      <c r="B17" s="798"/>
      <c r="C17" s="831"/>
      <c r="D17" s="831"/>
      <c r="E17" s="832" t="s">
        <v>332</v>
      </c>
      <c r="F17" s="833" t="s">
        <v>370</v>
      </c>
      <c r="G17" s="833"/>
      <c r="H17" s="833"/>
      <c r="I17" s="833"/>
      <c r="J17" s="833"/>
      <c r="K17" s="834"/>
      <c r="L17" s="835" t="n">
        <v>12682022.36</v>
      </c>
      <c r="M17" s="835" t="n">
        <v>27816539.72</v>
      </c>
      <c r="N17" s="835" t="n">
        <v>20874258.82</v>
      </c>
      <c r="O17" s="792"/>
      <c r="P17" s="835" t="n">
        <v>1135888.03</v>
      </c>
      <c r="Q17" s="792"/>
      <c r="R17" s="836" t="n">
        <v>0.0408349867177513</v>
      </c>
      <c r="S17" s="836" t="n">
        <v>0.0544157299090153</v>
      </c>
    </row>
    <row r="18" s="243" customFormat="true" ht="11.25" hidden="false" customHeight="true" outlineLevel="0" collapsed="false">
      <c r="A18" s="826"/>
      <c r="B18" s="788"/>
      <c r="C18" s="789"/>
      <c r="D18" s="789"/>
      <c r="E18" s="788"/>
      <c r="F18" s="788"/>
      <c r="G18" s="788"/>
      <c r="H18" s="788"/>
      <c r="I18" s="788"/>
      <c r="J18" s="788"/>
      <c r="K18" s="790"/>
      <c r="L18" s="794"/>
      <c r="M18" s="794"/>
      <c r="N18" s="794"/>
      <c r="O18" s="792"/>
      <c r="P18" s="794"/>
      <c r="Q18" s="792"/>
      <c r="R18" s="793"/>
      <c r="S18" s="793"/>
    </row>
    <row r="19" s="243" customFormat="true" ht="27.75" hidden="false" customHeight="true" outlineLevel="0" collapsed="false">
      <c r="A19" s="826"/>
      <c r="B19" s="788"/>
      <c r="C19" s="789"/>
      <c r="D19" s="789"/>
      <c r="E19" s="788"/>
      <c r="F19" s="825" t="s">
        <v>333</v>
      </c>
      <c r="G19" s="788"/>
      <c r="H19" s="788"/>
      <c r="I19" s="788"/>
      <c r="J19" s="788"/>
      <c r="K19" s="790"/>
      <c r="L19" s="794"/>
      <c r="M19" s="794"/>
      <c r="N19" s="794"/>
      <c r="O19" s="792"/>
      <c r="P19" s="794"/>
      <c r="Q19" s="792"/>
      <c r="R19" s="793"/>
      <c r="S19" s="793"/>
    </row>
    <row r="20" s="830" customFormat="true" ht="27.75" hidden="false" customHeight="true" outlineLevel="0" collapsed="false">
      <c r="A20" s="826" t="n">
        <v>7</v>
      </c>
      <c r="B20" s="788"/>
      <c r="C20" s="789"/>
      <c r="D20" s="789"/>
      <c r="E20" s="797" t="s">
        <v>371</v>
      </c>
      <c r="F20" s="797"/>
      <c r="G20" s="788" t="s">
        <v>371</v>
      </c>
      <c r="H20" s="788"/>
      <c r="I20" s="788"/>
      <c r="J20" s="788"/>
      <c r="K20" s="790"/>
      <c r="L20" s="827" t="n">
        <v>5766</v>
      </c>
      <c r="M20" s="827" t="n">
        <v>660625.97</v>
      </c>
      <c r="N20" s="827" t="n">
        <v>738516.36</v>
      </c>
      <c r="O20" s="828"/>
      <c r="P20" s="827" t="n">
        <v>552349.88</v>
      </c>
      <c r="Q20" s="828"/>
      <c r="R20" s="829" t="n">
        <v>0.836100766671344</v>
      </c>
      <c r="S20" s="829" t="n">
        <v>0.747918272250597</v>
      </c>
    </row>
    <row r="21" s="830" customFormat="true" ht="27.75" hidden="false" customHeight="true" outlineLevel="0" collapsed="false">
      <c r="A21" s="826" t="n">
        <v>8</v>
      </c>
      <c r="B21" s="788"/>
      <c r="C21" s="789"/>
      <c r="D21" s="789"/>
      <c r="E21" s="797" t="s">
        <v>372</v>
      </c>
      <c r="F21" s="797"/>
      <c r="G21" s="788" t="s">
        <v>372</v>
      </c>
      <c r="H21" s="788"/>
      <c r="I21" s="788"/>
      <c r="J21" s="788"/>
      <c r="K21" s="790"/>
      <c r="L21" s="827" t="n">
        <v>48571194.73</v>
      </c>
      <c r="M21" s="827" t="n">
        <v>1831752.64</v>
      </c>
      <c r="N21" s="827" t="n">
        <v>497548.8</v>
      </c>
      <c r="O21" s="828"/>
      <c r="P21" s="827" t="n">
        <v>232743.49</v>
      </c>
      <c r="Q21" s="828"/>
      <c r="R21" s="829" t="n">
        <v>0.127060545685907</v>
      </c>
      <c r="S21" s="829" t="n">
        <v>0.467780225778858</v>
      </c>
    </row>
    <row r="22" s="830" customFormat="true" ht="27.75" hidden="false" customHeight="true" outlineLevel="0" collapsed="false">
      <c r="A22" s="826" t="n">
        <v>9</v>
      </c>
      <c r="B22" s="788"/>
      <c r="C22" s="789"/>
      <c r="D22" s="789"/>
      <c r="E22" s="797" t="s">
        <v>373</v>
      </c>
      <c r="F22" s="797"/>
      <c r="G22" s="788" t="s">
        <v>373</v>
      </c>
      <c r="H22" s="788"/>
      <c r="I22" s="788"/>
      <c r="J22" s="788"/>
      <c r="K22" s="790"/>
      <c r="L22" s="827" t="n">
        <v>139524.99</v>
      </c>
      <c r="M22" s="827" t="n">
        <v>200000.01</v>
      </c>
      <c r="N22" s="827" t="n">
        <v>2009999.95</v>
      </c>
      <c r="O22" s="828"/>
      <c r="P22" s="827" t="n">
        <v>1008873.53</v>
      </c>
      <c r="Q22" s="828"/>
      <c r="R22" s="829" t="n">
        <v>5.04436739778163</v>
      </c>
      <c r="S22" s="829" t="n">
        <v>0.501927141838984</v>
      </c>
    </row>
    <row r="23" s="830" customFormat="true" ht="27.75" hidden="false" customHeight="true" outlineLevel="0" collapsed="false">
      <c r="A23" s="826" t="n">
        <v>10</v>
      </c>
      <c r="B23" s="788"/>
      <c r="C23" s="789"/>
      <c r="D23" s="789"/>
      <c r="E23" s="797" t="s">
        <v>374</v>
      </c>
      <c r="F23" s="797"/>
      <c r="G23" s="788" t="s">
        <v>374</v>
      </c>
      <c r="H23" s="788"/>
      <c r="I23" s="788"/>
      <c r="J23" s="788"/>
      <c r="K23" s="790"/>
      <c r="L23" s="827" t="n">
        <v>44970.99</v>
      </c>
      <c r="M23" s="827" t="n">
        <v>7907511.23</v>
      </c>
      <c r="N23" s="827" t="n">
        <v>5184480.85</v>
      </c>
      <c r="O23" s="828"/>
      <c r="P23" s="827" t="n">
        <v>1662602.38</v>
      </c>
      <c r="Q23" s="828"/>
      <c r="R23" s="829" t="n">
        <v>0.21025608837485</v>
      </c>
      <c r="S23" s="829" t="n">
        <v>0.320688305753892</v>
      </c>
    </row>
    <row r="24" s="830" customFormat="true" ht="27.75" hidden="false" customHeight="true" outlineLevel="0" collapsed="false">
      <c r="A24" s="826" t="n">
        <v>11</v>
      </c>
      <c r="B24" s="788"/>
      <c r="C24" s="789"/>
      <c r="D24" s="789"/>
      <c r="E24" s="797" t="s">
        <v>375</v>
      </c>
      <c r="F24" s="797"/>
      <c r="G24" s="788" t="s">
        <v>375</v>
      </c>
      <c r="H24" s="788"/>
      <c r="I24" s="788"/>
      <c r="J24" s="788"/>
      <c r="K24" s="790"/>
      <c r="L24" s="827" t="n">
        <v>51890</v>
      </c>
      <c r="M24" s="827" t="n">
        <v>3353129.71</v>
      </c>
      <c r="N24" s="827" t="n">
        <v>3740102.36</v>
      </c>
      <c r="O24" s="828"/>
      <c r="P24" s="827" t="n">
        <v>1375573.49</v>
      </c>
      <c r="Q24" s="828"/>
      <c r="R24" s="829" t="n">
        <v>0.410235692910311</v>
      </c>
      <c r="S24" s="829" t="n">
        <v>0.367790332348016</v>
      </c>
    </row>
    <row r="25" s="830" customFormat="true" ht="27.75" hidden="false" customHeight="true" outlineLevel="0" collapsed="false">
      <c r="A25" s="826" t="n">
        <v>12</v>
      </c>
      <c r="B25" s="788"/>
      <c r="C25" s="789"/>
      <c r="D25" s="789"/>
      <c r="E25" s="797" t="s">
        <v>376</v>
      </c>
      <c r="F25" s="797"/>
      <c r="G25" s="788" t="s">
        <v>376</v>
      </c>
      <c r="H25" s="788"/>
      <c r="I25" s="788"/>
      <c r="J25" s="788"/>
      <c r="K25" s="790"/>
      <c r="L25" s="827" t="n">
        <v>2306</v>
      </c>
      <c r="M25" s="827" t="n">
        <v>10000.01</v>
      </c>
      <c r="N25" s="827" t="n">
        <v>10000</v>
      </c>
      <c r="O25" s="828"/>
      <c r="P25" s="827" t="n">
        <v>15280.44</v>
      </c>
      <c r="Q25" s="828"/>
      <c r="R25" s="829" t="n">
        <v>1.52804247195753</v>
      </c>
      <c r="S25" s="829" t="n">
        <v>1.528044</v>
      </c>
    </row>
    <row r="26" s="830" customFormat="true" ht="27.75" hidden="false" customHeight="true" outlineLevel="0" collapsed="false">
      <c r="A26" s="826" t="n">
        <v>13</v>
      </c>
      <c r="B26" s="788"/>
      <c r="C26" s="789"/>
      <c r="D26" s="789"/>
      <c r="E26" s="797" t="s">
        <v>377</v>
      </c>
      <c r="F26" s="797"/>
      <c r="G26" s="788" t="s">
        <v>377</v>
      </c>
      <c r="H26" s="788"/>
      <c r="I26" s="788"/>
      <c r="J26" s="788"/>
      <c r="K26" s="790"/>
      <c r="L26" s="827" t="n">
        <v>24215</v>
      </c>
      <c r="M26" s="827" t="n">
        <v>30000</v>
      </c>
      <c r="N26" s="827" t="n">
        <v>3740000.04</v>
      </c>
      <c r="O26" s="828"/>
      <c r="P26" s="827" t="n">
        <v>966456.7</v>
      </c>
      <c r="Q26" s="828"/>
      <c r="R26" s="829" t="n">
        <v>32.2152233333333</v>
      </c>
      <c r="S26" s="829" t="n">
        <v>0.258410879589188</v>
      </c>
    </row>
    <row r="27" s="830" customFormat="true" ht="27.75" hidden="false" customHeight="true" outlineLevel="0" collapsed="false">
      <c r="A27" s="826" t="n">
        <v>14</v>
      </c>
      <c r="B27" s="788"/>
      <c r="C27" s="789"/>
      <c r="D27" s="789"/>
      <c r="E27" s="797" t="s">
        <v>378</v>
      </c>
      <c r="F27" s="797"/>
      <c r="G27" s="788" t="s">
        <v>378</v>
      </c>
      <c r="H27" s="788"/>
      <c r="I27" s="788"/>
      <c r="J27" s="788"/>
      <c r="K27" s="790"/>
      <c r="L27" s="827" t="n">
        <v>184496</v>
      </c>
      <c r="M27" s="827" t="n">
        <v>7226760.12</v>
      </c>
      <c r="N27" s="827" t="n">
        <v>2950557.22</v>
      </c>
      <c r="O27" s="828"/>
      <c r="P27" s="827" t="n">
        <v>236563.85</v>
      </c>
      <c r="Q27" s="828"/>
      <c r="R27" s="829" t="n">
        <v>0.0327344267793408</v>
      </c>
      <c r="S27" s="829" t="n">
        <v>0.0801759912997044</v>
      </c>
    </row>
    <row r="28" s="830" customFormat="true" ht="27.75" hidden="false" customHeight="true" outlineLevel="0" collapsed="false">
      <c r="A28" s="826" t="n">
        <v>15</v>
      </c>
      <c r="B28" s="788"/>
      <c r="C28" s="789"/>
      <c r="D28" s="789"/>
      <c r="E28" s="797" t="s">
        <v>379</v>
      </c>
      <c r="F28" s="797"/>
      <c r="G28" s="788" t="s">
        <v>379</v>
      </c>
      <c r="H28" s="788"/>
      <c r="I28" s="788"/>
      <c r="J28" s="788"/>
      <c r="K28" s="790"/>
      <c r="L28" s="827" t="n">
        <v>138371.98</v>
      </c>
      <c r="M28" s="827" t="n">
        <v>200000.01</v>
      </c>
      <c r="N28" s="827" t="n">
        <v>140000</v>
      </c>
      <c r="O28" s="828"/>
      <c r="P28" s="827" t="n">
        <v>291928.12</v>
      </c>
      <c r="Q28" s="828"/>
      <c r="R28" s="829" t="n">
        <v>1.45964052701797</v>
      </c>
      <c r="S28" s="829" t="n">
        <v>2.08520085714286</v>
      </c>
    </row>
    <row r="29" s="830" customFormat="true" ht="27.75" hidden="false" customHeight="true" outlineLevel="0" collapsed="false">
      <c r="A29" s="826" t="n">
        <v>16</v>
      </c>
      <c r="B29" s="788"/>
      <c r="C29" s="789"/>
      <c r="D29" s="789"/>
      <c r="E29" s="797" t="s">
        <v>380</v>
      </c>
      <c r="F29" s="797"/>
      <c r="G29" s="788" t="s">
        <v>380</v>
      </c>
      <c r="H29" s="788"/>
      <c r="I29" s="788"/>
      <c r="J29" s="788"/>
      <c r="K29" s="790"/>
      <c r="L29" s="827" t="n">
        <v>1153.01</v>
      </c>
      <c r="M29" s="827" t="n">
        <v>10000.01</v>
      </c>
      <c r="N29" s="827" t="n">
        <v>10000</v>
      </c>
      <c r="O29" s="828"/>
      <c r="P29" s="827" t="n">
        <v>181079.35</v>
      </c>
      <c r="Q29" s="828"/>
      <c r="R29" s="829" t="n">
        <v>18.1079168920831</v>
      </c>
      <c r="S29" s="829" t="n">
        <v>18.107935</v>
      </c>
    </row>
    <row r="30" s="830" customFormat="true" ht="27.75" hidden="false" customHeight="true" outlineLevel="0" collapsed="false">
      <c r="A30" s="826" t="n">
        <v>17</v>
      </c>
      <c r="B30" s="788"/>
      <c r="C30" s="789"/>
      <c r="D30" s="789"/>
      <c r="E30" s="797" t="s">
        <v>381</v>
      </c>
      <c r="F30" s="797"/>
      <c r="G30" s="788" t="s">
        <v>381</v>
      </c>
      <c r="H30" s="788"/>
      <c r="I30" s="788"/>
      <c r="J30" s="788"/>
      <c r="K30" s="790"/>
      <c r="L30" s="827" t="n">
        <v>3459</v>
      </c>
      <c r="M30" s="827" t="n">
        <v>10000.01</v>
      </c>
      <c r="N30" s="827" t="n">
        <v>9999.97</v>
      </c>
      <c r="O30" s="828"/>
      <c r="P30" s="827" t="n">
        <v>41719.36</v>
      </c>
      <c r="Q30" s="828"/>
      <c r="R30" s="829" t="n">
        <v>4.17193182806817</v>
      </c>
      <c r="S30" s="829" t="n">
        <v>4.17194851584555</v>
      </c>
    </row>
    <row r="31" s="830" customFormat="true" ht="27.75" hidden="false" customHeight="true" outlineLevel="0" collapsed="false">
      <c r="A31" s="826" t="n">
        <v>18</v>
      </c>
      <c r="B31" s="788"/>
      <c r="C31" s="789"/>
      <c r="D31" s="789"/>
      <c r="E31" s="797" t="s">
        <v>382</v>
      </c>
      <c r="F31" s="797"/>
      <c r="G31" s="788" t="s">
        <v>382</v>
      </c>
      <c r="H31" s="788"/>
      <c r="I31" s="788"/>
      <c r="J31" s="788"/>
      <c r="K31" s="790"/>
      <c r="L31" s="827" t="n">
        <v>11531</v>
      </c>
      <c r="M31" s="827" t="n">
        <v>19999.99</v>
      </c>
      <c r="N31" s="827" t="n">
        <v>-0.01</v>
      </c>
      <c r="O31" s="828"/>
      <c r="P31" s="827" t="n">
        <v>-12876.47</v>
      </c>
      <c r="Q31" s="828"/>
      <c r="R31" s="829" t="n">
        <v>-0.643823821911911</v>
      </c>
      <c r="S31" s="829" t="n">
        <v>1287647</v>
      </c>
    </row>
    <row r="32" s="830" customFormat="true" ht="27.75" hidden="false" customHeight="true" outlineLevel="0" collapsed="false">
      <c r="A32" s="826" t="n">
        <v>19</v>
      </c>
      <c r="B32" s="788"/>
      <c r="C32" s="789"/>
      <c r="D32" s="789"/>
      <c r="E32" s="797" t="s">
        <v>383</v>
      </c>
      <c r="F32" s="797"/>
      <c r="G32" s="788" t="s">
        <v>383</v>
      </c>
      <c r="H32" s="788"/>
      <c r="I32" s="788"/>
      <c r="J32" s="788"/>
      <c r="K32" s="790"/>
      <c r="L32" s="827" t="n">
        <v>5766</v>
      </c>
      <c r="M32" s="827" t="n">
        <v>530500.76</v>
      </c>
      <c r="N32" s="827" t="n">
        <v>1209407.15</v>
      </c>
      <c r="O32" s="828"/>
      <c r="P32" s="827" t="n">
        <v>53782.41</v>
      </c>
      <c r="Q32" s="828"/>
      <c r="R32" s="829" t="n">
        <v>0.101380457965791</v>
      </c>
      <c r="S32" s="829" t="n">
        <v>0.0444700612196645</v>
      </c>
    </row>
    <row r="33" s="830" customFormat="true" ht="27.75" hidden="false" customHeight="true" outlineLevel="0" collapsed="false">
      <c r="A33" s="826" t="n">
        <v>20</v>
      </c>
      <c r="B33" s="788"/>
      <c r="C33" s="789"/>
      <c r="D33" s="789"/>
      <c r="E33" s="797" t="s">
        <v>384</v>
      </c>
      <c r="F33" s="797"/>
      <c r="G33" s="788" t="s">
        <v>384</v>
      </c>
      <c r="H33" s="788"/>
      <c r="I33" s="788"/>
      <c r="J33" s="788"/>
      <c r="K33" s="790"/>
      <c r="L33" s="827" t="n">
        <v>35746</v>
      </c>
      <c r="M33" s="827" t="n">
        <v>40000.01</v>
      </c>
      <c r="N33" s="827" t="n">
        <v>4659999.99</v>
      </c>
      <c r="O33" s="828"/>
      <c r="P33" s="827" t="n">
        <v>187274.67</v>
      </c>
      <c r="Q33" s="828"/>
      <c r="R33" s="829" t="n">
        <v>4.6818655795336</v>
      </c>
      <c r="S33" s="829" t="n">
        <v>0.0401876975111324</v>
      </c>
    </row>
    <row r="34" s="830" customFormat="true" ht="27.75" hidden="false" customHeight="true" outlineLevel="0" collapsed="false">
      <c r="A34" s="826" t="n">
        <v>21</v>
      </c>
      <c r="B34" s="788"/>
      <c r="C34" s="789"/>
      <c r="D34" s="789"/>
      <c r="E34" s="797" t="s">
        <v>385</v>
      </c>
      <c r="F34" s="797"/>
      <c r="G34" s="788" t="s">
        <v>385</v>
      </c>
      <c r="H34" s="788"/>
      <c r="I34" s="788"/>
      <c r="J34" s="788"/>
      <c r="K34" s="790"/>
      <c r="L34" s="827" t="n">
        <v>1153.01</v>
      </c>
      <c r="M34" s="827" t="n">
        <v>10000.01</v>
      </c>
      <c r="N34" s="827" t="n">
        <v>9999.99</v>
      </c>
      <c r="O34" s="828"/>
      <c r="P34" s="827" t="n">
        <v>75572.13</v>
      </c>
      <c r="Q34" s="828"/>
      <c r="R34" s="829" t="n">
        <v>7.55720544279456</v>
      </c>
      <c r="S34" s="829" t="n">
        <v>7.55722055722056</v>
      </c>
    </row>
    <row r="35" s="830" customFormat="true" ht="27.75" hidden="false" customHeight="true" outlineLevel="0" collapsed="false">
      <c r="A35" s="826" t="n">
        <v>22</v>
      </c>
      <c r="B35" s="788"/>
      <c r="C35" s="789"/>
      <c r="D35" s="789"/>
      <c r="E35" s="797" t="s">
        <v>386</v>
      </c>
      <c r="F35" s="797"/>
      <c r="G35" s="788" t="s">
        <v>386</v>
      </c>
      <c r="H35" s="788"/>
      <c r="I35" s="788"/>
      <c r="J35" s="788"/>
      <c r="K35" s="790"/>
      <c r="L35" s="827" t="n">
        <v>2421511.02</v>
      </c>
      <c r="M35" s="827" t="n">
        <v>4321752.64</v>
      </c>
      <c r="N35" s="827" t="n">
        <v>4953796.78</v>
      </c>
      <c r="O35" s="828"/>
      <c r="P35" s="827" t="n">
        <v>5407891.37</v>
      </c>
      <c r="Q35" s="828"/>
      <c r="R35" s="829" t="n">
        <v>1.25131904124897</v>
      </c>
      <c r="S35" s="829" t="n">
        <v>1.09166597060124</v>
      </c>
    </row>
    <row r="36" s="830" customFormat="true" ht="27.75" hidden="false" customHeight="true" outlineLevel="0" collapsed="false">
      <c r="A36" s="826" t="n">
        <v>23</v>
      </c>
      <c r="B36" s="788"/>
      <c r="C36" s="789"/>
      <c r="D36" s="789"/>
      <c r="E36" s="797" t="s">
        <v>387</v>
      </c>
      <c r="F36" s="797"/>
      <c r="G36" s="788" t="s">
        <v>387</v>
      </c>
      <c r="H36" s="788"/>
      <c r="I36" s="788"/>
      <c r="J36" s="788"/>
      <c r="K36" s="790"/>
      <c r="L36" s="827" t="n">
        <v>240997.99</v>
      </c>
      <c r="M36" s="827" t="n">
        <v>1291001.5</v>
      </c>
      <c r="N36" s="827" t="n">
        <v>2306122.11</v>
      </c>
      <c r="O36" s="828"/>
      <c r="P36" s="827" t="n">
        <v>2646822.57</v>
      </c>
      <c r="Q36" s="828"/>
      <c r="R36" s="829" t="n">
        <v>2.05020874878922</v>
      </c>
      <c r="S36" s="829" t="n">
        <v>1.14773738932671</v>
      </c>
    </row>
    <row r="37" s="830" customFormat="true" ht="27.75" hidden="false" customHeight="true" outlineLevel="0" collapsed="false">
      <c r="A37" s="826" t="n">
        <v>24</v>
      </c>
      <c r="B37" s="788"/>
      <c r="C37" s="789"/>
      <c r="D37" s="789"/>
      <c r="E37" s="797" t="s">
        <v>388</v>
      </c>
      <c r="F37" s="797"/>
      <c r="G37" s="788" t="s">
        <v>388</v>
      </c>
      <c r="H37" s="788"/>
      <c r="I37" s="788"/>
      <c r="J37" s="788"/>
      <c r="K37" s="790"/>
      <c r="L37" s="827" t="n">
        <v>-1153.01</v>
      </c>
      <c r="M37" s="827" t="n">
        <v>-10000.01</v>
      </c>
      <c r="N37" s="827" t="n">
        <v>0</v>
      </c>
      <c r="O37" s="828"/>
      <c r="P37" s="827" t="n">
        <v>0</v>
      </c>
      <c r="Q37" s="828"/>
      <c r="R37" s="829" t="n">
        <v>0</v>
      </c>
      <c r="S37" s="829" t="n">
        <v>0</v>
      </c>
    </row>
    <row r="38" s="830" customFormat="true" ht="27.75" hidden="false" customHeight="true" outlineLevel="0" collapsed="false">
      <c r="A38" s="826" t="n">
        <v>25</v>
      </c>
      <c r="B38" s="788"/>
      <c r="C38" s="789"/>
      <c r="D38" s="789"/>
      <c r="E38" s="797" t="s">
        <v>389</v>
      </c>
      <c r="F38" s="797"/>
      <c r="G38" s="788" t="s">
        <v>389</v>
      </c>
      <c r="H38" s="788"/>
      <c r="I38" s="788"/>
      <c r="J38" s="788"/>
      <c r="K38" s="790"/>
      <c r="L38" s="827" t="n">
        <v>19603.01</v>
      </c>
      <c r="M38" s="827" t="n">
        <v>19999.99</v>
      </c>
      <c r="N38" s="827" t="n">
        <v>50000</v>
      </c>
      <c r="O38" s="828"/>
      <c r="P38" s="827" t="n">
        <v>165934.06</v>
      </c>
      <c r="Q38" s="828"/>
      <c r="R38" s="829" t="n">
        <v>8.29670714835357</v>
      </c>
      <c r="S38" s="829" t="n">
        <v>3.3186812</v>
      </c>
    </row>
    <row r="39" s="830" customFormat="true" ht="27.75" hidden="false" customHeight="true" outlineLevel="0" collapsed="false">
      <c r="A39" s="826" t="n">
        <v>26</v>
      </c>
      <c r="B39" s="788"/>
      <c r="C39" s="789"/>
      <c r="D39" s="789"/>
      <c r="E39" s="797" t="s">
        <v>390</v>
      </c>
      <c r="F39" s="797"/>
      <c r="G39" s="788" t="s">
        <v>390</v>
      </c>
      <c r="H39" s="788"/>
      <c r="I39" s="788"/>
      <c r="J39" s="788"/>
      <c r="K39" s="790"/>
      <c r="L39" s="827" t="n">
        <v>-41512.02</v>
      </c>
      <c r="M39" s="827" t="n">
        <v>14654146.16</v>
      </c>
      <c r="N39" s="827" t="n">
        <v>13154525.54</v>
      </c>
      <c r="O39" s="828"/>
      <c r="P39" s="827" t="n">
        <v>3585754.09</v>
      </c>
      <c r="Q39" s="828"/>
      <c r="R39" s="829" t="n">
        <v>0.244692119953579</v>
      </c>
      <c r="S39" s="829" t="n">
        <v>0.272587109211694</v>
      </c>
    </row>
    <row r="40" s="830" customFormat="true" ht="27.75" hidden="false" customHeight="true" outlineLevel="0" collapsed="false">
      <c r="A40" s="826" t="n">
        <v>27</v>
      </c>
      <c r="B40" s="788"/>
      <c r="C40" s="789"/>
      <c r="D40" s="789"/>
      <c r="E40" s="797" t="s">
        <v>391</v>
      </c>
      <c r="F40" s="797"/>
      <c r="G40" s="788" t="s">
        <v>391</v>
      </c>
      <c r="H40" s="788"/>
      <c r="I40" s="788"/>
      <c r="J40" s="788"/>
      <c r="K40" s="790"/>
      <c r="L40" s="827" t="n">
        <v>1153.01</v>
      </c>
      <c r="M40" s="827" t="n">
        <v>10000.01</v>
      </c>
      <c r="N40" s="827" t="n">
        <v>10000.02</v>
      </c>
      <c r="O40" s="828"/>
      <c r="P40" s="827" t="n">
        <v>18255.2</v>
      </c>
      <c r="Q40" s="828"/>
      <c r="R40" s="829" t="n">
        <v>1.82551817448183</v>
      </c>
      <c r="S40" s="829" t="n">
        <v>1.8255163489673</v>
      </c>
    </row>
    <row r="41" s="837" customFormat="true" ht="27.75" hidden="false" customHeight="true" outlineLevel="0" collapsed="false">
      <c r="A41" s="826" t="n">
        <v>28</v>
      </c>
      <c r="B41" s="798"/>
      <c r="C41" s="831"/>
      <c r="D41" s="831"/>
      <c r="E41" s="832" t="s">
        <v>333</v>
      </c>
      <c r="F41" s="833" t="s">
        <v>392</v>
      </c>
      <c r="G41" s="833"/>
      <c r="H41" s="833"/>
      <c r="I41" s="833"/>
      <c r="J41" s="833"/>
      <c r="K41" s="834"/>
      <c r="L41" s="838" t="n">
        <v>51862143.71</v>
      </c>
      <c r="M41" s="838" t="n">
        <v>42327180.78</v>
      </c>
      <c r="N41" s="838" t="n">
        <v>45385057.12</v>
      </c>
      <c r="O41" s="792"/>
      <c r="P41" s="838" t="n">
        <v>18693580.62</v>
      </c>
      <c r="Q41" s="792"/>
      <c r="R41" s="836" t="n">
        <v>0.441644831418418</v>
      </c>
      <c r="S41" s="836" t="n">
        <v>0.411888445365914</v>
      </c>
    </row>
    <row r="42" s="781" customFormat="true" ht="27.75" hidden="false" customHeight="true" outlineLevel="0" collapsed="false">
      <c r="A42" s="839"/>
      <c r="C42" s="782"/>
      <c r="D42" s="782" t="s">
        <v>393</v>
      </c>
      <c r="E42" s="782"/>
      <c r="F42" s="782"/>
      <c r="G42" s="782"/>
      <c r="H42" s="782"/>
      <c r="I42" s="782"/>
      <c r="J42" s="782"/>
      <c r="K42" s="783"/>
      <c r="L42" s="784"/>
      <c r="M42" s="784"/>
      <c r="N42" s="784"/>
      <c r="O42" s="785"/>
      <c r="P42" s="784"/>
      <c r="Q42" s="785"/>
      <c r="R42" s="786"/>
      <c r="S42" s="787"/>
    </row>
    <row r="43" s="243" customFormat="true" ht="27.75" hidden="false" customHeight="true" outlineLevel="0" collapsed="false">
      <c r="A43" s="826"/>
      <c r="B43" s="788"/>
      <c r="C43" s="789"/>
      <c r="D43" s="789"/>
      <c r="E43" s="788"/>
      <c r="F43" s="825" t="s">
        <v>334</v>
      </c>
      <c r="G43" s="788"/>
      <c r="H43" s="788"/>
      <c r="I43" s="788"/>
      <c r="J43" s="788"/>
      <c r="K43" s="790"/>
      <c r="L43" s="794"/>
      <c r="M43" s="794"/>
      <c r="N43" s="794"/>
      <c r="O43" s="792"/>
      <c r="P43" s="794"/>
      <c r="Q43" s="792"/>
      <c r="R43" s="793"/>
      <c r="S43" s="793"/>
    </row>
    <row r="44" s="830" customFormat="true" ht="27.75" hidden="false" customHeight="true" outlineLevel="0" collapsed="false">
      <c r="A44" s="826" t="n">
        <v>29</v>
      </c>
      <c r="B44" s="788"/>
      <c r="C44" s="789"/>
      <c r="D44" s="789"/>
      <c r="E44" s="797" t="s">
        <v>394</v>
      </c>
      <c r="F44" s="797"/>
      <c r="G44" s="788" t="s">
        <v>394</v>
      </c>
      <c r="H44" s="788"/>
      <c r="I44" s="788"/>
      <c r="J44" s="788"/>
      <c r="K44" s="790"/>
      <c r="L44" s="840" t="n">
        <v>1204804.84</v>
      </c>
      <c r="M44" s="840" t="n">
        <v>1301251.86</v>
      </c>
      <c r="N44" s="840" t="n">
        <v>2517196.31</v>
      </c>
      <c r="O44" s="828"/>
      <c r="P44" s="840" t="n">
        <v>451002.51</v>
      </c>
      <c r="Q44" s="828"/>
      <c r="R44" s="829" t="n">
        <v>0.346591250981958</v>
      </c>
      <c r="S44" s="829" t="n">
        <v>0.17916858856352</v>
      </c>
    </row>
    <row r="45" s="830" customFormat="true" ht="27.75" hidden="false" customHeight="true" outlineLevel="0" collapsed="false">
      <c r="A45" s="826" t="n">
        <v>30</v>
      </c>
      <c r="B45" s="788"/>
      <c r="C45" s="789"/>
      <c r="D45" s="789"/>
      <c r="E45" s="797" t="s">
        <v>395</v>
      </c>
      <c r="F45" s="797"/>
      <c r="G45" s="788" t="s">
        <v>395</v>
      </c>
      <c r="H45" s="788"/>
      <c r="I45" s="788"/>
      <c r="J45" s="788"/>
      <c r="K45" s="790"/>
      <c r="L45" s="827" t="n">
        <v>11793965.25</v>
      </c>
      <c r="M45" s="827" t="n">
        <v>13012518.67</v>
      </c>
      <c r="N45" s="827" t="n">
        <v>13810328.63</v>
      </c>
      <c r="O45" s="828"/>
      <c r="P45" s="827" t="n">
        <v>1527677.39</v>
      </c>
      <c r="Q45" s="828"/>
      <c r="R45" s="829" t="n">
        <v>0.117400591595078</v>
      </c>
      <c r="S45" s="829" t="n">
        <v>0.110618467592541</v>
      </c>
    </row>
    <row r="46" s="830" customFormat="true" ht="27.75" hidden="false" customHeight="true" outlineLevel="0" collapsed="false">
      <c r="A46" s="826" t="n">
        <v>31</v>
      </c>
      <c r="B46" s="788"/>
      <c r="C46" s="789"/>
      <c r="D46" s="789"/>
      <c r="E46" s="797" t="s">
        <v>396</v>
      </c>
      <c r="F46" s="797"/>
      <c r="G46" s="788" t="s">
        <v>396</v>
      </c>
      <c r="H46" s="788"/>
      <c r="I46" s="788"/>
      <c r="J46" s="788"/>
      <c r="K46" s="790"/>
      <c r="L46" s="827" t="n">
        <v>26663074.92</v>
      </c>
      <c r="M46" s="827" t="n">
        <v>26585037.42</v>
      </c>
      <c r="N46" s="827" t="n">
        <v>27775305.57</v>
      </c>
      <c r="O46" s="828"/>
      <c r="P46" s="827" t="n">
        <v>13974167.52</v>
      </c>
      <c r="Q46" s="828"/>
      <c r="R46" s="829" t="n">
        <v>0.525640317868697</v>
      </c>
      <c r="S46" s="829" t="n">
        <v>0.503114807676264</v>
      </c>
    </row>
    <row r="47" s="830" customFormat="true" ht="27.75" hidden="false" customHeight="true" outlineLevel="0" collapsed="false">
      <c r="A47" s="826" t="n">
        <v>32</v>
      </c>
      <c r="B47" s="788"/>
      <c r="C47" s="789"/>
      <c r="D47" s="789"/>
      <c r="E47" s="797" t="s">
        <v>397</v>
      </c>
      <c r="F47" s="797"/>
      <c r="G47" s="788" t="s">
        <v>397</v>
      </c>
      <c r="H47" s="788"/>
      <c r="I47" s="788"/>
      <c r="J47" s="788"/>
      <c r="K47" s="790"/>
      <c r="L47" s="827" t="n">
        <v>33508925.19</v>
      </c>
      <c r="M47" s="827" t="n">
        <v>30188542.68</v>
      </c>
      <c r="N47" s="827" t="n">
        <v>32952784.71</v>
      </c>
      <c r="O47" s="828"/>
      <c r="P47" s="827" t="n">
        <v>18260614.32</v>
      </c>
      <c r="Q47" s="828"/>
      <c r="R47" s="829" t="n">
        <v>0.604885585686046</v>
      </c>
      <c r="S47" s="829" t="n">
        <v>0.554144800832524</v>
      </c>
    </row>
    <row r="48" s="830" customFormat="true" ht="27.75" hidden="false" customHeight="true" outlineLevel="0" collapsed="false">
      <c r="A48" s="826" t="n">
        <v>33</v>
      </c>
      <c r="B48" s="788"/>
      <c r="C48" s="789"/>
      <c r="D48" s="789"/>
      <c r="E48" s="797" t="s">
        <v>398</v>
      </c>
      <c r="F48" s="797"/>
      <c r="G48" s="788" t="s">
        <v>398</v>
      </c>
      <c r="H48" s="788"/>
      <c r="I48" s="788"/>
      <c r="J48" s="788"/>
      <c r="K48" s="790"/>
      <c r="L48" s="827" t="n">
        <v>5103017.22</v>
      </c>
      <c r="M48" s="827" t="n">
        <v>2701251.87</v>
      </c>
      <c r="N48" s="827" t="n">
        <v>6177457.96</v>
      </c>
      <c r="O48" s="828"/>
      <c r="P48" s="827" t="n">
        <v>2215158.55</v>
      </c>
      <c r="Q48" s="828"/>
      <c r="R48" s="829" t="n">
        <v>0.820048872377088</v>
      </c>
      <c r="S48" s="829" t="n">
        <v>0.358587393769977</v>
      </c>
    </row>
    <row r="49" s="830" customFormat="true" ht="27.75" hidden="false" customHeight="true" outlineLevel="0" collapsed="false">
      <c r="A49" s="826" t="n">
        <v>34</v>
      </c>
      <c r="B49" s="788"/>
      <c r="C49" s="789"/>
      <c r="D49" s="789"/>
      <c r="E49" s="797" t="s">
        <v>399</v>
      </c>
      <c r="F49" s="797"/>
      <c r="G49" s="788" t="s">
        <v>399</v>
      </c>
      <c r="H49" s="788"/>
      <c r="I49" s="788"/>
      <c r="J49" s="788"/>
      <c r="K49" s="790"/>
      <c r="L49" s="827" t="n">
        <v>55444144.52</v>
      </c>
      <c r="M49" s="827" t="n">
        <v>54480951.12</v>
      </c>
      <c r="N49" s="827" t="n">
        <v>53156822.58</v>
      </c>
      <c r="O49" s="828"/>
      <c r="P49" s="827" t="n">
        <v>38815216.18</v>
      </c>
      <c r="Q49" s="828"/>
      <c r="R49" s="829" t="n">
        <v>0.712454819199198</v>
      </c>
      <c r="S49" s="829" t="n">
        <v>0.730201962722354</v>
      </c>
    </row>
    <row r="50" s="830" customFormat="true" ht="27.75" hidden="false" customHeight="true" outlineLevel="0" collapsed="false">
      <c r="A50" s="826" t="n">
        <v>35</v>
      </c>
      <c r="B50" s="788"/>
      <c r="C50" s="789"/>
      <c r="D50" s="789"/>
      <c r="E50" s="797" t="s">
        <v>400</v>
      </c>
      <c r="F50" s="797"/>
      <c r="G50" s="788" t="s">
        <v>400</v>
      </c>
      <c r="H50" s="788"/>
      <c r="I50" s="788"/>
      <c r="J50" s="788"/>
      <c r="K50" s="790"/>
      <c r="L50" s="827" t="n">
        <v>29423114.14</v>
      </c>
      <c r="M50" s="827" t="n">
        <v>30258542.65</v>
      </c>
      <c r="N50" s="827" t="n">
        <v>25955558.67</v>
      </c>
      <c r="O50" s="828"/>
      <c r="P50" s="827" t="n">
        <v>14642153.27</v>
      </c>
      <c r="Q50" s="828"/>
      <c r="R50" s="829" t="n">
        <v>0.483901470053119</v>
      </c>
      <c r="S50" s="829" t="n">
        <v>0.564123988089061</v>
      </c>
    </row>
    <row r="51" s="830" customFormat="true" ht="27.75" hidden="false" customHeight="true" outlineLevel="0" collapsed="false">
      <c r="A51" s="826" t="n">
        <v>36</v>
      </c>
      <c r="B51" s="788"/>
      <c r="C51" s="789"/>
      <c r="D51" s="789"/>
      <c r="E51" s="797" t="s">
        <v>401</v>
      </c>
      <c r="F51" s="797"/>
      <c r="G51" s="788" t="s">
        <v>401</v>
      </c>
      <c r="H51" s="788"/>
      <c r="I51" s="788"/>
      <c r="J51" s="788"/>
      <c r="K51" s="790"/>
      <c r="L51" s="827" t="n">
        <v>40991079.73</v>
      </c>
      <c r="M51" s="827" t="n">
        <v>41519308.71</v>
      </c>
      <c r="N51" s="827" t="n">
        <v>32298596.8</v>
      </c>
      <c r="O51" s="828"/>
      <c r="P51" s="827" t="n">
        <v>6570152.07000001</v>
      </c>
      <c r="Q51" s="828"/>
      <c r="R51" s="829" t="n">
        <v>0.158243291474108</v>
      </c>
      <c r="S51" s="829" t="n">
        <v>0.203419117885642</v>
      </c>
    </row>
    <row r="52" s="830" customFormat="true" ht="27.75" hidden="false" customHeight="true" outlineLevel="0" collapsed="false">
      <c r="A52" s="826" t="n">
        <v>37</v>
      </c>
      <c r="B52" s="788"/>
      <c r="C52" s="789"/>
      <c r="D52" s="789"/>
      <c r="E52" s="797" t="s">
        <v>402</v>
      </c>
      <c r="F52" s="797"/>
      <c r="G52" s="788" t="s">
        <v>402</v>
      </c>
      <c r="H52" s="788"/>
      <c r="I52" s="788"/>
      <c r="J52" s="788"/>
      <c r="K52" s="790"/>
      <c r="L52" s="827" t="n">
        <v>33339008.39</v>
      </c>
      <c r="M52" s="827" t="n">
        <v>24362533.66</v>
      </c>
      <c r="N52" s="827" t="n">
        <v>13583376.14</v>
      </c>
      <c r="O52" s="828"/>
      <c r="P52" s="827" t="n">
        <v>4902724.67</v>
      </c>
      <c r="Q52" s="828"/>
      <c r="R52" s="829" t="n">
        <v>0.201240344638276</v>
      </c>
      <c r="S52" s="829" t="n">
        <v>0.360935648064886</v>
      </c>
    </row>
    <row r="53" s="830" customFormat="true" ht="27.75" hidden="false" customHeight="true" outlineLevel="0" collapsed="false">
      <c r="A53" s="826" t="n">
        <v>38</v>
      </c>
      <c r="B53" s="788"/>
      <c r="C53" s="789"/>
      <c r="D53" s="789"/>
      <c r="E53" s="797" t="s">
        <v>403</v>
      </c>
      <c r="F53" s="797"/>
      <c r="G53" s="788" t="s">
        <v>403</v>
      </c>
      <c r="H53" s="788"/>
      <c r="I53" s="788"/>
      <c r="J53" s="788"/>
      <c r="K53" s="790"/>
      <c r="L53" s="827" t="n">
        <v>-1153.01</v>
      </c>
      <c r="M53" s="827" t="n">
        <v>-10000.01</v>
      </c>
      <c r="N53" s="827" t="n">
        <v>0</v>
      </c>
      <c r="O53" s="828"/>
      <c r="P53" s="827" t="n">
        <v>0</v>
      </c>
      <c r="Q53" s="828"/>
      <c r="R53" s="829" t="n">
        <v>0</v>
      </c>
      <c r="S53" s="829" t="n">
        <v>0</v>
      </c>
    </row>
    <row r="54" s="830" customFormat="true" ht="27.75" hidden="false" customHeight="true" outlineLevel="0" collapsed="false">
      <c r="A54" s="826" t="n">
        <v>39</v>
      </c>
      <c r="B54" s="788"/>
      <c r="C54" s="789"/>
      <c r="D54" s="789"/>
      <c r="E54" s="797" t="s">
        <v>404</v>
      </c>
      <c r="F54" s="797"/>
      <c r="G54" s="788" t="s">
        <v>404</v>
      </c>
      <c r="H54" s="788"/>
      <c r="I54" s="788"/>
      <c r="J54" s="788"/>
      <c r="K54" s="790"/>
      <c r="L54" s="827" t="n">
        <v>48582025.1</v>
      </c>
      <c r="M54" s="827" t="n">
        <v>52645512.97</v>
      </c>
      <c r="N54" s="827" t="n">
        <v>46605917.46</v>
      </c>
      <c r="O54" s="828"/>
      <c r="P54" s="827" t="n">
        <v>13914177.22</v>
      </c>
      <c r="Q54" s="828"/>
      <c r="R54" s="829" t="n">
        <v>0.26429939485876</v>
      </c>
      <c r="S54" s="829" t="n">
        <v>0.2985495829353</v>
      </c>
    </row>
    <row r="55" s="830" customFormat="true" ht="27.75" hidden="false" customHeight="true" outlineLevel="0" collapsed="false">
      <c r="A55" s="826" t="n">
        <v>40</v>
      </c>
      <c r="B55" s="788"/>
      <c r="C55" s="789"/>
      <c r="D55" s="789"/>
      <c r="E55" s="797" t="s">
        <v>405</v>
      </c>
      <c r="F55" s="797"/>
      <c r="G55" s="788" t="s">
        <v>405</v>
      </c>
      <c r="H55" s="788"/>
      <c r="I55" s="788"/>
      <c r="J55" s="788"/>
      <c r="K55" s="790"/>
      <c r="L55" s="827" t="n">
        <v>10142991.76</v>
      </c>
      <c r="M55" s="827" t="n">
        <v>10600014.98</v>
      </c>
      <c r="N55" s="827" t="n">
        <v>14783017.47</v>
      </c>
      <c r="O55" s="828"/>
      <c r="P55" s="827" t="n">
        <v>483592.91</v>
      </c>
      <c r="Q55" s="828"/>
      <c r="R55" s="829" t="n">
        <v>0.0456219081682845</v>
      </c>
      <c r="S55" s="829" t="n">
        <v>0.0327127334443988</v>
      </c>
    </row>
    <row r="56" s="830" customFormat="true" ht="27.75" hidden="false" customHeight="true" outlineLevel="0" collapsed="false">
      <c r="A56" s="826" t="n">
        <v>41</v>
      </c>
      <c r="B56" s="788"/>
      <c r="C56" s="789"/>
      <c r="D56" s="789"/>
      <c r="E56" s="797" t="s">
        <v>406</v>
      </c>
      <c r="F56" s="797"/>
      <c r="G56" s="788" t="s">
        <v>406</v>
      </c>
      <c r="H56" s="788"/>
      <c r="I56" s="788"/>
      <c r="J56" s="788"/>
      <c r="K56" s="790"/>
      <c r="L56" s="827" t="n">
        <v>20606906.77</v>
      </c>
      <c r="M56" s="827" t="n">
        <v>19157901.75</v>
      </c>
      <c r="N56" s="827" t="n">
        <v>19540648.34</v>
      </c>
      <c r="O56" s="828"/>
      <c r="P56" s="827" t="n">
        <v>8300442.05</v>
      </c>
      <c r="Q56" s="828"/>
      <c r="R56" s="829" t="n">
        <v>0.433264673674402</v>
      </c>
      <c r="S56" s="829" t="n">
        <v>0.424778231795353</v>
      </c>
    </row>
    <row r="57" s="830" customFormat="true" ht="27.75" hidden="false" customHeight="true" outlineLevel="0" collapsed="false">
      <c r="A57" s="826" t="n">
        <v>42</v>
      </c>
      <c r="B57" s="788"/>
      <c r="C57" s="789"/>
      <c r="D57" s="789"/>
      <c r="E57" s="797" t="s">
        <v>407</v>
      </c>
      <c r="F57" s="797"/>
      <c r="G57" s="788" t="s">
        <v>407</v>
      </c>
      <c r="H57" s="788"/>
      <c r="I57" s="788"/>
      <c r="J57" s="788"/>
      <c r="K57" s="790"/>
      <c r="L57" s="827" t="n">
        <v>7939207.54</v>
      </c>
      <c r="M57" s="827" t="n">
        <v>7226008.95</v>
      </c>
      <c r="N57" s="827" t="n">
        <v>12030510.95</v>
      </c>
      <c r="O57" s="828"/>
      <c r="P57" s="827" t="n">
        <v>3827464.67</v>
      </c>
      <c r="Q57" s="828"/>
      <c r="R57" s="829" t="n">
        <v>0.529678927397398</v>
      </c>
      <c r="S57" s="829" t="n">
        <v>0.318146476563408</v>
      </c>
    </row>
    <row r="58" s="830" customFormat="true" ht="27.75" hidden="false" customHeight="true" outlineLevel="0" collapsed="false">
      <c r="A58" s="826" t="n">
        <v>43</v>
      </c>
      <c r="B58" s="788"/>
      <c r="C58" s="789"/>
      <c r="D58" s="789"/>
      <c r="E58" s="797" t="s">
        <v>408</v>
      </c>
      <c r="F58" s="797"/>
      <c r="G58" s="788" t="s">
        <v>408</v>
      </c>
      <c r="H58" s="788"/>
      <c r="I58" s="788"/>
      <c r="J58" s="788"/>
      <c r="K58" s="790"/>
      <c r="L58" s="827" t="n">
        <v>3823493.85</v>
      </c>
      <c r="M58" s="827" t="n">
        <v>3123004.5</v>
      </c>
      <c r="N58" s="827" t="n">
        <v>3400879.63</v>
      </c>
      <c r="O58" s="828"/>
      <c r="P58" s="827" t="n">
        <v>1223818.24</v>
      </c>
      <c r="Q58" s="828"/>
      <c r="R58" s="829" t="n">
        <v>0.391872070629421</v>
      </c>
      <c r="S58" s="829" t="n">
        <v>0.359853441799115</v>
      </c>
    </row>
    <row r="59" s="830" customFormat="true" ht="27.75" hidden="false" customHeight="true" outlineLevel="0" collapsed="false">
      <c r="A59" s="826" t="n">
        <v>44</v>
      </c>
      <c r="B59" s="788"/>
      <c r="C59" s="789"/>
      <c r="D59" s="789"/>
      <c r="E59" s="797" t="s">
        <v>409</v>
      </c>
      <c r="F59" s="797"/>
      <c r="G59" s="788" t="s">
        <v>409</v>
      </c>
      <c r="H59" s="788"/>
      <c r="I59" s="788"/>
      <c r="J59" s="788"/>
      <c r="K59" s="790"/>
      <c r="L59" s="827" t="n">
        <v>1336712.69</v>
      </c>
      <c r="M59" s="827" t="n">
        <v>1351251.86</v>
      </c>
      <c r="N59" s="827" t="n">
        <v>1349512.29</v>
      </c>
      <c r="O59" s="828"/>
      <c r="P59" s="827" t="n">
        <v>3052046.47</v>
      </c>
      <c r="Q59" s="828"/>
      <c r="R59" s="829" t="n">
        <v>2.25868068000291</v>
      </c>
      <c r="S59" s="829" t="n">
        <v>2.26159220083872</v>
      </c>
    </row>
    <row r="60" s="830" customFormat="true" ht="27.75" hidden="false" customHeight="true" outlineLevel="0" collapsed="false">
      <c r="A60" s="826" t="n">
        <v>45</v>
      </c>
      <c r="B60" s="788"/>
      <c r="C60" s="789"/>
      <c r="D60" s="789"/>
      <c r="E60" s="797" t="s">
        <v>410</v>
      </c>
      <c r="F60" s="797"/>
      <c r="G60" s="788" t="s">
        <v>410</v>
      </c>
      <c r="H60" s="788"/>
      <c r="I60" s="788"/>
      <c r="J60" s="788"/>
      <c r="K60" s="790"/>
      <c r="L60" s="827" t="n">
        <v>8807998.47</v>
      </c>
      <c r="M60" s="827" t="n">
        <v>0</v>
      </c>
      <c r="N60" s="827" t="n">
        <v>0</v>
      </c>
      <c r="O60" s="828"/>
      <c r="P60" s="827" t="n">
        <v>0</v>
      </c>
      <c r="Q60" s="828"/>
      <c r="R60" s="829" t="n">
        <v>0</v>
      </c>
      <c r="S60" s="829" t="n">
        <v>0</v>
      </c>
    </row>
    <row r="61" s="830" customFormat="true" ht="27.75" hidden="false" customHeight="true" outlineLevel="0" collapsed="false">
      <c r="A61" s="826" t="n">
        <v>46</v>
      </c>
      <c r="B61" s="788"/>
      <c r="C61" s="789"/>
      <c r="D61" s="789"/>
      <c r="E61" s="797" t="s">
        <v>411</v>
      </c>
      <c r="F61" s="797"/>
      <c r="G61" s="788" t="s">
        <v>411</v>
      </c>
      <c r="H61" s="788"/>
      <c r="I61" s="788"/>
      <c r="J61" s="788"/>
      <c r="K61" s="790"/>
      <c r="L61" s="827" t="n">
        <v>0</v>
      </c>
      <c r="M61" s="827" t="n">
        <v>0</v>
      </c>
      <c r="N61" s="827" t="n">
        <v>200000</v>
      </c>
      <c r="O61" s="828"/>
      <c r="P61" s="827" t="n">
        <v>130595.8</v>
      </c>
      <c r="Q61" s="828"/>
      <c r="R61" s="829" t="n">
        <v>0</v>
      </c>
      <c r="S61" s="829" t="n">
        <v>0.652979</v>
      </c>
    </row>
    <row r="62" s="837" customFormat="true" ht="27.75" hidden="false" customHeight="true" outlineLevel="0" collapsed="false">
      <c r="A62" s="826" t="n">
        <v>47</v>
      </c>
      <c r="B62" s="798"/>
      <c r="C62" s="831"/>
      <c r="D62" s="831"/>
      <c r="E62" s="832" t="s">
        <v>334</v>
      </c>
      <c r="F62" s="833" t="s">
        <v>412</v>
      </c>
      <c r="G62" s="833"/>
      <c r="H62" s="833"/>
      <c r="I62" s="833"/>
      <c r="J62" s="833"/>
      <c r="K62" s="834"/>
      <c r="L62" s="838" t="n">
        <v>338709317.37</v>
      </c>
      <c r="M62" s="838" t="n">
        <v>318503633.64</v>
      </c>
      <c r="N62" s="838" t="n">
        <v>306137913.51</v>
      </c>
      <c r="O62" s="792"/>
      <c r="P62" s="838" t="n">
        <v>132291003.84</v>
      </c>
      <c r="Q62" s="792"/>
      <c r="R62" s="836" t="n">
        <v>0.415351631402506</v>
      </c>
      <c r="S62" s="836" t="n">
        <v>0.432128782492923</v>
      </c>
    </row>
    <row r="63" s="781" customFormat="true" ht="27.75" hidden="false" customHeight="true" outlineLevel="0" collapsed="false">
      <c r="A63" s="839"/>
      <c r="C63" s="782"/>
      <c r="D63" s="782" t="s">
        <v>393</v>
      </c>
      <c r="E63" s="782"/>
      <c r="F63" s="782"/>
      <c r="G63" s="782"/>
      <c r="H63" s="782"/>
      <c r="I63" s="782"/>
      <c r="J63" s="782"/>
      <c r="K63" s="783"/>
      <c r="L63" s="784"/>
      <c r="M63" s="784"/>
      <c r="N63" s="784"/>
      <c r="O63" s="785"/>
      <c r="P63" s="784"/>
      <c r="Q63" s="785"/>
      <c r="R63" s="786"/>
      <c r="S63" s="787"/>
    </row>
    <row r="64" s="243" customFormat="true" ht="27.75" hidden="false" customHeight="true" outlineLevel="0" collapsed="false">
      <c r="A64" s="826"/>
      <c r="B64" s="788"/>
      <c r="C64" s="789"/>
      <c r="D64" s="789"/>
      <c r="E64" s="788"/>
      <c r="F64" s="825" t="s">
        <v>335</v>
      </c>
      <c r="G64" s="788"/>
      <c r="H64" s="788"/>
      <c r="I64" s="788"/>
      <c r="J64" s="788"/>
      <c r="K64" s="790"/>
      <c r="L64" s="794"/>
      <c r="M64" s="794"/>
      <c r="N64" s="794"/>
      <c r="O64" s="792"/>
      <c r="P64" s="794"/>
      <c r="Q64" s="792"/>
      <c r="R64" s="793"/>
      <c r="S64" s="793"/>
    </row>
    <row r="65" s="830" customFormat="true" ht="27.75" hidden="false" customHeight="true" outlineLevel="0" collapsed="false">
      <c r="A65" s="826" t="n">
        <v>48</v>
      </c>
      <c r="B65" s="788"/>
      <c r="C65" s="789"/>
      <c r="D65" s="789"/>
      <c r="E65" s="797" t="s">
        <v>413</v>
      </c>
      <c r="F65" s="797"/>
      <c r="G65" s="788" t="s">
        <v>413</v>
      </c>
      <c r="H65" s="788"/>
      <c r="I65" s="788"/>
      <c r="J65" s="788"/>
      <c r="K65" s="790"/>
      <c r="L65" s="840" t="n">
        <v>10125092.5</v>
      </c>
      <c r="M65" s="840" t="n">
        <v>1095439.46</v>
      </c>
      <c r="N65" s="840" t="n">
        <v>2795661.38</v>
      </c>
      <c r="O65" s="828"/>
      <c r="P65" s="840" t="n">
        <v>1152343.75</v>
      </c>
      <c r="Q65" s="828"/>
      <c r="R65" s="829" t="n">
        <v>1.0519465402497</v>
      </c>
      <c r="S65" s="829" t="n">
        <v>0.412190030682471</v>
      </c>
    </row>
    <row r="66" s="830" customFormat="true" ht="27.75" hidden="false" customHeight="true" outlineLevel="0" collapsed="false">
      <c r="A66" s="826" t="n">
        <v>49</v>
      </c>
      <c r="B66" s="788"/>
      <c r="C66" s="789"/>
      <c r="D66" s="789"/>
      <c r="E66" s="797" t="s">
        <v>414</v>
      </c>
      <c r="F66" s="797"/>
      <c r="G66" s="788" t="s">
        <v>414</v>
      </c>
      <c r="H66" s="788"/>
      <c r="I66" s="788"/>
      <c r="J66" s="788"/>
      <c r="K66" s="790"/>
      <c r="L66" s="827" t="n">
        <v>1106976</v>
      </c>
      <c r="M66" s="827" t="n">
        <v>7706259.36</v>
      </c>
      <c r="N66" s="827" t="n">
        <v>11647480.78</v>
      </c>
      <c r="O66" s="828"/>
      <c r="P66" s="827" t="n">
        <v>10791182.49</v>
      </c>
      <c r="Q66" s="828"/>
      <c r="R66" s="829" t="n">
        <v>1.40031395076223</v>
      </c>
      <c r="S66" s="829" t="n">
        <v>0.926482103196912</v>
      </c>
    </row>
    <row r="67" s="830" customFormat="true" ht="27.75" hidden="false" customHeight="true" outlineLevel="0" collapsed="false">
      <c r="A67" s="826" t="n">
        <v>50</v>
      </c>
      <c r="B67" s="788"/>
      <c r="C67" s="789"/>
      <c r="D67" s="789"/>
      <c r="E67" s="797" t="s">
        <v>415</v>
      </c>
      <c r="F67" s="797"/>
      <c r="G67" s="788" t="s">
        <v>415</v>
      </c>
      <c r="H67" s="788"/>
      <c r="I67" s="788"/>
      <c r="J67" s="788"/>
      <c r="K67" s="790"/>
      <c r="L67" s="827" t="n">
        <v>4611.99</v>
      </c>
      <c r="M67" s="827" t="n">
        <v>1401251.87</v>
      </c>
      <c r="N67" s="827" t="n">
        <v>2342155.42</v>
      </c>
      <c r="O67" s="828"/>
      <c r="P67" s="827" t="n">
        <v>385815.36</v>
      </c>
      <c r="Q67" s="828"/>
      <c r="R67" s="829" t="n">
        <v>0.27533619633992</v>
      </c>
      <c r="S67" s="829" t="n">
        <v>0.164726626040897</v>
      </c>
    </row>
    <row r="68" s="830" customFormat="true" ht="27.75" hidden="false" customHeight="true" outlineLevel="0" collapsed="false">
      <c r="A68" s="826" t="n">
        <v>51</v>
      </c>
      <c r="B68" s="788"/>
      <c r="C68" s="789"/>
      <c r="D68" s="789"/>
      <c r="E68" s="797" t="s">
        <v>416</v>
      </c>
      <c r="F68" s="797"/>
      <c r="G68" s="788" t="s">
        <v>416</v>
      </c>
      <c r="H68" s="788"/>
      <c r="I68" s="788"/>
      <c r="J68" s="788"/>
      <c r="K68" s="790"/>
      <c r="L68" s="827" t="n">
        <v>884428</v>
      </c>
      <c r="M68" s="827" t="n">
        <v>11310014.97</v>
      </c>
      <c r="N68" s="827" t="n">
        <v>12913782.57</v>
      </c>
      <c r="O68" s="828"/>
      <c r="P68" s="827" t="n">
        <v>11560407.61</v>
      </c>
      <c r="Q68" s="828"/>
      <c r="R68" s="829" t="n">
        <v>1.02213901932616</v>
      </c>
      <c r="S68" s="829" t="n">
        <v>0.895199183301721</v>
      </c>
    </row>
    <row r="69" s="830" customFormat="true" ht="27.75" hidden="false" customHeight="true" outlineLevel="0" collapsed="false">
      <c r="A69" s="826" t="n">
        <v>52</v>
      </c>
      <c r="B69" s="788"/>
      <c r="C69" s="789"/>
      <c r="D69" s="789"/>
      <c r="E69" s="797" t="s">
        <v>417</v>
      </c>
      <c r="F69" s="797"/>
      <c r="G69" s="788" t="s">
        <v>417</v>
      </c>
      <c r="H69" s="788"/>
      <c r="I69" s="788"/>
      <c r="J69" s="788"/>
      <c r="K69" s="790"/>
      <c r="L69" s="827" t="n">
        <v>2306201.01</v>
      </c>
      <c r="M69" s="827" t="n">
        <v>24521281.8</v>
      </c>
      <c r="N69" s="827" t="n">
        <v>22294570.19</v>
      </c>
      <c r="O69" s="828"/>
      <c r="P69" s="827" t="n">
        <v>10158703.9</v>
      </c>
      <c r="Q69" s="828"/>
      <c r="R69" s="829" t="n">
        <v>0.414281112335653</v>
      </c>
      <c r="S69" s="829" t="n">
        <v>0.455658207959379</v>
      </c>
    </row>
    <row r="70" s="830" customFormat="true" ht="27.75" hidden="false" customHeight="true" outlineLevel="0" collapsed="false">
      <c r="A70" s="826" t="n">
        <v>53</v>
      </c>
      <c r="B70" s="788"/>
      <c r="C70" s="789"/>
      <c r="D70" s="789"/>
      <c r="E70" s="797" t="s">
        <v>418</v>
      </c>
      <c r="F70" s="797"/>
      <c r="G70" s="788" t="s">
        <v>418</v>
      </c>
      <c r="H70" s="788"/>
      <c r="I70" s="788"/>
      <c r="J70" s="788"/>
      <c r="K70" s="790"/>
      <c r="L70" s="827" t="n">
        <v>56597537.78</v>
      </c>
      <c r="M70" s="827" t="n">
        <v>100000.01</v>
      </c>
      <c r="N70" s="827" t="n">
        <v>99999.97</v>
      </c>
      <c r="O70" s="828"/>
      <c r="P70" s="827" t="n">
        <v>182873.9</v>
      </c>
      <c r="Q70" s="828"/>
      <c r="R70" s="829" t="n">
        <v>1.82873881712612</v>
      </c>
      <c r="S70" s="829" t="n">
        <v>1.82873954862186</v>
      </c>
    </row>
    <row r="71" s="830" customFormat="true" ht="27.75" hidden="false" customHeight="true" outlineLevel="0" collapsed="false">
      <c r="A71" s="826" t="n">
        <v>54</v>
      </c>
      <c r="B71" s="788"/>
      <c r="C71" s="789"/>
      <c r="D71" s="789"/>
      <c r="E71" s="797" t="s">
        <v>419</v>
      </c>
      <c r="F71" s="797"/>
      <c r="G71" s="788" t="s">
        <v>419</v>
      </c>
      <c r="H71" s="788"/>
      <c r="I71" s="788"/>
      <c r="J71" s="788"/>
      <c r="K71" s="790"/>
      <c r="L71" s="827" t="n">
        <v>20299425.27</v>
      </c>
      <c r="M71" s="827" t="n">
        <v>15875272.83</v>
      </c>
      <c r="N71" s="827" t="n">
        <v>12337502.56</v>
      </c>
      <c r="O71" s="828"/>
      <c r="P71" s="827" t="n">
        <v>3606197.75</v>
      </c>
      <c r="Q71" s="828"/>
      <c r="R71" s="829" t="n">
        <v>0.227158159019809</v>
      </c>
      <c r="S71" s="829" t="n">
        <v>0.292295602976556</v>
      </c>
    </row>
    <row r="72" s="837" customFormat="true" ht="27.75" hidden="false" customHeight="true" outlineLevel="0" collapsed="false">
      <c r="A72" s="826" t="n">
        <v>55</v>
      </c>
      <c r="B72" s="798"/>
      <c r="C72" s="831"/>
      <c r="D72" s="831"/>
      <c r="E72" s="832" t="s">
        <v>335</v>
      </c>
      <c r="F72" s="833" t="s">
        <v>420</v>
      </c>
      <c r="G72" s="833"/>
      <c r="H72" s="833"/>
      <c r="I72" s="833"/>
      <c r="J72" s="833"/>
      <c r="K72" s="834"/>
      <c r="L72" s="835" t="n">
        <v>91324272.55</v>
      </c>
      <c r="M72" s="835" t="n">
        <v>62009520.3</v>
      </c>
      <c r="N72" s="835" t="n">
        <v>64431152.87</v>
      </c>
      <c r="O72" s="792"/>
      <c r="P72" s="835" t="n">
        <v>37837524.76</v>
      </c>
      <c r="Q72" s="792"/>
      <c r="R72" s="836" t="n">
        <v>0.610188960936052</v>
      </c>
      <c r="S72" s="836" t="n">
        <v>0.587255125425788</v>
      </c>
    </row>
    <row r="73" s="243" customFormat="true" ht="11.25" hidden="false" customHeight="true" outlineLevel="0" collapsed="false">
      <c r="A73" s="826"/>
      <c r="B73" s="788"/>
      <c r="C73" s="789"/>
      <c r="D73" s="789"/>
      <c r="E73" s="788"/>
      <c r="F73" s="788"/>
      <c r="G73" s="788"/>
      <c r="H73" s="788"/>
      <c r="I73" s="841"/>
      <c r="J73" s="788"/>
      <c r="K73" s="790"/>
      <c r="L73" s="794"/>
      <c r="M73" s="794"/>
      <c r="N73" s="794"/>
      <c r="O73" s="792"/>
      <c r="P73" s="794"/>
      <c r="Q73" s="792"/>
      <c r="R73" s="793"/>
      <c r="S73" s="793"/>
    </row>
    <row r="74" s="243" customFormat="true" ht="27.75" hidden="false" customHeight="true" outlineLevel="0" collapsed="false">
      <c r="A74" s="826"/>
      <c r="B74" s="788"/>
      <c r="C74" s="789"/>
      <c r="D74" s="789"/>
      <c r="E74" s="788"/>
      <c r="F74" s="825" t="s">
        <v>336</v>
      </c>
      <c r="G74" s="788"/>
      <c r="H74" s="788"/>
      <c r="I74" s="788"/>
      <c r="J74" s="788"/>
      <c r="K74" s="790"/>
      <c r="L74" s="794"/>
      <c r="M74" s="794"/>
      <c r="N74" s="794"/>
      <c r="O74" s="792"/>
      <c r="P74" s="794"/>
      <c r="Q74" s="792"/>
      <c r="R74" s="793"/>
      <c r="S74" s="793"/>
    </row>
    <row r="75" s="830" customFormat="true" ht="27.75" hidden="false" customHeight="true" outlineLevel="0" collapsed="false">
      <c r="A75" s="826" t="n">
        <v>56</v>
      </c>
      <c r="B75" s="788"/>
      <c r="C75" s="789"/>
      <c r="D75" s="789"/>
      <c r="E75" s="797" t="s">
        <v>421</v>
      </c>
      <c r="F75" s="797"/>
      <c r="G75" s="788" t="s">
        <v>421</v>
      </c>
      <c r="H75" s="788"/>
      <c r="I75" s="788"/>
      <c r="J75" s="788"/>
      <c r="K75" s="790"/>
      <c r="L75" s="827" t="n">
        <v>7195826.93</v>
      </c>
      <c r="M75" s="827" t="n">
        <v>7452553.09</v>
      </c>
      <c r="N75" s="827" t="n">
        <v>5760587.79</v>
      </c>
      <c r="O75" s="828"/>
      <c r="P75" s="827" t="n">
        <v>2803033.88</v>
      </c>
      <c r="Q75" s="828"/>
      <c r="R75" s="829" t="n">
        <v>0.376117264264937</v>
      </c>
      <c r="S75" s="829" t="n">
        <v>0.486588171586566</v>
      </c>
    </row>
    <row r="76" s="837" customFormat="true" ht="27.75" hidden="false" customHeight="true" outlineLevel="0" collapsed="false">
      <c r="A76" s="826" t="n">
        <v>57</v>
      </c>
      <c r="B76" s="798"/>
      <c r="C76" s="831"/>
      <c r="D76" s="831"/>
      <c r="E76" s="832" t="s">
        <v>336</v>
      </c>
      <c r="F76" s="833" t="s">
        <v>422</v>
      </c>
      <c r="G76" s="833"/>
      <c r="H76" s="833"/>
      <c r="I76" s="833"/>
      <c r="J76" s="833"/>
      <c r="K76" s="834"/>
      <c r="L76" s="835" t="n">
        <v>7195826.93</v>
      </c>
      <c r="M76" s="835" t="n">
        <v>7452553.09</v>
      </c>
      <c r="N76" s="835" t="n">
        <v>5760587.79</v>
      </c>
      <c r="O76" s="792"/>
      <c r="P76" s="835" t="n">
        <v>2803033.88</v>
      </c>
      <c r="Q76" s="792"/>
      <c r="R76" s="836" t="n">
        <v>0.376117264264937</v>
      </c>
      <c r="S76" s="836" t="n">
        <v>0.486588171586566</v>
      </c>
    </row>
    <row r="77" s="243" customFormat="true" ht="11.25" hidden="false" customHeight="true" outlineLevel="0" collapsed="false">
      <c r="A77" s="826"/>
      <c r="B77" s="788"/>
      <c r="C77" s="789"/>
      <c r="D77" s="789"/>
      <c r="E77" s="788"/>
      <c r="F77" s="788"/>
      <c r="G77" s="788"/>
      <c r="H77" s="788"/>
      <c r="I77" s="841"/>
      <c r="J77" s="788"/>
      <c r="K77" s="790"/>
      <c r="L77" s="794"/>
      <c r="M77" s="794"/>
      <c r="N77" s="794"/>
      <c r="O77" s="792"/>
      <c r="P77" s="794"/>
      <c r="Q77" s="792"/>
      <c r="R77" s="793"/>
      <c r="S77" s="793"/>
    </row>
    <row r="78" s="837" customFormat="true" ht="27.75" hidden="false" customHeight="true" outlineLevel="0" collapsed="false">
      <c r="A78" s="826" t="n">
        <v>58</v>
      </c>
      <c r="B78" s="798"/>
      <c r="C78" s="831"/>
      <c r="D78" s="842"/>
      <c r="E78" s="843" t="s">
        <v>423</v>
      </c>
      <c r="F78" s="843"/>
      <c r="G78" s="843"/>
      <c r="H78" s="843"/>
      <c r="I78" s="843"/>
      <c r="J78" s="843"/>
      <c r="K78" s="844"/>
      <c r="L78" s="845" t="n">
        <v>501773582.8</v>
      </c>
      <c r="M78" s="845" t="n">
        <v>458109427.96</v>
      </c>
      <c r="N78" s="845" t="n">
        <v>442588970.08</v>
      </c>
      <c r="O78" s="792"/>
      <c r="P78" s="845" t="n">
        <v>192761031.13</v>
      </c>
      <c r="Q78" s="792"/>
      <c r="R78" s="846" t="n">
        <v>0.420775079850203</v>
      </c>
      <c r="S78" s="846" t="n">
        <v>0.435530580654004</v>
      </c>
    </row>
    <row r="79" s="243" customFormat="true" ht="11.25" hidden="false" customHeight="true" outlineLevel="0" collapsed="false">
      <c r="A79" s="826"/>
      <c r="B79" s="788"/>
      <c r="C79" s="789"/>
      <c r="D79" s="789"/>
      <c r="E79" s="788"/>
      <c r="F79" s="788"/>
      <c r="G79" s="788"/>
      <c r="H79" s="788"/>
      <c r="I79" s="788"/>
      <c r="J79" s="788"/>
      <c r="K79" s="790"/>
      <c r="L79" s="794"/>
      <c r="M79" s="794"/>
      <c r="N79" s="794"/>
      <c r="O79" s="792"/>
      <c r="P79" s="794"/>
      <c r="Q79" s="792"/>
      <c r="R79" s="793"/>
      <c r="S79" s="793"/>
    </row>
    <row r="80" s="243" customFormat="true" ht="27.75" hidden="false" customHeight="true" outlineLevel="0" collapsed="false">
      <c r="A80" s="826"/>
      <c r="B80" s="788"/>
      <c r="C80" s="789"/>
      <c r="D80" s="789"/>
      <c r="E80" s="825" t="s">
        <v>337</v>
      </c>
      <c r="F80" s="788"/>
      <c r="G80" s="788"/>
      <c r="H80" s="788"/>
      <c r="I80" s="796"/>
      <c r="J80" s="788"/>
      <c r="K80" s="790"/>
      <c r="L80" s="794"/>
      <c r="M80" s="794"/>
      <c r="N80" s="794"/>
      <c r="O80" s="792"/>
      <c r="P80" s="794"/>
      <c r="Q80" s="792"/>
      <c r="R80" s="793"/>
      <c r="S80" s="793"/>
    </row>
    <row r="81" s="830" customFormat="true" ht="27.75" hidden="false" customHeight="true" outlineLevel="0" collapsed="false">
      <c r="A81" s="826" t="n">
        <v>59</v>
      </c>
      <c r="B81" s="788"/>
      <c r="C81" s="789"/>
      <c r="D81" s="789"/>
      <c r="E81" s="797" t="s">
        <v>338</v>
      </c>
      <c r="F81" s="788" t="s">
        <v>338</v>
      </c>
      <c r="G81" s="788"/>
      <c r="H81" s="788"/>
      <c r="I81" s="788"/>
      <c r="J81" s="788"/>
      <c r="K81" s="790"/>
      <c r="L81" s="827" t="n">
        <v>0</v>
      </c>
      <c r="M81" s="827" t="n">
        <v>1949428.77</v>
      </c>
      <c r="N81" s="827" t="n">
        <v>3521552.69</v>
      </c>
      <c r="O81" s="828"/>
      <c r="P81" s="827" t="n">
        <v>2591441.86</v>
      </c>
      <c r="Q81" s="828"/>
      <c r="R81" s="829" t="n">
        <v>1.32933395663387</v>
      </c>
      <c r="S81" s="829" t="n">
        <v>0.735880473223872</v>
      </c>
    </row>
    <row r="82" s="830" customFormat="true" ht="27.75" hidden="false" customHeight="true" outlineLevel="0" collapsed="false">
      <c r="A82" s="826" t="n">
        <v>60</v>
      </c>
      <c r="B82" s="788"/>
      <c r="C82" s="789"/>
      <c r="D82" s="789"/>
      <c r="E82" s="797" t="s">
        <v>339</v>
      </c>
      <c r="F82" s="788" t="s">
        <v>339</v>
      </c>
      <c r="G82" s="788"/>
      <c r="H82" s="788"/>
      <c r="I82" s="788"/>
      <c r="J82" s="788"/>
      <c r="K82" s="790"/>
      <c r="L82" s="827" t="n">
        <v>55541822.12</v>
      </c>
      <c r="M82" s="827" t="n">
        <v>16245239.95</v>
      </c>
      <c r="N82" s="827" t="n">
        <v>27311865.07</v>
      </c>
      <c r="O82" s="828"/>
      <c r="P82" s="827" t="n">
        <v>19817174.94</v>
      </c>
      <c r="Q82" s="828"/>
      <c r="R82" s="829" t="n">
        <v>1.21987579136989</v>
      </c>
      <c r="S82" s="829" t="n">
        <v>0.725588490174831</v>
      </c>
    </row>
    <row r="83" s="830" customFormat="true" ht="27.75" hidden="false" customHeight="true" outlineLevel="0" collapsed="false">
      <c r="A83" s="826" t="n">
        <v>61</v>
      </c>
      <c r="B83" s="788"/>
      <c r="C83" s="789"/>
      <c r="D83" s="789"/>
      <c r="E83" s="797"/>
      <c r="F83" s="788" t="s">
        <v>340</v>
      </c>
      <c r="G83" s="788"/>
      <c r="H83" s="788"/>
      <c r="I83" s="788"/>
      <c r="J83" s="788"/>
      <c r="K83" s="790"/>
      <c r="L83" s="827" t="n">
        <v>0</v>
      </c>
      <c r="M83" s="827" t="n">
        <v>1299619.23</v>
      </c>
      <c r="N83" s="827" t="n">
        <v>1346385.94</v>
      </c>
      <c r="O83" s="828"/>
      <c r="P83" s="827" t="n">
        <v>1642466.35</v>
      </c>
      <c r="Q83" s="828"/>
      <c r="R83" s="829" t="n">
        <v>1.26380582257159</v>
      </c>
      <c r="S83" s="829" t="n">
        <v>1.2199075326054</v>
      </c>
    </row>
    <row r="84" s="837" customFormat="true" ht="27.75" hidden="false" customHeight="true" outlineLevel="0" collapsed="false">
      <c r="A84" s="826" t="n">
        <v>62</v>
      </c>
      <c r="B84" s="798"/>
      <c r="C84" s="831"/>
      <c r="D84" s="847"/>
      <c r="E84" s="833" t="s">
        <v>424</v>
      </c>
      <c r="F84" s="833"/>
      <c r="G84" s="833"/>
      <c r="H84" s="833"/>
      <c r="I84" s="833"/>
      <c r="J84" s="833"/>
      <c r="K84" s="834"/>
      <c r="L84" s="835" t="n">
        <v>55541822.12</v>
      </c>
      <c r="M84" s="835" t="n">
        <v>19494287.95</v>
      </c>
      <c r="N84" s="835" t="n">
        <v>32179803.7</v>
      </c>
      <c r="O84" s="792"/>
      <c r="P84" s="835" t="n">
        <v>24051083.15</v>
      </c>
      <c r="Q84" s="792"/>
      <c r="R84" s="836" t="n">
        <v>1.23375027657781</v>
      </c>
      <c r="S84" s="836" t="n">
        <v>0.747396826103076</v>
      </c>
    </row>
    <row r="85" s="243" customFormat="true" ht="11.25" hidden="false" customHeight="true" outlineLevel="0" collapsed="false">
      <c r="A85" s="826"/>
      <c r="B85" s="788"/>
      <c r="C85" s="789"/>
      <c r="D85" s="789"/>
      <c r="E85" s="788"/>
      <c r="F85" s="788"/>
      <c r="G85" s="788"/>
      <c r="H85" s="788"/>
      <c r="I85" s="788"/>
      <c r="J85" s="788"/>
      <c r="K85" s="790"/>
      <c r="L85" s="794"/>
      <c r="M85" s="794"/>
      <c r="N85" s="794"/>
      <c r="O85" s="792"/>
      <c r="P85" s="794"/>
      <c r="Q85" s="792"/>
      <c r="R85" s="793"/>
      <c r="S85" s="793"/>
    </row>
    <row r="86" s="837" customFormat="true" ht="27.75" hidden="false" customHeight="true" outlineLevel="0" collapsed="false">
      <c r="A86" s="826" t="n">
        <v>63</v>
      </c>
      <c r="B86" s="798"/>
      <c r="C86" s="831"/>
      <c r="D86" s="831"/>
      <c r="E86" s="798" t="s">
        <v>425</v>
      </c>
      <c r="F86" s="798"/>
      <c r="G86" s="798"/>
      <c r="H86" s="798"/>
      <c r="I86" s="798"/>
      <c r="J86" s="798"/>
      <c r="K86" s="848"/>
      <c r="L86" s="794" t="n">
        <v>-0.04</v>
      </c>
      <c r="M86" s="794" t="n">
        <v>-0.15</v>
      </c>
      <c r="N86" s="794" t="n">
        <v>-0.16</v>
      </c>
      <c r="O86" s="792"/>
      <c r="P86" s="794" t="n">
        <v>-3100017.6</v>
      </c>
      <c r="Q86" s="792"/>
      <c r="R86" s="793" t="n">
        <v>20666784</v>
      </c>
      <c r="S86" s="793" t="n">
        <v>19375110</v>
      </c>
    </row>
    <row r="87" s="243" customFormat="true" ht="11.25" hidden="false" customHeight="true" outlineLevel="0" collapsed="false">
      <c r="A87" s="826"/>
      <c r="B87" s="788"/>
      <c r="C87" s="789"/>
      <c r="D87" s="789"/>
      <c r="E87" s="788"/>
      <c r="F87" s="788"/>
      <c r="G87" s="788"/>
      <c r="H87" s="788"/>
      <c r="I87" s="841"/>
      <c r="J87" s="788"/>
      <c r="K87" s="790"/>
      <c r="L87" s="794"/>
      <c r="M87" s="794"/>
      <c r="N87" s="794"/>
      <c r="O87" s="792"/>
      <c r="P87" s="794"/>
      <c r="Q87" s="792"/>
      <c r="R87" s="793"/>
      <c r="S87" s="793"/>
    </row>
    <row r="88" s="781" customFormat="true" ht="27.75" hidden="false" customHeight="true" outlineLevel="0" collapsed="false">
      <c r="A88" s="826" t="n">
        <v>64</v>
      </c>
      <c r="B88" s="798"/>
      <c r="C88" s="799"/>
      <c r="D88" s="800" t="s">
        <v>343</v>
      </c>
      <c r="E88" s="800"/>
      <c r="F88" s="800"/>
      <c r="G88" s="800"/>
      <c r="H88" s="800"/>
      <c r="I88" s="800"/>
      <c r="J88" s="800"/>
      <c r="K88" s="801"/>
      <c r="L88" s="849" t="n">
        <v>557315404.88</v>
      </c>
      <c r="M88" s="849" t="n">
        <v>477603715.76</v>
      </c>
      <c r="N88" s="849" t="n">
        <v>474768773.62</v>
      </c>
      <c r="O88" s="803"/>
      <c r="P88" s="849" t="n">
        <v>213712096.68</v>
      </c>
      <c r="Q88" s="803"/>
      <c r="R88" s="804" t="n">
        <v>0.447467407869566</v>
      </c>
      <c r="S88" s="804" t="n">
        <v>0.450139327931144</v>
      </c>
    </row>
    <row r="89" s="243" customFormat="true" ht="24" hidden="false" customHeight="true" outlineLevel="0" collapsed="false">
      <c r="A89" s="826"/>
      <c r="B89" s="788"/>
      <c r="C89" s="789"/>
      <c r="D89" s="789"/>
      <c r="E89" s="788"/>
      <c r="F89" s="788"/>
      <c r="G89" s="788"/>
      <c r="H89" s="788"/>
      <c r="I89" s="796"/>
      <c r="J89" s="788"/>
      <c r="K89" s="790"/>
      <c r="L89" s="737"/>
      <c r="M89" s="737"/>
      <c r="N89" s="737"/>
      <c r="O89" s="738"/>
      <c r="P89" s="737"/>
      <c r="Q89" s="738"/>
      <c r="R89" s="805"/>
      <c r="S89" s="805"/>
    </row>
    <row r="90" s="781" customFormat="true" ht="27.75" hidden="false" customHeight="true" outlineLevel="0" collapsed="false">
      <c r="A90" s="839"/>
      <c r="C90" s="782"/>
      <c r="D90" s="782" t="s">
        <v>344</v>
      </c>
      <c r="E90" s="782"/>
      <c r="F90" s="782"/>
      <c r="G90" s="782"/>
      <c r="H90" s="782"/>
      <c r="I90" s="782"/>
      <c r="J90" s="782"/>
      <c r="K90" s="783"/>
      <c r="L90" s="784"/>
      <c r="M90" s="784"/>
      <c r="N90" s="784"/>
      <c r="O90" s="785"/>
      <c r="P90" s="784"/>
      <c r="Q90" s="785"/>
      <c r="R90" s="786"/>
      <c r="S90" s="787"/>
    </row>
    <row r="91" s="243" customFormat="true" ht="11.25" hidden="false" customHeight="true" outlineLevel="0" collapsed="false">
      <c r="A91" s="826"/>
      <c r="B91" s="788"/>
      <c r="C91" s="789"/>
      <c r="D91" s="789"/>
      <c r="E91" s="788"/>
      <c r="F91" s="788"/>
      <c r="G91" s="788"/>
      <c r="H91" s="788"/>
      <c r="I91" s="841"/>
      <c r="J91" s="788"/>
      <c r="K91" s="790"/>
      <c r="L91" s="794"/>
      <c r="M91" s="794"/>
      <c r="N91" s="794"/>
      <c r="O91" s="850"/>
      <c r="P91" s="794"/>
      <c r="Q91" s="850"/>
      <c r="R91" s="793"/>
      <c r="S91" s="793"/>
    </row>
    <row r="92" s="837" customFormat="true" ht="27.75" hidden="false" customHeight="true" outlineLevel="0" collapsed="false">
      <c r="A92" s="826" t="n">
        <v>65</v>
      </c>
      <c r="B92" s="798"/>
      <c r="C92" s="831"/>
      <c r="D92" s="831"/>
      <c r="E92" s="798" t="s">
        <v>426</v>
      </c>
      <c r="F92" s="798"/>
      <c r="G92" s="798"/>
      <c r="H92" s="798"/>
      <c r="I92" s="798"/>
      <c r="J92" s="798"/>
      <c r="K92" s="848"/>
      <c r="L92" s="791" t="n">
        <v>51612050.01</v>
      </c>
      <c r="M92" s="791" t="n">
        <v>52724000</v>
      </c>
      <c r="N92" s="791" t="n">
        <v>45437000.02</v>
      </c>
      <c r="O92" s="792"/>
      <c r="P92" s="791" t="n">
        <v>11761363.27</v>
      </c>
      <c r="Q92" s="792"/>
      <c r="R92" s="793" t="n">
        <v>0.223074183863136</v>
      </c>
      <c r="S92" s="793" t="n">
        <v>0.258849907890552</v>
      </c>
    </row>
    <row r="93" s="837" customFormat="true" ht="11.25" hidden="false" customHeight="true" outlineLevel="0" collapsed="false">
      <c r="A93" s="826"/>
      <c r="B93" s="798"/>
      <c r="C93" s="831"/>
      <c r="D93" s="831"/>
      <c r="E93" s="798"/>
      <c r="F93" s="798"/>
      <c r="G93" s="798"/>
      <c r="H93" s="798"/>
      <c r="I93" s="798"/>
      <c r="J93" s="798"/>
      <c r="K93" s="848"/>
      <c r="L93" s="794"/>
      <c r="M93" s="794"/>
      <c r="N93" s="794"/>
      <c r="O93" s="792"/>
      <c r="P93" s="794"/>
      <c r="Q93" s="792"/>
      <c r="R93" s="793"/>
      <c r="S93" s="793"/>
    </row>
    <row r="94" s="837" customFormat="true" ht="27.75" hidden="false" customHeight="true" outlineLevel="0" collapsed="false">
      <c r="A94" s="826" t="n">
        <v>66</v>
      </c>
      <c r="B94" s="798"/>
      <c r="C94" s="831"/>
      <c r="D94" s="831"/>
      <c r="E94" s="798" t="s">
        <v>427</v>
      </c>
      <c r="F94" s="798"/>
      <c r="G94" s="798"/>
      <c r="H94" s="798"/>
      <c r="I94" s="798"/>
      <c r="J94" s="798"/>
      <c r="K94" s="848"/>
      <c r="L94" s="794" t="n">
        <v>223330949.99</v>
      </c>
      <c r="M94" s="794" t="n">
        <v>225395999.99</v>
      </c>
      <c r="N94" s="794" t="n">
        <v>189035000.02</v>
      </c>
      <c r="O94" s="792"/>
      <c r="P94" s="794" t="n">
        <v>73467963</v>
      </c>
      <c r="Q94" s="792"/>
      <c r="R94" s="793" t="n">
        <v>0.325950606946261</v>
      </c>
      <c r="S94" s="793" t="n">
        <v>0.388647409168815</v>
      </c>
    </row>
    <row r="95" s="837" customFormat="true" ht="11.25" hidden="false" customHeight="true" outlineLevel="0" collapsed="false">
      <c r="A95" s="826"/>
      <c r="B95" s="798"/>
      <c r="C95" s="831"/>
      <c r="D95" s="831"/>
      <c r="E95" s="798"/>
      <c r="F95" s="798"/>
      <c r="G95" s="798"/>
      <c r="H95" s="798"/>
      <c r="I95" s="798"/>
      <c r="J95" s="798"/>
      <c r="K95" s="848"/>
      <c r="L95" s="794"/>
      <c r="M95" s="794"/>
      <c r="N95" s="794"/>
      <c r="O95" s="792"/>
      <c r="P95" s="794"/>
      <c r="Q95" s="792"/>
      <c r="R95" s="793"/>
      <c r="S95" s="793"/>
    </row>
    <row r="96" s="837" customFormat="true" ht="27.75" hidden="false" customHeight="true" outlineLevel="0" collapsed="false">
      <c r="A96" s="826" t="n">
        <v>67</v>
      </c>
      <c r="B96" s="798"/>
      <c r="C96" s="831"/>
      <c r="D96" s="831"/>
      <c r="E96" s="798" t="s">
        <v>347</v>
      </c>
      <c r="F96" s="798"/>
      <c r="G96" s="798"/>
      <c r="H96" s="798"/>
      <c r="I96" s="798"/>
      <c r="J96" s="798"/>
      <c r="K96" s="848"/>
      <c r="L96" s="794" t="n">
        <v>4300000</v>
      </c>
      <c r="M96" s="794" t="n">
        <v>563586.01</v>
      </c>
      <c r="N96" s="794" t="n">
        <v>1555332.72</v>
      </c>
      <c r="O96" s="792"/>
      <c r="P96" s="794" t="n">
        <v>218854.14</v>
      </c>
      <c r="Q96" s="792"/>
      <c r="R96" s="793" t="n">
        <v>0.388324294990928</v>
      </c>
      <c r="S96" s="793" t="n">
        <v>0.140712104352823</v>
      </c>
    </row>
    <row r="97" s="837" customFormat="true" ht="11.25" hidden="false" customHeight="true" outlineLevel="0" collapsed="false">
      <c r="A97" s="826"/>
      <c r="B97" s="798"/>
      <c r="C97" s="831"/>
      <c r="D97" s="831"/>
      <c r="E97" s="798"/>
      <c r="F97" s="798"/>
      <c r="G97" s="798"/>
      <c r="H97" s="798"/>
      <c r="I97" s="798"/>
      <c r="J97" s="798"/>
      <c r="K97" s="848"/>
      <c r="L97" s="794"/>
      <c r="M97" s="794"/>
      <c r="N97" s="794"/>
      <c r="O97" s="792"/>
      <c r="P97" s="794"/>
      <c r="Q97" s="792"/>
      <c r="R97" s="793"/>
      <c r="S97" s="793"/>
    </row>
    <row r="98" s="837" customFormat="true" ht="27.75" hidden="false" customHeight="true" outlineLevel="0" collapsed="false">
      <c r="A98" s="826" t="n">
        <v>68</v>
      </c>
      <c r="B98" s="798"/>
      <c r="C98" s="831"/>
      <c r="D98" s="831"/>
      <c r="E98" s="798" t="s">
        <v>428</v>
      </c>
      <c r="F98" s="798"/>
      <c r="G98" s="798"/>
      <c r="H98" s="798"/>
      <c r="I98" s="798"/>
      <c r="J98" s="798"/>
      <c r="K98" s="848"/>
      <c r="L98" s="794" t="n">
        <v>43000000</v>
      </c>
      <c r="M98" s="794" t="n">
        <v>43000000</v>
      </c>
      <c r="N98" s="794" t="n">
        <v>22500000.03</v>
      </c>
      <c r="O98" s="792"/>
      <c r="P98" s="794" t="n">
        <v>8511697.41</v>
      </c>
      <c r="Q98" s="792"/>
      <c r="R98" s="793" t="n">
        <v>0.197946451395349</v>
      </c>
      <c r="S98" s="793" t="n">
        <v>0.37829766216227</v>
      </c>
    </row>
    <row r="99" s="243" customFormat="true" ht="11.25" hidden="false" customHeight="true" outlineLevel="0" collapsed="false">
      <c r="A99" s="826"/>
      <c r="B99" s="788"/>
      <c r="C99" s="789"/>
      <c r="D99" s="789"/>
      <c r="E99" s="788"/>
      <c r="F99" s="788"/>
      <c r="G99" s="788"/>
      <c r="H99" s="788"/>
      <c r="I99" s="788"/>
      <c r="J99" s="788"/>
      <c r="K99" s="790"/>
      <c r="L99" s="794"/>
      <c r="M99" s="794"/>
      <c r="N99" s="794"/>
      <c r="O99" s="792"/>
      <c r="P99" s="794"/>
      <c r="Q99" s="792"/>
      <c r="R99" s="793"/>
      <c r="S99" s="793"/>
    </row>
    <row r="100" s="837" customFormat="true" ht="27.75" hidden="false" customHeight="true" outlineLevel="0" collapsed="false">
      <c r="A100" s="826" t="n">
        <v>69</v>
      </c>
      <c r="B100" s="798"/>
      <c r="C100" s="831"/>
      <c r="D100" s="831"/>
      <c r="E100" s="798" t="s">
        <v>349</v>
      </c>
      <c r="F100" s="798"/>
      <c r="G100" s="798"/>
      <c r="H100" s="798"/>
      <c r="I100" s="798"/>
      <c r="J100" s="798"/>
      <c r="K100" s="848"/>
      <c r="L100" s="794" t="n">
        <v>0</v>
      </c>
      <c r="M100" s="794" t="n">
        <v>649999.99</v>
      </c>
      <c r="N100" s="794" t="n">
        <v>650000</v>
      </c>
      <c r="O100" s="792"/>
      <c r="P100" s="794" t="n">
        <v>984367.08</v>
      </c>
      <c r="Q100" s="792"/>
      <c r="R100" s="793" t="n">
        <v>1.51441091560632</v>
      </c>
      <c r="S100" s="793" t="n">
        <v>1.51441089230769</v>
      </c>
    </row>
    <row r="101" s="243" customFormat="true" ht="11.25" hidden="false" customHeight="true" outlineLevel="0" collapsed="false">
      <c r="A101" s="826"/>
      <c r="B101" s="788"/>
      <c r="C101" s="789"/>
      <c r="D101" s="789"/>
      <c r="E101" s="788"/>
      <c r="F101" s="788"/>
      <c r="G101" s="788"/>
      <c r="H101" s="788"/>
      <c r="I101" s="788"/>
      <c r="J101" s="788"/>
      <c r="K101" s="790"/>
      <c r="L101" s="794"/>
      <c r="M101" s="794"/>
      <c r="N101" s="794"/>
      <c r="O101" s="792"/>
      <c r="P101" s="794"/>
      <c r="Q101" s="792"/>
      <c r="R101" s="793"/>
      <c r="S101" s="793"/>
    </row>
    <row r="102" s="781" customFormat="true" ht="27.75" hidden="false" customHeight="true" outlineLevel="0" collapsed="false">
      <c r="A102" s="826" t="n">
        <v>70</v>
      </c>
      <c r="B102" s="798"/>
      <c r="C102" s="799"/>
      <c r="D102" s="800" t="s">
        <v>350</v>
      </c>
      <c r="E102" s="800"/>
      <c r="F102" s="800"/>
      <c r="G102" s="800"/>
      <c r="H102" s="800"/>
      <c r="I102" s="800"/>
      <c r="J102" s="800"/>
      <c r="K102" s="801"/>
      <c r="L102" s="802" t="n">
        <v>322243000</v>
      </c>
      <c r="M102" s="802" t="n">
        <v>322333585.99</v>
      </c>
      <c r="N102" s="802" t="n">
        <v>259177332.79</v>
      </c>
      <c r="O102" s="803"/>
      <c r="P102" s="802" t="n">
        <v>94944244.9</v>
      </c>
      <c r="Q102" s="803"/>
      <c r="R102" s="804" t="n">
        <v>0.294552752262513</v>
      </c>
      <c r="S102" s="804" t="n">
        <v>0.366329276862067</v>
      </c>
    </row>
    <row r="103" s="243" customFormat="true" ht="24" hidden="false" customHeight="true" outlineLevel="0" collapsed="false">
      <c r="A103" s="826"/>
      <c r="B103" s="788"/>
      <c r="C103" s="789"/>
      <c r="D103" s="789"/>
      <c r="E103" s="788"/>
      <c r="F103" s="788"/>
      <c r="G103" s="788"/>
      <c r="H103" s="788"/>
      <c r="I103" s="796"/>
      <c r="J103" s="788"/>
      <c r="K103" s="790"/>
      <c r="L103" s="737"/>
      <c r="M103" s="737"/>
      <c r="N103" s="737"/>
      <c r="O103" s="738"/>
      <c r="P103" s="737"/>
      <c r="Q103" s="738"/>
      <c r="R103" s="805"/>
      <c r="S103" s="805"/>
    </row>
    <row r="104" s="781" customFormat="true" ht="27.75" hidden="false" customHeight="true" outlineLevel="0" collapsed="false">
      <c r="A104" s="839"/>
      <c r="C104" s="782"/>
      <c r="D104" s="782" t="s">
        <v>351</v>
      </c>
      <c r="E104" s="782"/>
      <c r="F104" s="782"/>
      <c r="G104" s="782"/>
      <c r="H104" s="782"/>
      <c r="I104" s="782"/>
      <c r="J104" s="782"/>
      <c r="K104" s="783"/>
      <c r="L104" s="784"/>
      <c r="M104" s="784"/>
      <c r="N104" s="784"/>
      <c r="O104" s="785"/>
      <c r="P104" s="784"/>
      <c r="Q104" s="785"/>
      <c r="R104" s="786"/>
      <c r="S104" s="787"/>
    </row>
    <row r="105" s="243" customFormat="true" ht="11.25" hidden="false" customHeight="true" outlineLevel="0" collapsed="false">
      <c r="A105" s="826"/>
      <c r="B105" s="788"/>
      <c r="C105" s="789"/>
      <c r="D105" s="789"/>
      <c r="E105" s="788"/>
      <c r="F105" s="788"/>
      <c r="G105" s="788"/>
      <c r="H105" s="788"/>
      <c r="I105" s="841"/>
      <c r="J105" s="788"/>
      <c r="K105" s="790"/>
      <c r="L105" s="794"/>
      <c r="M105" s="794"/>
      <c r="N105" s="794"/>
      <c r="O105" s="850"/>
      <c r="P105" s="794"/>
      <c r="Q105" s="850"/>
      <c r="R105" s="793"/>
      <c r="S105" s="793"/>
    </row>
    <row r="106" s="837" customFormat="true" ht="27.75" hidden="false" customHeight="true" outlineLevel="0" collapsed="false">
      <c r="A106" s="826" t="n">
        <v>71</v>
      </c>
      <c r="B106" s="798"/>
      <c r="C106" s="831"/>
      <c r="D106" s="831"/>
      <c r="E106" s="798" t="s">
        <v>352</v>
      </c>
      <c r="F106" s="798"/>
      <c r="G106" s="798"/>
      <c r="H106" s="798"/>
      <c r="I106" s="798"/>
      <c r="J106" s="798"/>
      <c r="K106" s="848"/>
      <c r="L106" s="794" t="n">
        <v>7809911.79</v>
      </c>
      <c r="M106" s="794" t="n">
        <v>18894427.99</v>
      </c>
      <c r="N106" s="794" t="n">
        <v>17372923.27</v>
      </c>
      <c r="O106" s="792"/>
      <c r="P106" s="794" t="n">
        <v>6716550.06</v>
      </c>
      <c r="Q106" s="792"/>
      <c r="R106" s="793" t="n">
        <v>0.355477819363189</v>
      </c>
      <c r="S106" s="793" t="n">
        <v>0.38661024144384</v>
      </c>
    </row>
    <row r="107" s="243" customFormat="true" ht="11.25" hidden="false" customHeight="true" outlineLevel="0" collapsed="false">
      <c r="A107" s="826"/>
      <c r="B107" s="788"/>
      <c r="C107" s="789"/>
      <c r="D107" s="789"/>
      <c r="E107" s="788"/>
      <c r="F107" s="788"/>
      <c r="G107" s="788"/>
      <c r="H107" s="788"/>
      <c r="I107" s="788"/>
      <c r="J107" s="788"/>
      <c r="K107" s="790"/>
      <c r="L107" s="794"/>
      <c r="M107" s="794"/>
      <c r="N107" s="794"/>
      <c r="O107" s="792"/>
      <c r="P107" s="794"/>
      <c r="Q107" s="792"/>
      <c r="R107" s="793"/>
      <c r="S107" s="793"/>
    </row>
    <row r="108" s="781" customFormat="true" ht="27.75" hidden="false" customHeight="true" outlineLevel="0" collapsed="false">
      <c r="A108" s="826" t="n">
        <v>72</v>
      </c>
      <c r="B108" s="798"/>
      <c r="C108" s="799"/>
      <c r="D108" s="800" t="s">
        <v>353</v>
      </c>
      <c r="E108" s="800"/>
      <c r="F108" s="800"/>
      <c r="G108" s="800"/>
      <c r="H108" s="800"/>
      <c r="I108" s="800"/>
      <c r="J108" s="800"/>
      <c r="K108" s="801"/>
      <c r="L108" s="802" t="n">
        <v>7809911.79</v>
      </c>
      <c r="M108" s="802" t="n">
        <v>18894427.99</v>
      </c>
      <c r="N108" s="802" t="n">
        <v>17372923.27</v>
      </c>
      <c r="O108" s="803"/>
      <c r="P108" s="802" t="n">
        <v>6716550.06</v>
      </c>
      <c r="Q108" s="803"/>
      <c r="R108" s="804" t="n">
        <v>0.355477819363189</v>
      </c>
      <c r="S108" s="804" t="n">
        <v>0.38661024144384</v>
      </c>
    </row>
    <row r="109" s="243" customFormat="true" ht="11.25" hidden="false" customHeight="true" outlineLevel="0" collapsed="false">
      <c r="A109" s="826"/>
      <c r="B109" s="788"/>
      <c r="C109" s="789"/>
      <c r="D109" s="789"/>
      <c r="E109" s="788"/>
      <c r="F109" s="788"/>
      <c r="G109" s="788"/>
      <c r="H109" s="788"/>
      <c r="I109" s="796"/>
      <c r="J109" s="788"/>
      <c r="K109" s="790"/>
      <c r="L109" s="737"/>
      <c r="M109" s="737"/>
      <c r="N109" s="737"/>
      <c r="O109" s="738"/>
      <c r="P109" s="737"/>
      <c r="Q109" s="738"/>
      <c r="R109" s="805"/>
      <c r="S109" s="805"/>
    </row>
    <row r="110" s="813" customFormat="true" ht="30" hidden="false" customHeight="true" outlineLevel="0" collapsed="false">
      <c r="A110" s="826" t="n">
        <v>73</v>
      </c>
      <c r="B110" s="807"/>
      <c r="C110" s="808"/>
      <c r="D110" s="808" t="s">
        <v>354</v>
      </c>
      <c r="E110" s="807" t="s">
        <v>355</v>
      </c>
      <c r="F110" s="807"/>
      <c r="G110" s="807"/>
      <c r="H110" s="807"/>
      <c r="I110" s="807"/>
      <c r="J110" s="807"/>
      <c r="K110" s="809"/>
      <c r="L110" s="810" t="n">
        <v>887368316.67</v>
      </c>
      <c r="M110" s="810" t="n">
        <v>818831729.74</v>
      </c>
      <c r="N110" s="810" t="n">
        <v>751319029.68</v>
      </c>
      <c r="O110" s="811"/>
      <c r="P110" s="810" t="n">
        <v>315372891.64</v>
      </c>
      <c r="Q110" s="811"/>
      <c r="R110" s="812" t="n">
        <v>0.385149817948724</v>
      </c>
      <c r="S110" s="812" t="n">
        <v>0.419758956157843</v>
      </c>
    </row>
    <row r="111" s="243" customFormat="true" ht="15.75" hidden="false" customHeight="true" outlineLevel="0" collapsed="false">
      <c r="A111" s="735"/>
      <c r="B111" s="788"/>
      <c r="C111" s="789"/>
      <c r="D111" s="789"/>
      <c r="E111" s="788"/>
      <c r="F111" s="788"/>
      <c r="G111" s="788"/>
      <c r="H111" s="788"/>
      <c r="I111" s="796"/>
      <c r="J111" s="788"/>
      <c r="K111" s="790"/>
      <c r="L111" s="737"/>
      <c r="M111" s="737"/>
      <c r="N111" s="737"/>
      <c r="O111" s="738"/>
      <c r="P111" s="737"/>
      <c r="Q111" s="738"/>
      <c r="R111" s="738"/>
      <c r="S111" s="738"/>
    </row>
    <row r="112" s="243" customFormat="true" ht="18" hidden="false" customHeight="true" outlineLevel="0" collapsed="false">
      <c r="A112" s="735"/>
      <c r="B112" s="814" t="s">
        <v>356</v>
      </c>
      <c r="C112" s="815" t="s">
        <v>357</v>
      </c>
      <c r="D112" s="789"/>
      <c r="E112" s="788"/>
      <c r="F112" s="788"/>
      <c r="G112" s="788"/>
      <c r="H112" s="788"/>
      <c r="I112" s="796"/>
      <c r="J112" s="788"/>
      <c r="K112" s="790"/>
      <c r="L112" s="737"/>
      <c r="M112" s="737"/>
      <c r="N112" s="737"/>
      <c r="O112" s="738"/>
      <c r="P112" s="737"/>
      <c r="Q112" s="738"/>
      <c r="R112" s="738"/>
      <c r="S112" s="738"/>
    </row>
    <row r="113" s="243" customFormat="true" ht="18" hidden="false" customHeight="true" outlineLevel="0" collapsed="false">
      <c r="A113" s="735"/>
      <c r="B113" s="814" t="s">
        <v>358</v>
      </c>
      <c r="C113" s="815" t="s">
        <v>359</v>
      </c>
      <c r="D113" s="789"/>
      <c r="E113" s="788"/>
      <c r="F113" s="788"/>
      <c r="G113" s="788"/>
      <c r="H113" s="788"/>
      <c r="I113" s="796"/>
      <c r="J113" s="788"/>
      <c r="K113" s="790"/>
      <c r="L113" s="737"/>
      <c r="M113" s="737"/>
      <c r="N113" s="737"/>
      <c r="O113" s="738"/>
      <c r="P113" s="737"/>
      <c r="Q113" s="738"/>
      <c r="R113" s="738"/>
      <c r="S113" s="738"/>
    </row>
    <row r="114" s="3" customFormat="true" ht="26.25" hidden="false" customHeight="true" outlineLevel="0" collapsed="false">
      <c r="A114" s="156" t="s">
        <v>58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</row>
    <row r="115" s="3" customFormat="true" ht="15" hidden="false" customHeight="false" outlineLevel="0" collapsed="false">
      <c r="A115" s="157" t="s">
        <v>59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</row>
  </sheetData>
  <mergeCells count="4">
    <mergeCell ref="L7:N7"/>
    <mergeCell ref="R7:S7"/>
    <mergeCell ref="A114:T114"/>
    <mergeCell ref="A115:T115"/>
  </mergeCells>
  <conditionalFormatting sqref="P76 M76:N76">
    <cfRule type="expression" priority="2" aboveAverage="0" equalAverage="0" bottom="0" percent="0" rank="0" text="" dxfId="34">
      <formula>OR(-1&gt;M75-M76,M75-M76&gt;1)</formula>
    </cfRule>
  </conditionalFormatting>
  <conditionalFormatting sqref="P108 M108:N108">
    <cfRule type="expression" priority="3" aboveAverage="0" equalAverage="0" bottom="0" percent="0" rank="0" text="" dxfId="35">
      <formula>OR(-1&gt;SUM(M106:M107)-M108,SUM(M106:M107)-M108&gt;1)</formula>
    </cfRule>
  </conditionalFormatting>
  <conditionalFormatting sqref="P106 P98 P92 P94 P96 P74:P75 P52:P54 M98:N98 M106:N106 M92:N92 M94:N94 M96:N96 M74:N75 M52:N54 M14:N14 P11:P14 L11:N13 P18:P23 L18:N23 P43:P50 L43:N50 P64:P70 L64:N70 P79:P83 L79:N83">
    <cfRule type="expression" priority="4" aboveAverage="0" equalAverage="0" bottom="0" percent="0" rank="0" text="" dxfId="36">
      <formula>OR(-1&gt;SUM(#ref!,#ref!)-L11,SUM(#ref!,#ref!)-L11&gt;1)</formula>
    </cfRule>
  </conditionalFormatting>
  <conditionalFormatting sqref="P51 M51:N51">
    <cfRule type="expression" priority="5" aboveAverage="0" equalAverage="0" bottom="0" percent="0" rank="0" text="" dxfId="37">
      <formula>OR(-1&gt;SUM(#ref!,#ref!)-M51,SUM(#ref!,#ref!)-M51&gt;1)</formula>
    </cfRule>
  </conditionalFormatting>
  <conditionalFormatting sqref="P15 M15:N15">
    <cfRule type="expression" priority="6" aboveAverage="0" equalAverage="0" bottom="0" percent="0" rank="0" text="" dxfId="38">
      <formula>OR(-1&gt;SUM(#ref!,#ref!)-M15,SUM(#ref!,#ref!)-M15&gt;1)</formula>
    </cfRule>
  </conditionalFormatting>
  <conditionalFormatting sqref="P16 M16:N16">
    <cfRule type="expression" priority="7" aboveAverage="0" equalAverage="0" bottom="0" percent="0" rank="0" text="" dxfId="39">
      <formula>OR(-1&gt;SUM(#ref!,#ref!)-M16,SUM(#ref!,#ref!)-M16&gt;1)</formula>
    </cfRule>
  </conditionalFormatting>
  <conditionalFormatting sqref="P24:P30 M24:N30">
    <cfRule type="expression" priority="8" aboveAverage="0" equalAverage="0" bottom="0" percent="0" rank="0" text="" dxfId="40">
      <formula>OR(-1&gt;SUM(#ref!,#ref!)-M24,SUM(#ref!,#ref!)-M24&gt;1)</formula>
    </cfRule>
  </conditionalFormatting>
  <conditionalFormatting sqref="P32 P34:P39 M32:N32 M34:N39">
    <cfRule type="expression" priority="9" aboveAverage="0" equalAverage="0" bottom="0" percent="0" rank="0" text="" dxfId="41">
      <formula>OR(-1&gt;SUM(#ref!,#ref!)-M32,SUM(#ref!,#ref!)-M32&gt;1)</formula>
    </cfRule>
  </conditionalFormatting>
  <conditionalFormatting sqref="P33 M33:N33 M55:N59 M71:N71 P71">
    <cfRule type="expression" priority="10" aboveAverage="0" equalAverage="0" bottom="0" percent="0" rank="0" text="" dxfId="42">
      <formula>OR(-1&gt;SUM(#ref!,#ref!)-M33,SUM(#ref!,#ref!)-M33&gt;1)</formula>
    </cfRule>
  </conditionalFormatting>
  <conditionalFormatting sqref="P55:P56 P58">
    <cfRule type="expression" priority="11" aboveAverage="0" equalAverage="0" bottom="0" percent="0" rank="0" text="" dxfId="43">
      <formula>OR(-1&gt;SUM(#ref!,#ref!)-P55,SUM(#ref!,#ref!)-P55&gt;1)</formula>
    </cfRule>
  </conditionalFormatting>
  <conditionalFormatting sqref="P59">
    <cfRule type="expression" priority="12" aboveAverage="0" equalAverage="0" bottom="0" percent="0" rank="0" text="" dxfId="44">
      <formula>OR(-1&gt;SUM(#ref!,#ref!)-P59,SUM(#ref!,#ref!)-P59&gt;1)</formula>
    </cfRule>
  </conditionalFormatting>
  <conditionalFormatting sqref="P57">
    <cfRule type="expression" priority="13" aboveAverage="0" equalAverage="0" bottom="0" percent="0" rank="0" text="" dxfId="45">
      <formula>OR(-1&gt;SUM(#ref!,#ref!)-P57,SUM(#ref!,#ref!)-P57&gt;1)</formula>
    </cfRule>
  </conditionalFormatting>
  <conditionalFormatting sqref="P61 M61:N61">
    <cfRule type="expression" priority="14" aboveAverage="0" equalAverage="0" bottom="0" percent="0" rank="0" text="" dxfId="46">
      <formula>OR(-1&gt;SUM(#ref!,#ref!)-M61,SUM(#ref!,#ref!)-M61&gt;1)</formula>
    </cfRule>
  </conditionalFormatting>
  <conditionalFormatting sqref="P60 M60:N60">
    <cfRule type="expression" priority="15" aboveAverage="0" equalAverage="0" bottom="0" percent="0" rank="0" text="" dxfId="47">
      <formula>OR(-1&gt;SUM(#ref!,#ref!)-M60,SUM(#ref!,#ref!)-M60&gt;1)</formula>
    </cfRule>
  </conditionalFormatting>
  <conditionalFormatting sqref="L76">
    <cfRule type="expression" priority="16" aboveAverage="0" equalAverage="0" bottom="0" percent="0" rank="0" text="" dxfId="48">
      <formula>OR(-1&gt;L75-L76,L75-L76&gt;1)</formula>
    </cfRule>
  </conditionalFormatting>
  <conditionalFormatting sqref="L108">
    <cfRule type="expression" priority="17" aboveAverage="0" equalAverage="0" bottom="0" percent="0" rank="0" text="" dxfId="49">
      <formula>OR(-1&gt;SUM(L106:L107)-L108,SUM(L106:L107)-L108&gt;1)</formula>
    </cfRule>
  </conditionalFormatting>
  <conditionalFormatting sqref="L14 L52:L54 L74:L75 L96 L94 L92 L98 L106">
    <cfRule type="expression" priority="18" aboveAverage="0" equalAverage="0" bottom="0" percent="0" rank="0" text="" dxfId="50">
      <formula>OR(-1&gt;SUM(#ref!,#ref!)-L14,SUM(#ref!,#ref!)-L14&gt;1)</formula>
    </cfRule>
  </conditionalFormatting>
  <conditionalFormatting sqref="L51">
    <cfRule type="expression" priority="19" aboveAverage="0" equalAverage="0" bottom="0" percent="0" rank="0" text="" dxfId="51">
      <formula>OR(-1&gt;SUM(#ref!,#ref!)-L51,SUM(#ref!,#ref!)-L51&gt;1)</formula>
    </cfRule>
  </conditionalFormatting>
  <conditionalFormatting sqref="L15">
    <cfRule type="expression" priority="20" aboveAverage="0" equalAverage="0" bottom="0" percent="0" rank="0" text="" dxfId="52">
      <formula>OR(-1&gt;SUM(#ref!,#ref!)-L15,SUM(#ref!,#ref!)-L15&gt;1)</formula>
    </cfRule>
  </conditionalFormatting>
  <conditionalFormatting sqref="L16">
    <cfRule type="expression" priority="21" aboveAverage="0" equalAverage="0" bottom="0" percent="0" rank="0" text="" dxfId="53">
      <formula>OR(-1&gt;SUM(#ref!,#ref!)-L16,SUM(#ref!,#ref!)-L16&gt;1)</formula>
    </cfRule>
  </conditionalFormatting>
  <conditionalFormatting sqref="L24:L30">
    <cfRule type="expression" priority="22" aboveAverage="0" equalAverage="0" bottom="0" percent="0" rank="0" text="" dxfId="54">
      <formula>OR(-1&gt;SUM(#ref!,#ref!)-L24,SUM(#ref!,#ref!)-L24&gt;1)</formula>
    </cfRule>
  </conditionalFormatting>
  <conditionalFormatting sqref="L32 L34:L39">
    <cfRule type="expression" priority="23" aboveAverage="0" equalAverage="0" bottom="0" percent="0" rank="0" text="" dxfId="55">
      <formula>OR(-1&gt;SUM(#ref!,#ref!)-L32,SUM(#ref!,#ref!)-L32&gt;1)</formula>
    </cfRule>
  </conditionalFormatting>
  <conditionalFormatting sqref="L33 L71">
    <cfRule type="expression" priority="24" aboveAverage="0" equalAverage="0" bottom="0" percent="0" rank="0" text="" dxfId="56">
      <formula>OR(-1&gt;SUM(#ref!,#ref!)-L33,SUM(#ref!,#ref!)-L33&gt;1)</formula>
    </cfRule>
  </conditionalFormatting>
  <conditionalFormatting sqref="L55:L56 L58">
    <cfRule type="expression" priority="25" aboveAverage="0" equalAverage="0" bottom="0" percent="0" rank="0" text="" dxfId="57">
      <formula>OR(-1&gt;SUM(#ref!,#ref!)-L55,SUM(#ref!,#ref!)-L55&gt;1)</formula>
    </cfRule>
  </conditionalFormatting>
  <conditionalFormatting sqref="L59">
    <cfRule type="expression" priority="26" aboveAverage="0" equalAverage="0" bottom="0" percent="0" rank="0" text="" dxfId="58">
      <formula>OR(-1&gt;SUM(#ref!,#ref!)-L59,SUM(#ref!,#ref!)-L59&gt;1)</formula>
    </cfRule>
  </conditionalFormatting>
  <conditionalFormatting sqref="L57">
    <cfRule type="expression" priority="27" aboveAverage="0" equalAverage="0" bottom="0" percent="0" rank="0" text="" dxfId="59">
      <formula>OR(-1&gt;SUM(#ref!,#ref!)-L57,SUM(#ref!,#ref!)-L57&gt;1)</formula>
    </cfRule>
  </conditionalFormatting>
  <conditionalFormatting sqref="L61">
    <cfRule type="expression" priority="28" aboveAverage="0" equalAverage="0" bottom="0" percent="0" rank="0" text="" dxfId="60">
      <formula>OR(-1&gt;SUM(#ref!,#ref!)-L61,SUM(#ref!,#ref!)-L61&gt;1)</formula>
    </cfRule>
  </conditionalFormatting>
  <conditionalFormatting sqref="L60">
    <cfRule type="expression" priority="29" aboveAverage="0" equalAverage="0" bottom="0" percent="0" rank="0" text="" dxfId="61">
      <formula>OR(-1&gt;SUM(#ref!,#ref!)-L60,SUM(#ref!,#ref!)-L60&gt;1)</formula>
    </cfRule>
  </conditionalFormatting>
  <conditionalFormatting sqref="P31 M31:N31">
    <cfRule type="expression" priority="30" aboveAverage="0" equalAverage="0" bottom="0" percent="0" rank="0" text="" dxfId="62">
      <formula>OR(-1&gt;SUM(#ref!,#ref!)-M31,SUM(#ref!,#ref!)-M31&gt;1)</formula>
    </cfRule>
  </conditionalFormatting>
  <conditionalFormatting sqref="L31 M40:N40 M100:N100">
    <cfRule type="expression" priority="31" aboveAverage="0" equalAverage="0" bottom="0" percent="0" rank="0" text="" dxfId="63">
      <formula>OR(-1&gt;SUM(#ref!,#ref!)-L31,SUM(#ref!,#ref!)-L31&gt;1)</formula>
    </cfRule>
  </conditionalFormatting>
  <conditionalFormatting sqref="P40">
    <cfRule type="expression" priority="32" aboveAverage="0" equalAverage="0" bottom="0" percent="0" rank="0" text="" dxfId="64">
      <formula>OR(-1&gt;SUM(#ref!,#ref!)-P40,SUM(#ref!,#ref!)-P40&gt;1)</formula>
    </cfRule>
  </conditionalFormatting>
  <conditionalFormatting sqref="L40">
    <cfRule type="expression" priority="33" aboveAverage="0" equalAverage="0" bottom="0" percent="0" rank="0" text="" dxfId="65">
      <formula>OR(-1&gt;SUM(#ref!,#ref!)-L40,SUM(#ref!,#ref!)-L40&gt;1)</formula>
    </cfRule>
  </conditionalFormatting>
  <conditionalFormatting sqref="P100">
    <cfRule type="expression" priority="34" aboveAverage="0" equalAverage="0" bottom="0" percent="0" rank="0" text="" dxfId="66">
      <formula>OR(-1&gt;SUM(#ref!,#ref!)-P100,SUM(#ref!,#ref!)-P100&gt;1)</formula>
    </cfRule>
  </conditionalFormatting>
  <conditionalFormatting sqref="L100">
    <cfRule type="expression" priority="35" aboveAverage="0" equalAverage="0" bottom="0" percent="0" rank="0" text="" dxfId="67">
      <formula>OR(-1&gt;SUM(#ref!,#ref!)-L100,SUM(#ref!,#ref!)-L100&gt;1)</formula>
    </cfRule>
  </conditionalFormatting>
  <conditionalFormatting sqref="P17 L17:N17">
    <cfRule type="expression" priority="36" aboveAverage="0" equalAverage="0" bottom="0" percent="0" rank="0" text="" dxfId="68">
      <formula>OR(-1&gt;SUM(L12:L16)-L17,SUM(L12:L16)-L17&gt;1)</formula>
    </cfRule>
  </conditionalFormatting>
  <conditionalFormatting sqref="P41 M41:N41">
    <cfRule type="expression" priority="37" aboveAverage="0" equalAverage="0" bottom="0" percent="0" rank="0" text="" dxfId="69">
      <formula>OR(-1&gt;SUM(M20:M40)-M41,SUM(M20:M40)-M41&gt;1)</formula>
    </cfRule>
  </conditionalFormatting>
  <conditionalFormatting sqref="L41">
    <cfRule type="expression" priority="38" aboveAverage="0" equalAverage="0" bottom="0" percent="0" rank="0" text="" dxfId="70">
      <formula>OR(-1&gt;SUM(L20:L40)-L41,SUM(L20:L40)-L41&gt;1)</formula>
    </cfRule>
  </conditionalFormatting>
  <conditionalFormatting sqref="P62 L62:N62">
    <cfRule type="expression" priority="39" aboveAverage="0" equalAverage="0" bottom="0" percent="0" rank="0" text="" dxfId="71">
      <formula>OR(-1&gt;SUM(L44:L61)-L62,SUM(L44:L61)-L62&gt;1)</formula>
    </cfRule>
  </conditionalFormatting>
  <conditionalFormatting sqref="P72 L72:N72">
    <cfRule type="expression" priority="40" aboveAverage="0" equalAverage="0" bottom="0" percent="0" rank="0" text="" dxfId="72">
      <formula>OR(-1&gt;SUM(L65:L71)-L72,SUM(L65:L71)-L72&gt;1)</formula>
    </cfRule>
  </conditionalFormatting>
  <conditionalFormatting sqref="P88 L88:N88">
    <cfRule type="expression" priority="41" aboveAverage="0" equalAverage="0" bottom="0" percent="0" rank="0" text="" dxfId="73">
      <formula>OR(-1&gt;SUM(L78,L84,#ref!,L86,#ref!)-L88,SUM(L78,L84,#ref!,L86,#ref!)-L88&gt;1)</formula>
    </cfRule>
  </conditionalFormatting>
  <conditionalFormatting sqref="P84 L84:N84">
    <cfRule type="expression" priority="42" aboveAverage="0" equalAverage="0" bottom="0" percent="0" rank="0" text="" dxfId="74">
      <formula>OR(-1&gt;SUM(L81:L82,L83)-L84,SUM(L81:L82,L83)-L84&gt;1)</formula>
    </cfRule>
  </conditionalFormatting>
  <conditionalFormatting sqref="P102 L102:N102">
    <cfRule type="expression" priority="43" aboveAverage="0" equalAverage="0" bottom="0" percent="0" rank="0" text="" dxfId="75">
      <formula>OR(-1&gt;SUM(L92,L94,#ref!,L96,L98,#ref!)-p213sum(L92,L94,#ref!,L96,L98,#ref!)-L102&gt;1)</formula>
    </cfRule>
  </conditionalFormatting>
  <conditionalFormatting sqref="L110:N110">
    <cfRule type="expression" priority="44" aboveAverage="0" equalAverage="0" bottom="0" percent="0" rank="0" text="" dxfId="76">
      <formula>OR(-1&gt;L110-#ref!,L110-#ref!&gt;1)</formula>
    </cfRule>
  </conditionalFormatting>
  <conditionalFormatting sqref="P110">
    <cfRule type="expression" priority="45" aboveAverage="0" equalAverage="0" bottom="0" percent="0" rank="0" text="" dxfId="77">
      <formula>OR(-1&gt;P110-#ref!,P110-#ref!&gt;1)</formula>
    </cfRule>
  </conditionalFormatting>
  <conditionalFormatting sqref="P78 L78:N78">
    <cfRule type="expression" priority="46" aboveAverage="0" equalAverage="0" bottom="0" percent="0" rank="0" text="" dxfId="78">
      <formula>OR(-1&gt;SUM(#ref!,L17,L41,L62,L72,L76)-L78,SUM(#ref!,L17,L41,L62,L72,L76)-L78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2 QUARTERLY FINANCIAL PACKAGE
&amp;"Calibri,Italic"This BPA-approved financial information was made publicly available on May 12, 2022&amp;R&amp;P</oddFooter>
    <firstHeader/>
    <firstFooter/>
  </headerFooter>
  <rowBreaks count="3" manualBreakCount="3">
    <brk id="41" man="true" max="16383" min="0"/>
    <brk id="62" man="true" max="16383" min="0"/>
    <brk id="8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3"/>
      <c r="K1" s="14"/>
      <c r="L1" s="13"/>
      <c r="M1" s="13"/>
      <c r="N1" s="13"/>
      <c r="O1" s="14"/>
      <c r="P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1</v>
      </c>
      <c r="J2" s="22"/>
      <c r="K2" s="23"/>
      <c r="L2" s="24"/>
      <c r="M2" s="24"/>
      <c r="N2" s="25"/>
      <c r="O2" s="23"/>
      <c r="P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3"/>
      <c r="K3" s="34"/>
      <c r="L3" s="35"/>
      <c r="M3" s="35"/>
      <c r="N3" s="36"/>
      <c r="O3" s="34"/>
      <c r="P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5"/>
      <c r="K4" s="34"/>
      <c r="L4" s="35"/>
      <c r="M4" s="35"/>
      <c r="N4" s="40"/>
      <c r="O4" s="41" t="s">
        <v>8</v>
      </c>
      <c r="P4" s="42" t="n">
        <v>0.495890410958904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7"/>
      <c r="K5" s="48"/>
      <c r="L5" s="49"/>
      <c r="M5" s="49"/>
      <c r="N5" s="49"/>
      <c r="O5" s="49"/>
      <c r="P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35"/>
      <c r="O6" s="34"/>
      <c r="P6" s="54"/>
    </row>
    <row r="7" customFormat="false" ht="16.5" hidden="false" customHeight="false" outlineLevel="0" collapsed="false">
      <c r="A7" s="55"/>
      <c r="G7" s="12"/>
      <c r="H7" s="12"/>
      <c r="I7" s="12"/>
      <c r="J7" s="56" t="s">
        <v>10</v>
      </c>
      <c r="K7" s="57"/>
      <c r="L7" s="58" t="s">
        <v>11</v>
      </c>
      <c r="M7" s="58" t="s">
        <v>12</v>
      </c>
      <c r="N7" s="59" t="s">
        <v>13</v>
      </c>
      <c r="O7" s="57"/>
      <c r="P7" s="58" t="s">
        <v>14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62"/>
      <c r="J8" s="63" t="s">
        <v>15</v>
      </c>
      <c r="K8" s="64"/>
      <c r="L8" s="58" t="s">
        <v>16</v>
      </c>
      <c r="M8" s="58"/>
      <c r="N8" s="58"/>
      <c r="O8" s="57"/>
      <c r="P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69" t="s">
        <v>17</v>
      </c>
      <c r="K9" s="70"/>
      <c r="L9" s="69" t="s">
        <v>18</v>
      </c>
      <c r="M9" s="69" t="s">
        <v>19</v>
      </c>
      <c r="N9" s="69" t="s">
        <v>20</v>
      </c>
      <c r="O9" s="70"/>
      <c r="P9" s="71" t="s">
        <v>21</v>
      </c>
    </row>
    <row r="10" customFormat="false" ht="18" hidden="false" customHeight="false" outlineLevel="0" collapsed="false">
      <c r="A10" s="72"/>
      <c r="B10" s="66" t="s">
        <v>22</v>
      </c>
      <c r="D10" s="66"/>
      <c r="J10" s="73"/>
      <c r="K10" s="74"/>
      <c r="L10" s="73"/>
      <c r="M10" s="73"/>
      <c r="N10" s="75"/>
      <c r="O10" s="74"/>
      <c r="P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78"/>
      <c r="J11" s="79" t="n">
        <v>3706843859.54</v>
      </c>
      <c r="K11" s="80"/>
      <c r="L11" s="79" t="n">
        <v>3548705386.61</v>
      </c>
      <c r="M11" s="79" t="n">
        <v>3556959924.75</v>
      </c>
      <c r="N11" s="79" t="n">
        <v>4014516515.3</v>
      </c>
      <c r="O11" s="80"/>
      <c r="P11" s="79" t="n">
        <v>2149064674.27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78"/>
      <c r="J12" s="79" t="n">
        <v>-56798363.1</v>
      </c>
      <c r="K12" s="80"/>
      <c r="L12" s="79" t="n">
        <v>0</v>
      </c>
      <c r="M12" s="79" t="n">
        <v>0</v>
      </c>
      <c r="N12" s="79" t="n">
        <v>-25662129.06</v>
      </c>
      <c r="O12" s="80"/>
      <c r="P12" s="79" t="n">
        <v>-25662129.06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78"/>
      <c r="J13" s="79" t="n">
        <v>77836914.76</v>
      </c>
      <c r="K13" s="80"/>
      <c r="L13" s="79" t="n">
        <v>77128938.34</v>
      </c>
      <c r="M13" s="79" t="n">
        <v>69660229.14</v>
      </c>
      <c r="N13" s="79" t="n">
        <v>77091673.45</v>
      </c>
      <c r="O13" s="80"/>
      <c r="P13" s="79" t="n">
        <v>44054610.28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79" t="n">
        <v>95165107.21</v>
      </c>
      <c r="K14" s="80"/>
      <c r="L14" s="79" t="n">
        <v>98770702.76</v>
      </c>
      <c r="M14" s="79" t="n">
        <v>113907083.13</v>
      </c>
      <c r="N14" s="79" t="n">
        <v>94600026.51</v>
      </c>
      <c r="O14" s="80"/>
      <c r="P14" s="79" t="n">
        <v>56359526.04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9" t="n">
        <v>3823047518.41</v>
      </c>
      <c r="K15" s="80"/>
      <c r="L15" s="89" t="n">
        <v>3724605027.71</v>
      </c>
      <c r="M15" s="89" t="n">
        <v>3740527237.02</v>
      </c>
      <c r="N15" s="89" t="n">
        <v>4160546086.2</v>
      </c>
      <c r="O15" s="80"/>
      <c r="P15" s="89" t="n">
        <v>2223816681.53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3"/>
      <c r="K16" s="94"/>
      <c r="L16" s="93"/>
      <c r="M16" s="93"/>
      <c r="N16" s="93"/>
      <c r="O16" s="94"/>
      <c r="P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79"/>
      <c r="K17" s="80"/>
      <c r="L17" s="79"/>
      <c r="M17" s="79"/>
      <c r="N17" s="79"/>
      <c r="O17" s="80"/>
      <c r="P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79"/>
      <c r="K18" s="80"/>
      <c r="L18" s="79"/>
      <c r="M18" s="79"/>
      <c r="N18" s="79"/>
      <c r="O18" s="80"/>
      <c r="P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79" t="n">
        <v>1253601906.9</v>
      </c>
      <c r="K19" s="80"/>
      <c r="L19" s="79" t="n">
        <v>1265739241.51</v>
      </c>
      <c r="M19" s="79" t="n">
        <v>1262430998.66</v>
      </c>
      <c r="N19" s="79" t="n">
        <v>1257518515.86</v>
      </c>
      <c r="O19" s="80"/>
      <c r="P19" s="79" t="n">
        <v>590665293.01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79" t="n">
        <v>194525843.59</v>
      </c>
      <c r="K20" s="80"/>
      <c r="L20" s="79" t="n">
        <v>204663814.99</v>
      </c>
      <c r="M20" s="79" t="n">
        <v>201052231.84</v>
      </c>
      <c r="N20" s="79" t="n">
        <v>196609482.61</v>
      </c>
      <c r="O20" s="80"/>
      <c r="P20" s="79" t="n">
        <v>88886553.77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79" t="n">
        <v>144409365.55</v>
      </c>
      <c r="K21" s="80"/>
      <c r="L21" s="79" t="n">
        <v>151311452.83</v>
      </c>
      <c r="M21" s="79" t="n">
        <v>143209704.62</v>
      </c>
      <c r="N21" s="79" t="n">
        <v>152366648.77</v>
      </c>
      <c r="O21" s="80"/>
      <c r="P21" s="79" t="n">
        <v>60976556.38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79" t="n">
        <v>190739736.14</v>
      </c>
      <c r="K22" s="80"/>
      <c r="L22" s="79" t="n">
        <v>186797995.32</v>
      </c>
      <c r="M22" s="79" t="n">
        <v>198971714.72</v>
      </c>
      <c r="N22" s="79" t="n">
        <v>210995668.54</v>
      </c>
      <c r="O22" s="80"/>
      <c r="P22" s="79" t="n">
        <v>97298110.97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79" t="n">
        <v>0</v>
      </c>
      <c r="K23" s="80"/>
      <c r="L23" s="79" t="n">
        <v>-2971499.28</v>
      </c>
      <c r="M23" s="79" t="n">
        <v>-522374.04</v>
      </c>
      <c r="N23" s="79" t="n">
        <v>0</v>
      </c>
      <c r="O23" s="80"/>
      <c r="P23" s="79" t="n">
        <v>0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79" t="n">
        <v>0</v>
      </c>
      <c r="K24" s="80"/>
      <c r="L24" s="79" t="n">
        <v>0</v>
      </c>
      <c r="M24" s="79" t="n">
        <v>0</v>
      </c>
      <c r="N24" s="79" t="n">
        <v>5835000</v>
      </c>
      <c r="O24" s="80"/>
      <c r="P24" s="79" t="n">
        <v>583500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7" t="n">
        <v>1783276852.18</v>
      </c>
      <c r="K25" s="94"/>
      <c r="L25" s="107" t="n">
        <v>1805541005.37</v>
      </c>
      <c r="M25" s="107" t="n">
        <v>1805142275.8</v>
      </c>
      <c r="N25" s="107" t="n">
        <v>1823325315.78</v>
      </c>
      <c r="O25" s="94"/>
      <c r="P25" s="107" t="n">
        <v>843661514.13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11"/>
      <c r="K26" s="112"/>
      <c r="L26" s="111"/>
      <c r="M26" s="111"/>
      <c r="N26" s="111"/>
      <c r="O26" s="112"/>
      <c r="P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79"/>
      <c r="K27" s="80"/>
      <c r="L27" s="79"/>
      <c r="M27" s="79"/>
      <c r="N27" s="79"/>
      <c r="O27" s="80"/>
      <c r="P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79"/>
      <c r="K28" s="80"/>
      <c r="L28" s="79"/>
      <c r="M28" s="79"/>
      <c r="N28" s="79"/>
      <c r="O28" s="80"/>
      <c r="P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79" t="n">
        <v>39292730.3</v>
      </c>
      <c r="K29" s="80"/>
      <c r="L29" s="79" t="n">
        <v>45358733.97</v>
      </c>
      <c r="M29" s="79" t="n">
        <v>45358734.01</v>
      </c>
      <c r="N29" s="79" t="n">
        <v>42504790.99</v>
      </c>
      <c r="O29" s="80"/>
      <c r="P29" s="79" t="n">
        <v>18612043.47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79" t="n">
        <v>322454504.16</v>
      </c>
      <c r="K30" s="80"/>
      <c r="L30" s="79" t="n">
        <v>355684378.01</v>
      </c>
      <c r="M30" s="79" t="n">
        <v>354330140.04</v>
      </c>
      <c r="N30" s="79" t="n">
        <v>354868666</v>
      </c>
      <c r="O30" s="80"/>
      <c r="P30" s="79" t="n">
        <v>189643694.24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79" t="n">
        <v>258117658.89</v>
      </c>
      <c r="K31" s="80"/>
      <c r="L31" s="79" t="n">
        <v>104585790.26</v>
      </c>
      <c r="M31" s="79" t="n">
        <v>101358901.42</v>
      </c>
      <c r="N31" s="79" t="n">
        <v>138234295.29</v>
      </c>
      <c r="O31" s="80"/>
      <c r="P31" s="79" t="n">
        <v>103847029.82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79" t="n">
        <v>-2557556.2</v>
      </c>
      <c r="K32" s="80"/>
      <c r="L32" s="79" t="n">
        <v>0</v>
      </c>
      <c r="M32" s="79" t="n">
        <v>0</v>
      </c>
      <c r="N32" s="79" t="n">
        <v>-0.07</v>
      </c>
      <c r="O32" s="80"/>
      <c r="P32" s="79" t="n">
        <v>-342369.49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79" t="n">
        <v>826734440.45</v>
      </c>
      <c r="K33" s="80"/>
      <c r="L33" s="79" t="n">
        <v>850986999.96</v>
      </c>
      <c r="M33" s="79" t="n">
        <v>837000000</v>
      </c>
      <c r="N33" s="79" t="n">
        <v>846490000.07</v>
      </c>
      <c r="O33" s="80"/>
      <c r="P33" s="79" t="n">
        <v>420448679.907</v>
      </c>
    </row>
    <row r="34" customFormat="false" ht="18.75" hidden="false" customHeight="false" outlineLevel="0" collapsed="false">
      <c r="A34" s="76" t="n">
        <v>18</v>
      </c>
      <c r="D34" s="104" t="s">
        <v>41</v>
      </c>
      <c r="E34" s="105"/>
      <c r="F34" s="105"/>
      <c r="G34" s="106"/>
      <c r="H34" s="106"/>
      <c r="I34" s="106"/>
      <c r="J34" s="107" t="n">
        <v>1444041777.6</v>
      </c>
      <c r="K34" s="94"/>
      <c r="L34" s="107" t="n">
        <v>1356615902.2</v>
      </c>
      <c r="M34" s="107" t="n">
        <v>1338047775.47</v>
      </c>
      <c r="N34" s="107" t="n">
        <v>1382097752.28</v>
      </c>
      <c r="O34" s="94"/>
      <c r="P34" s="107" t="n">
        <v>732209077.947</v>
      </c>
    </row>
    <row r="35" customFormat="false" ht="6" hidden="false" customHeight="true" outlineLevel="0" collapsed="false">
      <c r="A35" s="76"/>
      <c r="B35" s="108"/>
      <c r="C35" s="108"/>
      <c r="D35" s="108"/>
      <c r="E35" s="108"/>
      <c r="F35" s="109"/>
      <c r="G35" s="113"/>
      <c r="H35" s="113"/>
      <c r="I35" s="101"/>
      <c r="J35" s="111"/>
      <c r="K35" s="112"/>
      <c r="L35" s="111"/>
      <c r="M35" s="111"/>
      <c r="N35" s="111"/>
      <c r="O35" s="112"/>
      <c r="P35" s="111"/>
    </row>
    <row r="36" customFormat="false" ht="16.5" hidden="false" customHeight="false" outlineLevel="0" collapsed="false">
      <c r="A36" s="76" t="n">
        <v>19</v>
      </c>
      <c r="C36" s="105" t="s">
        <v>42</v>
      </c>
      <c r="D36" s="105"/>
      <c r="E36" s="105"/>
      <c r="F36" s="105"/>
      <c r="G36" s="106"/>
      <c r="H36" s="106"/>
      <c r="I36" s="106"/>
      <c r="J36" s="107" t="n">
        <v>3227318629.78</v>
      </c>
      <c r="K36" s="94"/>
      <c r="L36" s="107" t="n">
        <v>3162156907.57</v>
      </c>
      <c r="M36" s="107" t="n">
        <v>3143190051.27</v>
      </c>
      <c r="N36" s="107" t="n">
        <v>3205423068.06</v>
      </c>
      <c r="O36" s="94"/>
      <c r="P36" s="107" t="n">
        <v>1575870592.077</v>
      </c>
    </row>
    <row r="37" customFormat="false" ht="6" hidden="false" customHeight="true" outlineLevel="0" collapsed="false">
      <c r="A37" s="76"/>
      <c r="B37" s="108"/>
      <c r="C37" s="108"/>
      <c r="D37" s="108"/>
      <c r="E37" s="108"/>
      <c r="F37" s="109"/>
      <c r="G37" s="113"/>
      <c r="H37" s="113"/>
      <c r="I37" s="101"/>
      <c r="J37" s="111"/>
      <c r="K37" s="112"/>
      <c r="L37" s="111"/>
      <c r="M37" s="111"/>
      <c r="N37" s="111"/>
      <c r="O37" s="112"/>
      <c r="P37" s="111"/>
    </row>
    <row r="38" customFormat="false" ht="18.75" hidden="false" customHeight="false" outlineLevel="0" collapsed="false">
      <c r="A38" s="76" t="n">
        <v>20</v>
      </c>
      <c r="B38" s="114" t="s">
        <v>43</v>
      </c>
      <c r="C38" s="114"/>
      <c r="D38" s="114"/>
      <c r="E38" s="114"/>
      <c r="F38" s="114"/>
      <c r="G38" s="115"/>
      <c r="H38" s="115"/>
      <c r="I38" s="115"/>
      <c r="J38" s="116" t="n">
        <v>595728888.630001</v>
      </c>
      <c r="K38" s="94"/>
      <c r="L38" s="116" t="n">
        <v>562448120.140001</v>
      </c>
      <c r="M38" s="116" t="n">
        <v>597337185.750001</v>
      </c>
      <c r="N38" s="116" t="n">
        <v>955123018.14</v>
      </c>
      <c r="O38" s="94"/>
      <c r="P38" s="116" t="n">
        <v>647946089.453</v>
      </c>
    </row>
    <row r="39" customFormat="false" ht="4.5" hidden="false" customHeight="true" outlineLevel="0" collapsed="false">
      <c r="A39" s="76"/>
      <c r="B39" s="117"/>
      <c r="C39" s="117"/>
      <c r="D39" s="84"/>
      <c r="E39" s="103"/>
      <c r="F39" s="103"/>
      <c r="G39" s="101"/>
      <c r="H39" s="101"/>
      <c r="I39" s="101"/>
      <c r="J39" s="111"/>
      <c r="K39" s="112"/>
      <c r="L39" s="111"/>
      <c r="M39" s="111"/>
      <c r="N39" s="111"/>
      <c r="O39" s="112"/>
      <c r="P39" s="111"/>
    </row>
    <row r="40" customFormat="false" ht="15" hidden="false" customHeight="true" outlineLevel="0" collapsed="false">
      <c r="A40" s="76"/>
      <c r="B40" s="118" t="s">
        <v>44</v>
      </c>
      <c r="D40" s="119"/>
      <c r="E40" s="10"/>
      <c r="F40" s="84"/>
      <c r="G40" s="120"/>
      <c r="H40" s="120"/>
      <c r="I40" s="120"/>
      <c r="J40" s="121"/>
      <c r="K40" s="94"/>
      <c r="L40" s="121"/>
      <c r="M40" s="121"/>
      <c r="N40" s="121"/>
      <c r="O40" s="94"/>
      <c r="P40" s="121"/>
    </row>
    <row r="41" customFormat="false" ht="15.75" hidden="false" customHeight="false" outlineLevel="0" collapsed="false">
      <c r="A41" s="76" t="n">
        <v>21</v>
      </c>
      <c r="B41" s="117"/>
      <c r="D41" s="101" t="s">
        <v>45</v>
      </c>
      <c r="E41" s="10"/>
      <c r="F41" s="122"/>
      <c r="G41" s="81"/>
      <c r="H41" s="81"/>
      <c r="I41" s="81"/>
      <c r="J41" s="121" t="n">
        <v>427330969.49</v>
      </c>
      <c r="K41" s="94"/>
      <c r="L41" s="121" t="n">
        <v>429230949.72</v>
      </c>
      <c r="M41" s="121" t="n">
        <v>426671127.6</v>
      </c>
      <c r="N41" s="121" t="n">
        <v>433403350.13</v>
      </c>
      <c r="O41" s="94"/>
      <c r="P41" s="121" t="n">
        <v>211742403.55</v>
      </c>
    </row>
    <row r="42" customFormat="false" ht="15.75" hidden="false" customHeight="false" outlineLevel="0" collapsed="false">
      <c r="A42" s="76" t="n">
        <v>22</v>
      </c>
      <c r="B42" s="117"/>
      <c r="D42" s="123" t="s">
        <v>46</v>
      </c>
      <c r="E42" s="10"/>
      <c r="F42" s="109"/>
      <c r="G42" s="101"/>
      <c r="H42" s="101"/>
      <c r="I42" s="101"/>
      <c r="J42" s="121" t="n">
        <v>-25882727.43</v>
      </c>
      <c r="K42" s="112"/>
      <c r="L42" s="121" t="n">
        <v>-26942078.76</v>
      </c>
      <c r="M42" s="121" t="n">
        <v>-31254999.96</v>
      </c>
      <c r="N42" s="121" t="n">
        <v>-28560000.02</v>
      </c>
      <c r="O42" s="112"/>
      <c r="P42" s="121" t="n">
        <v>-15655490.21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21" t="n">
        <v>-1460109.33</v>
      </c>
      <c r="K43" s="112"/>
      <c r="L43" s="121" t="n">
        <v>-4648780.8</v>
      </c>
      <c r="M43" s="121" t="n">
        <v>-1500000</v>
      </c>
      <c r="N43" s="121" t="n">
        <v>-3297000.51</v>
      </c>
      <c r="O43" s="112"/>
      <c r="P43" s="121" t="n">
        <v>-994121.88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21" t="n">
        <v>-202039530.45</v>
      </c>
      <c r="K44" s="112"/>
      <c r="L44" s="121" t="n">
        <v>-13256147.64</v>
      </c>
      <c r="M44" s="121" t="n">
        <v>-13256147.64</v>
      </c>
      <c r="N44" s="121" t="n">
        <v>-12212146.93</v>
      </c>
      <c r="O44" s="112"/>
      <c r="P44" s="121" t="n">
        <v>-12212146.91</v>
      </c>
    </row>
    <row r="45" customFormat="false" ht="18.75" hidden="false" customHeight="false" outlineLevel="0" collapsed="false">
      <c r="A45" s="76" t="n">
        <v>25</v>
      </c>
      <c r="B45" s="108"/>
      <c r="D45" s="124" t="s">
        <v>49</v>
      </c>
      <c r="E45" s="125"/>
      <c r="F45" s="126"/>
      <c r="G45" s="126"/>
      <c r="H45" s="126"/>
      <c r="I45" s="126"/>
      <c r="J45" s="127" t="n">
        <v>197948602.28</v>
      </c>
      <c r="K45" s="94"/>
      <c r="L45" s="127" t="n">
        <v>384383942.52</v>
      </c>
      <c r="M45" s="127" t="n">
        <v>380659980</v>
      </c>
      <c r="N45" s="127" t="n">
        <v>389334202.67</v>
      </c>
      <c r="O45" s="94"/>
      <c r="P45" s="127" t="n">
        <v>182880644.55</v>
      </c>
    </row>
    <row r="46" customFormat="false" ht="4.5" hidden="false" customHeight="true" outlineLevel="0" collapsed="false">
      <c r="A46" s="76"/>
      <c r="B46" s="117"/>
      <c r="C46" s="128"/>
      <c r="D46" s="129"/>
      <c r="E46" s="10"/>
      <c r="F46" s="129"/>
      <c r="G46" s="130"/>
      <c r="H46" s="130"/>
      <c r="I46" s="130"/>
      <c r="J46" s="131"/>
      <c r="K46" s="94"/>
      <c r="L46" s="131"/>
      <c r="M46" s="131"/>
      <c r="N46" s="131"/>
      <c r="O46" s="94"/>
      <c r="P46" s="131"/>
    </row>
    <row r="47" customFormat="false" ht="16.5" hidden="false" customHeight="false" outlineLevel="0" collapsed="false">
      <c r="A47" s="76" t="n">
        <v>26</v>
      </c>
      <c r="C47" s="105" t="s">
        <v>50</v>
      </c>
      <c r="D47" s="105"/>
      <c r="E47" s="105"/>
      <c r="F47" s="105"/>
      <c r="G47" s="106"/>
      <c r="H47" s="106"/>
      <c r="I47" s="106"/>
      <c r="J47" s="107" t="n">
        <v>3425267232.06</v>
      </c>
      <c r="K47" s="94"/>
      <c r="L47" s="107" t="n">
        <v>3546540850.09</v>
      </c>
      <c r="M47" s="107" t="n">
        <v>3523850031.27</v>
      </c>
      <c r="N47" s="107" t="n">
        <v>3594757270.73</v>
      </c>
      <c r="O47" s="94"/>
      <c r="P47" s="107" t="n">
        <v>1758751236.627</v>
      </c>
    </row>
    <row r="48" customFormat="false" ht="6" hidden="false" customHeight="true" outlineLevel="0" collapsed="false">
      <c r="A48" s="76"/>
      <c r="B48" s="108"/>
      <c r="C48" s="108"/>
      <c r="D48" s="108"/>
      <c r="E48" s="108"/>
      <c r="F48" s="109"/>
      <c r="G48" s="113"/>
      <c r="H48" s="113"/>
      <c r="I48" s="101"/>
      <c r="J48" s="111"/>
      <c r="K48" s="112"/>
      <c r="L48" s="111"/>
      <c r="M48" s="111"/>
      <c r="N48" s="111"/>
      <c r="O48" s="112"/>
      <c r="P48" s="111"/>
    </row>
    <row r="49" customFormat="false" ht="28.5" hidden="false" customHeight="true" outlineLevel="0" collapsed="false">
      <c r="A49" s="76" t="n">
        <v>27</v>
      </c>
      <c r="B49" s="132" t="s">
        <v>51</v>
      </c>
      <c r="C49" s="133"/>
      <c r="D49" s="133"/>
      <c r="E49" s="133"/>
      <c r="F49" s="134"/>
      <c r="G49" s="135"/>
      <c r="H49" s="135"/>
      <c r="I49" s="135"/>
      <c r="J49" s="136" t="n">
        <v>397780286.350001</v>
      </c>
      <c r="K49" s="94"/>
      <c r="L49" s="136" t="n">
        <v>178064177.620001</v>
      </c>
      <c r="M49" s="136" t="n">
        <v>216677205.75</v>
      </c>
      <c r="N49" s="136" t="n">
        <v>565788815.47</v>
      </c>
      <c r="O49" s="94"/>
      <c r="P49" s="136" t="n">
        <v>465065444.903</v>
      </c>
    </row>
    <row r="50" customFormat="false" ht="6.75" hidden="false" customHeight="true" outlineLevel="0" collapsed="false">
      <c r="A50" s="76"/>
      <c r="B50" s="137"/>
      <c r="C50" s="138"/>
      <c r="D50" s="139"/>
      <c r="E50" s="140"/>
      <c r="F50" s="141"/>
      <c r="G50" s="139"/>
      <c r="H50" s="142"/>
      <c r="I50" s="142"/>
      <c r="J50" s="143"/>
      <c r="K50" s="144"/>
      <c r="L50" s="143"/>
      <c r="M50" s="143"/>
      <c r="N50" s="143"/>
      <c r="O50" s="144"/>
      <c r="P50" s="143"/>
    </row>
    <row r="51" s="96" customFormat="true" ht="6.75" hidden="false" customHeight="true" outlineLevel="0" collapsed="false">
      <c r="A51" s="145"/>
      <c r="B51" s="146"/>
      <c r="C51" s="146"/>
      <c r="D51" s="146"/>
      <c r="E51" s="147"/>
      <c r="F51" s="68"/>
      <c r="G51" s="148"/>
      <c r="H51" s="148"/>
      <c r="I51" s="148"/>
      <c r="J51" s="15"/>
      <c r="K51" s="149"/>
      <c r="L51" s="150"/>
      <c r="M51" s="150"/>
      <c r="N51" s="150"/>
      <c r="O51" s="149"/>
      <c r="P51" s="15"/>
    </row>
    <row r="52" s="96" customFormat="true" ht="15" hidden="false" customHeight="true" outlineLevel="0" collapsed="false">
      <c r="A52" s="151" t="s">
        <v>52</v>
      </c>
      <c r="B52" s="152" t="s">
        <v>53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</row>
    <row r="53" s="96" customFormat="true" ht="15" hidden="false" customHeight="false" outlineLevel="0" collapsed="false">
      <c r="A53" s="151"/>
      <c r="B53" s="152" t="s">
        <v>5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s="96" customFormat="true" ht="15" hidden="false" customHeight="true" outlineLevel="0" collapsed="false">
      <c r="A54" s="154" t="s">
        <v>55</v>
      </c>
      <c r="B54" s="155" t="s">
        <v>56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</row>
    <row r="55" s="96" customFormat="true" ht="15" hidden="false" customHeight="false" outlineLevel="0" collapsed="false">
      <c r="A55" s="154"/>
      <c r="B55" s="152" t="s">
        <v>57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  <row r="58" customFormat="false" ht="15" hidden="false" customHeight="true" outlineLevel="0" collapsed="false"/>
  </sheetData>
  <mergeCells count="3">
    <mergeCell ref="L8:N8"/>
    <mergeCell ref="A56:P56"/>
    <mergeCell ref="A57:P57"/>
  </mergeCells>
  <conditionalFormatting sqref="J49 P49 L49:N49">
    <cfRule type="expression" priority="2" aboveAverage="0" equalAverage="0" bottom="0" percent="0" rank="0" text="" dxfId="0">
      <formula>OR(-1&gt;#ref!,#ref!&gt;1)</formula>
    </cfRule>
  </conditionalFormatting>
  <conditionalFormatting sqref="L15:N15">
    <cfRule type="expression" priority="3" aboveAverage="0" equalAverage="0" bottom="0" percent="0" rank="0" text="" dxfId="1">
      <formula>ABS(L15-(#ref!-#ref!))&gt;1</formula>
    </cfRule>
  </conditionalFormatting>
  <conditionalFormatting sqref="J47 P47">
    <cfRule type="expression" priority="4" aboveAverage="0" equalAverage="0" bottom="0" percent="0" rank="0" text="" dxfId="2">
      <formula>ABS(J47-#ref!)&gt;1</formula>
    </cfRule>
  </conditionalFormatting>
  <conditionalFormatting sqref="L47:N47">
    <cfRule type="expression" priority="5" aboveAverage="0" equalAverage="0" bottom="0" percent="0" rank="0" text="" dxfId="3">
      <formula>ABS(L47-(#ref!-#ref!+#ref!))&gt;1</formula>
    </cfRule>
  </conditionalFormatting>
  <conditionalFormatting sqref="J15 P15">
    <cfRule type="expression" priority="6" aboveAverage="0" equalAverage="0" bottom="0" percent="0" rank="0" text="" dxfId="4">
      <formula>ABS(J15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3.29"/>
    <col collapsed="false" customWidth="false" hidden="false" outlineLevel="0" max="6" min="6" style="160" width="9.14"/>
    <col collapsed="false" customWidth="true" hidden="false" outlineLevel="0" max="7" min="7" style="160" width="17.86"/>
    <col collapsed="false" customWidth="true" hidden="false" outlineLevel="0" max="8" min="8" style="160" width="60.71"/>
    <col collapsed="false" customWidth="true" hidden="false" outlineLevel="0" max="9" min="9" style="161" width="1.71"/>
    <col collapsed="false" customWidth="true" hidden="false" outlineLevel="0" max="10" min="10" style="162" width="50.71"/>
    <col collapsed="false" customWidth="true" hidden="false" outlineLevel="0" max="11" min="11" style="163" width="18.71"/>
    <col collapsed="false" customWidth="true" hidden="false" outlineLevel="0" max="12" min="12" style="164" width="18.71"/>
    <col collapsed="false" customWidth="true" hidden="false" outlineLevel="0" max="13" min="13" style="165" width="1.71"/>
    <col collapsed="false" customWidth="true" hidden="false" outlineLevel="0" max="14" min="14" style="164" width="18.71"/>
    <col collapsed="false" customWidth="false" hidden="false" outlineLevel="0" max="16384" min="15" style="160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4"/>
      <c r="K1" s="13"/>
      <c r="L1" s="13"/>
      <c r="M1" s="14"/>
      <c r="N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60</v>
      </c>
      <c r="J2" s="23"/>
      <c r="K2" s="24"/>
      <c r="L2" s="24"/>
      <c r="M2" s="23"/>
      <c r="N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4"/>
      <c r="K3" s="35"/>
      <c r="L3" s="35"/>
      <c r="M3" s="34"/>
      <c r="N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4"/>
      <c r="K4" s="35"/>
      <c r="L4" s="35"/>
      <c r="M4" s="41" t="s">
        <v>8</v>
      </c>
      <c r="N4" s="42" t="n">
        <v>0.495890410958904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8"/>
      <c r="K5" s="47"/>
      <c r="L5" s="47"/>
      <c r="M5" s="49"/>
      <c r="N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4"/>
      <c r="K6" s="35"/>
      <c r="L6" s="35"/>
      <c r="M6" s="34"/>
      <c r="N6" s="54"/>
    </row>
    <row r="7" customFormat="false" ht="16.5" hidden="false" customHeight="false" outlineLevel="0" collapsed="false">
      <c r="A7" s="55"/>
      <c r="G7" s="12"/>
      <c r="H7" s="12"/>
      <c r="I7" s="12"/>
      <c r="J7" s="34"/>
      <c r="K7" s="56" t="s">
        <v>10</v>
      </c>
      <c r="L7" s="56" t="s">
        <v>11</v>
      </c>
      <c r="M7" s="57"/>
      <c r="N7" s="58" t="s">
        <v>12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12"/>
      <c r="J8" s="166"/>
      <c r="K8" s="58" t="s">
        <v>16</v>
      </c>
      <c r="L8" s="58"/>
      <c r="M8" s="57"/>
      <c r="N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167"/>
      <c r="K9" s="69" t="s">
        <v>18</v>
      </c>
      <c r="L9" s="69" t="s">
        <v>20</v>
      </c>
      <c r="M9" s="70"/>
      <c r="N9" s="71" t="s">
        <v>61</v>
      </c>
    </row>
    <row r="10" customFormat="false" ht="18" hidden="false" customHeight="false" outlineLevel="0" collapsed="false">
      <c r="A10" s="72"/>
      <c r="B10" s="66" t="s">
        <v>22</v>
      </c>
      <c r="D10" s="66"/>
      <c r="I10" s="168"/>
      <c r="J10" s="169"/>
      <c r="K10" s="73"/>
      <c r="L10" s="75"/>
      <c r="M10" s="74"/>
      <c r="N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83"/>
      <c r="J11" s="170"/>
      <c r="K11" s="79" t="n">
        <v>3548705386.61</v>
      </c>
      <c r="L11" s="79" t="n">
        <v>4014516515.3</v>
      </c>
      <c r="M11" s="80"/>
      <c r="N11" s="79" t="n">
        <v>465811129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83"/>
      <c r="J12" s="170"/>
      <c r="K12" s="79" t="n">
        <v>0</v>
      </c>
      <c r="L12" s="79" t="n">
        <v>-25662129.06</v>
      </c>
      <c r="M12" s="80"/>
      <c r="N12" s="79" t="n">
        <v>-25662129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83"/>
      <c r="J13" s="170"/>
      <c r="K13" s="79" t="n">
        <v>77128938.34</v>
      </c>
      <c r="L13" s="79" t="n">
        <v>77091673.45</v>
      </c>
      <c r="M13" s="80"/>
      <c r="N13" s="79" t="n">
        <v>-37265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170"/>
      <c r="K14" s="79" t="n">
        <v>98770702.76</v>
      </c>
      <c r="L14" s="79" t="n">
        <v>94600026.51</v>
      </c>
      <c r="M14" s="80"/>
      <c r="N14" s="79" t="n">
        <v>-4170676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8"/>
      <c r="K15" s="89" t="n">
        <v>3724605027.71</v>
      </c>
      <c r="L15" s="89" t="n">
        <v>4160546086.2</v>
      </c>
      <c r="M15" s="80"/>
      <c r="N15" s="89" t="n">
        <v>435941058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2"/>
      <c r="K16" s="93"/>
      <c r="L16" s="93"/>
      <c r="M16" s="94"/>
      <c r="N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99"/>
      <c r="K17" s="79"/>
      <c r="L17" s="79"/>
      <c r="M17" s="80"/>
      <c r="N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102"/>
      <c r="K18" s="79"/>
      <c r="L18" s="79"/>
      <c r="M18" s="80"/>
      <c r="N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102"/>
      <c r="K19" s="79" t="n">
        <v>1265739241.51</v>
      </c>
      <c r="L19" s="79" t="n">
        <v>1257518515.86</v>
      </c>
      <c r="M19" s="80"/>
      <c r="N19" s="79" t="n">
        <v>-8220726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102"/>
      <c r="K20" s="79" t="n">
        <v>204663814.99</v>
      </c>
      <c r="L20" s="79" t="n">
        <v>196609482.61</v>
      </c>
      <c r="M20" s="80"/>
      <c r="N20" s="79" t="n">
        <v>-8054332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102"/>
      <c r="K21" s="79" t="n">
        <v>151311452.83</v>
      </c>
      <c r="L21" s="79" t="n">
        <v>152366648.77</v>
      </c>
      <c r="M21" s="80"/>
      <c r="N21" s="79" t="n">
        <v>1055196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102"/>
      <c r="K22" s="79" t="n">
        <v>186797995.32</v>
      </c>
      <c r="L22" s="79" t="n">
        <v>210995668.54</v>
      </c>
      <c r="M22" s="80"/>
      <c r="N22" s="79" t="n">
        <v>24197673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102"/>
      <c r="K23" s="79" t="n">
        <v>-2971499.28</v>
      </c>
      <c r="L23" s="79" t="n">
        <v>0</v>
      </c>
      <c r="M23" s="80"/>
      <c r="N23" s="79" t="n">
        <v>2971499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102"/>
      <c r="K24" s="79" t="n">
        <v>0</v>
      </c>
      <c r="L24" s="79" t="n">
        <v>5835000</v>
      </c>
      <c r="M24" s="80"/>
      <c r="N24" s="79" t="n">
        <v>583500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6"/>
      <c r="K25" s="107" t="n">
        <v>1805541005.37</v>
      </c>
      <c r="L25" s="107" t="n">
        <v>1823325315.78</v>
      </c>
      <c r="M25" s="94"/>
      <c r="N25" s="107" t="n">
        <v>17784310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01"/>
      <c r="K26" s="111"/>
      <c r="L26" s="111"/>
      <c r="M26" s="112"/>
      <c r="N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99"/>
      <c r="K27" s="79"/>
      <c r="L27" s="79"/>
      <c r="M27" s="80"/>
      <c r="N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99"/>
      <c r="K28" s="79"/>
      <c r="L28" s="79"/>
      <c r="M28" s="80"/>
      <c r="N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102"/>
      <c r="K29" s="79" t="n">
        <v>45358733.97</v>
      </c>
      <c r="L29" s="79" t="n">
        <v>42504790.99</v>
      </c>
      <c r="M29" s="80"/>
      <c r="N29" s="79" t="n">
        <v>-2853943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102"/>
      <c r="K30" s="79" t="n">
        <v>355684378.01</v>
      </c>
      <c r="L30" s="79" t="n">
        <v>354868666</v>
      </c>
      <c r="M30" s="80"/>
      <c r="N30" s="79" t="n">
        <v>-815712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102"/>
      <c r="K31" s="79" t="n">
        <v>104585790.26</v>
      </c>
      <c r="L31" s="79" t="n">
        <v>138234295.29</v>
      </c>
      <c r="M31" s="80"/>
      <c r="N31" s="79" t="n">
        <v>33648505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102"/>
      <c r="K32" s="79" t="n">
        <v>0</v>
      </c>
      <c r="L32" s="79" t="n">
        <v>-0.07</v>
      </c>
      <c r="M32" s="80"/>
      <c r="N32" s="79" t="n">
        <v>0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102"/>
      <c r="K33" s="79" t="n">
        <v>850986999.96</v>
      </c>
      <c r="L33" s="79" t="n">
        <v>846490000.07</v>
      </c>
      <c r="M33" s="80"/>
      <c r="N33" s="79" t="n">
        <v>-4497000</v>
      </c>
    </row>
    <row r="34" customFormat="false" ht="18.75" hidden="false" customHeight="false" outlineLevel="0" collapsed="false">
      <c r="A34" s="76" t="n">
        <v>18</v>
      </c>
      <c r="D34" s="104" t="s">
        <v>41</v>
      </c>
      <c r="E34" s="105"/>
      <c r="F34" s="105"/>
      <c r="G34" s="106"/>
      <c r="H34" s="106"/>
      <c r="I34" s="106"/>
      <c r="J34" s="106"/>
      <c r="K34" s="107" t="n">
        <v>1356615902.2</v>
      </c>
      <c r="L34" s="107" t="n">
        <v>1382097752.28</v>
      </c>
      <c r="M34" s="94"/>
      <c r="N34" s="107" t="n">
        <v>25481850</v>
      </c>
    </row>
    <row r="35" customFormat="false" ht="6" hidden="false" customHeight="true" outlineLevel="0" collapsed="false">
      <c r="A35" s="76"/>
      <c r="B35" s="108"/>
      <c r="C35" s="108"/>
      <c r="D35" s="108"/>
      <c r="E35" s="108"/>
      <c r="F35" s="109"/>
      <c r="G35" s="113"/>
      <c r="H35" s="113"/>
      <c r="I35" s="101"/>
      <c r="J35" s="101"/>
      <c r="K35" s="111"/>
      <c r="L35" s="111"/>
      <c r="M35" s="112"/>
      <c r="N35" s="111"/>
    </row>
    <row r="36" customFormat="false" ht="16.5" hidden="false" customHeight="false" outlineLevel="0" collapsed="false">
      <c r="A36" s="76" t="n">
        <v>19</v>
      </c>
      <c r="C36" s="105" t="s">
        <v>42</v>
      </c>
      <c r="D36" s="105"/>
      <c r="E36" s="105"/>
      <c r="F36" s="105"/>
      <c r="G36" s="106"/>
      <c r="H36" s="106"/>
      <c r="I36" s="106"/>
      <c r="J36" s="106"/>
      <c r="K36" s="107" t="n">
        <v>3162156907.57</v>
      </c>
      <c r="L36" s="107" t="n">
        <v>3205423068.06</v>
      </c>
      <c r="M36" s="94"/>
      <c r="N36" s="107" t="n">
        <v>43266160</v>
      </c>
    </row>
    <row r="37" customFormat="false" ht="6" hidden="false" customHeight="true" outlineLevel="0" collapsed="false">
      <c r="A37" s="76"/>
      <c r="B37" s="108"/>
      <c r="C37" s="108"/>
      <c r="D37" s="108"/>
      <c r="E37" s="108"/>
      <c r="F37" s="109"/>
      <c r="G37" s="113"/>
      <c r="H37" s="113"/>
      <c r="I37" s="101"/>
      <c r="J37" s="101"/>
      <c r="K37" s="111"/>
      <c r="L37" s="111"/>
      <c r="M37" s="112"/>
      <c r="N37" s="111"/>
    </row>
    <row r="38" customFormat="false" ht="18.75" hidden="false" customHeight="false" outlineLevel="0" collapsed="false">
      <c r="A38" s="76" t="n">
        <v>20</v>
      </c>
      <c r="B38" s="114" t="s">
        <v>43</v>
      </c>
      <c r="C38" s="114"/>
      <c r="D38" s="114"/>
      <c r="E38" s="114"/>
      <c r="F38" s="114"/>
      <c r="G38" s="115"/>
      <c r="H38" s="115"/>
      <c r="I38" s="115"/>
      <c r="J38" s="115"/>
      <c r="K38" s="116" t="n">
        <v>562448120.140001</v>
      </c>
      <c r="L38" s="116" t="n">
        <v>955123018.14</v>
      </c>
      <c r="M38" s="94"/>
      <c r="N38" s="116" t="n">
        <v>392674898</v>
      </c>
    </row>
    <row r="39" customFormat="false" ht="4.5" hidden="false" customHeight="true" outlineLevel="0" collapsed="false">
      <c r="A39" s="76"/>
      <c r="B39" s="117"/>
      <c r="C39" s="117"/>
      <c r="D39" s="84"/>
      <c r="E39" s="103"/>
      <c r="F39" s="103"/>
      <c r="G39" s="101"/>
      <c r="H39" s="101"/>
      <c r="I39" s="101"/>
      <c r="J39" s="101"/>
      <c r="K39" s="111"/>
      <c r="L39" s="111"/>
      <c r="M39" s="112"/>
      <c r="N39" s="111"/>
    </row>
    <row r="40" customFormat="false" ht="15" hidden="false" customHeight="true" outlineLevel="0" collapsed="false">
      <c r="A40" s="76"/>
      <c r="B40" s="118" t="s">
        <v>44</v>
      </c>
      <c r="D40" s="119"/>
      <c r="E40" s="10"/>
      <c r="F40" s="84"/>
      <c r="G40" s="120"/>
      <c r="H40" s="120"/>
      <c r="I40" s="171"/>
      <c r="J40" s="120"/>
      <c r="K40" s="121"/>
      <c r="L40" s="121"/>
      <c r="M40" s="94"/>
      <c r="N40" s="121"/>
    </row>
    <row r="41" customFormat="false" ht="15.75" hidden="false" customHeight="false" outlineLevel="0" collapsed="false">
      <c r="A41" s="76" t="n">
        <v>21</v>
      </c>
      <c r="B41" s="117"/>
      <c r="D41" s="101" t="s">
        <v>45</v>
      </c>
      <c r="E41" s="10"/>
      <c r="F41" s="122"/>
      <c r="G41" s="81"/>
      <c r="H41" s="81"/>
      <c r="I41" s="172"/>
      <c r="J41" s="81"/>
      <c r="K41" s="121" t="n">
        <v>429230949.72</v>
      </c>
      <c r="L41" s="121" t="n">
        <v>433403350.13</v>
      </c>
      <c r="M41" s="94"/>
      <c r="N41" s="121" t="n">
        <v>4172400</v>
      </c>
    </row>
    <row r="42" customFormat="false" ht="15.75" hidden="false" customHeight="false" outlineLevel="0" collapsed="false">
      <c r="A42" s="76" t="n">
        <v>22</v>
      </c>
      <c r="B42" s="117"/>
      <c r="D42" s="123" t="s">
        <v>46</v>
      </c>
      <c r="E42" s="10"/>
      <c r="F42" s="109"/>
      <c r="G42" s="101"/>
      <c r="H42" s="101"/>
      <c r="I42" s="101"/>
      <c r="J42" s="101"/>
      <c r="K42" s="121" t="n">
        <v>-26942078.76</v>
      </c>
      <c r="L42" s="121" t="n">
        <v>-28560000.02</v>
      </c>
      <c r="M42" s="112"/>
      <c r="N42" s="121" t="n">
        <v>-1617921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01"/>
      <c r="K43" s="121" t="n">
        <v>-4648780.8</v>
      </c>
      <c r="L43" s="121" t="n">
        <v>-3297000.51</v>
      </c>
      <c r="M43" s="112"/>
      <c r="N43" s="121" t="n">
        <v>1351780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01"/>
      <c r="K44" s="121" t="n">
        <v>-13256147.64</v>
      </c>
      <c r="L44" s="121" t="n">
        <v>-12212146.93</v>
      </c>
      <c r="M44" s="112"/>
      <c r="N44" s="121" t="n">
        <v>1044001</v>
      </c>
    </row>
    <row r="45" customFormat="false" ht="18.75" hidden="false" customHeight="false" outlineLevel="0" collapsed="false">
      <c r="A45" s="76" t="n">
        <v>25</v>
      </c>
      <c r="B45" s="108"/>
      <c r="D45" s="124" t="s">
        <v>49</v>
      </c>
      <c r="E45" s="125"/>
      <c r="F45" s="126"/>
      <c r="G45" s="126"/>
      <c r="H45" s="126"/>
      <c r="I45" s="126"/>
      <c r="J45" s="126"/>
      <c r="K45" s="127" t="n">
        <v>384383942.52</v>
      </c>
      <c r="L45" s="127" t="n">
        <v>389334202.67</v>
      </c>
      <c r="M45" s="94"/>
      <c r="N45" s="127" t="n">
        <v>4950260</v>
      </c>
    </row>
    <row r="46" customFormat="false" ht="4.5" hidden="false" customHeight="true" outlineLevel="0" collapsed="false">
      <c r="A46" s="76"/>
      <c r="B46" s="117"/>
      <c r="C46" s="128"/>
      <c r="D46" s="129"/>
      <c r="E46" s="10"/>
      <c r="F46" s="129"/>
      <c r="G46" s="130"/>
      <c r="H46" s="130"/>
      <c r="I46" s="130"/>
      <c r="J46" s="130"/>
      <c r="K46" s="131"/>
      <c r="L46" s="131"/>
      <c r="M46" s="94"/>
      <c r="N46" s="131"/>
    </row>
    <row r="47" customFormat="false" ht="16.5" hidden="false" customHeight="false" outlineLevel="0" collapsed="false">
      <c r="A47" s="76" t="n">
        <v>26</v>
      </c>
      <c r="C47" s="105" t="s">
        <v>50</v>
      </c>
      <c r="D47" s="105"/>
      <c r="E47" s="105"/>
      <c r="F47" s="105"/>
      <c r="G47" s="106"/>
      <c r="H47" s="106"/>
      <c r="I47" s="106"/>
      <c r="J47" s="106"/>
      <c r="K47" s="107" t="n">
        <v>3546540850.09</v>
      </c>
      <c r="L47" s="107" t="n">
        <v>3594757270.73</v>
      </c>
      <c r="M47" s="94"/>
      <c r="N47" s="107" t="n">
        <v>48216421</v>
      </c>
    </row>
    <row r="48" customFormat="false" ht="6" hidden="false" customHeight="true" outlineLevel="0" collapsed="false">
      <c r="A48" s="76"/>
      <c r="B48" s="108"/>
      <c r="C48" s="108"/>
      <c r="D48" s="108"/>
      <c r="E48" s="108"/>
      <c r="F48" s="109"/>
      <c r="G48" s="113"/>
      <c r="H48" s="113"/>
      <c r="I48" s="101"/>
      <c r="J48" s="101"/>
      <c r="K48" s="111"/>
      <c r="L48" s="111"/>
      <c r="M48" s="112"/>
      <c r="N48" s="111"/>
    </row>
    <row r="49" customFormat="false" ht="28.5" hidden="false" customHeight="true" outlineLevel="0" collapsed="false">
      <c r="A49" s="76" t="n">
        <v>27</v>
      </c>
      <c r="B49" s="132" t="s">
        <v>51</v>
      </c>
      <c r="C49" s="133"/>
      <c r="D49" s="133"/>
      <c r="E49" s="133"/>
      <c r="F49" s="134"/>
      <c r="G49" s="135"/>
      <c r="H49" s="135"/>
      <c r="I49" s="135"/>
      <c r="J49" s="135"/>
      <c r="K49" s="136" t="n">
        <v>178064177.620001</v>
      </c>
      <c r="L49" s="136" t="n">
        <v>565788815.47</v>
      </c>
      <c r="M49" s="94"/>
      <c r="N49" s="136" t="n">
        <v>387724638</v>
      </c>
      <c r="O49" s="150"/>
    </row>
    <row r="50" customFormat="false" ht="6.75" hidden="false" customHeight="true" outlineLevel="0" collapsed="false">
      <c r="A50" s="76"/>
      <c r="B50" s="137"/>
      <c r="C50" s="138"/>
      <c r="D50" s="139"/>
      <c r="E50" s="140"/>
      <c r="F50" s="141"/>
      <c r="G50" s="139"/>
      <c r="H50" s="142"/>
      <c r="I50" s="142"/>
      <c r="J50" s="142"/>
      <c r="K50" s="143"/>
      <c r="L50" s="143"/>
      <c r="M50" s="144"/>
      <c r="N50" s="143"/>
    </row>
    <row r="51" s="96" customFormat="true" ht="6.75" hidden="false" customHeight="true" outlineLevel="0" collapsed="false">
      <c r="A51" s="145"/>
      <c r="B51" s="146"/>
      <c r="C51" s="146"/>
      <c r="D51" s="146"/>
      <c r="E51" s="147"/>
      <c r="F51" s="68"/>
      <c r="G51" s="148"/>
      <c r="H51" s="148"/>
      <c r="I51" s="148"/>
      <c r="J51" s="149"/>
      <c r="K51" s="150"/>
      <c r="L51" s="150"/>
      <c r="M51" s="149"/>
      <c r="N51" s="15"/>
    </row>
    <row r="52" s="96" customFormat="true" ht="15" hidden="false" customHeight="true" outlineLevel="0" collapsed="false">
      <c r="A52" s="151" t="s">
        <v>52</v>
      </c>
      <c r="B52" s="152" t="s">
        <v>53</v>
      </c>
      <c r="C52" s="152"/>
      <c r="D52" s="152"/>
      <c r="E52" s="152"/>
      <c r="F52" s="152"/>
      <c r="G52" s="152"/>
      <c r="H52" s="152"/>
      <c r="L52" s="152"/>
      <c r="M52" s="152"/>
      <c r="N52" s="152"/>
    </row>
    <row r="53" s="96" customFormat="true" ht="15.75" hidden="false" customHeight="false" outlineLevel="0" collapsed="false">
      <c r="A53" s="151"/>
      <c r="B53" s="152" t="s">
        <v>54</v>
      </c>
      <c r="C53" s="153"/>
      <c r="D53" s="153"/>
      <c r="E53" s="153"/>
      <c r="F53" s="153"/>
      <c r="G53" s="153"/>
      <c r="H53" s="153"/>
      <c r="L53" s="153"/>
      <c r="M53" s="153"/>
      <c r="N53" s="153"/>
    </row>
    <row r="54" s="96" customFormat="true" ht="15" hidden="false" customHeight="true" outlineLevel="0" collapsed="false">
      <c r="A54" s="154" t="s">
        <v>55</v>
      </c>
      <c r="B54" s="155" t="s">
        <v>56</v>
      </c>
      <c r="C54" s="155"/>
      <c r="D54" s="155"/>
      <c r="E54" s="155"/>
      <c r="F54" s="155"/>
      <c r="G54" s="155"/>
      <c r="H54" s="155"/>
      <c r="I54" s="173"/>
      <c r="J54" s="173"/>
      <c r="K54" s="155"/>
      <c r="L54" s="155"/>
      <c r="M54" s="155"/>
      <c r="N54" s="155"/>
    </row>
    <row r="55" s="96" customFormat="true" ht="15" hidden="false" customHeight="false" outlineLevel="0" collapsed="false">
      <c r="A55" s="154"/>
      <c r="B55" s="152" t="s">
        <v>57</v>
      </c>
      <c r="C55" s="153"/>
      <c r="D55" s="153"/>
      <c r="E55" s="153"/>
      <c r="F55" s="153"/>
      <c r="G55" s="153"/>
      <c r="H55" s="153"/>
      <c r="I55" s="174"/>
      <c r="J55" s="174"/>
      <c r="K55" s="153"/>
      <c r="L55" s="153"/>
      <c r="M55" s="153"/>
      <c r="N55" s="153"/>
    </row>
    <row r="56" s="3" customFormat="tru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</sheetData>
  <mergeCells count="3">
    <mergeCell ref="K8:L8"/>
    <mergeCell ref="A56:P56"/>
    <mergeCell ref="A57:P57"/>
  </mergeCells>
  <conditionalFormatting sqref="K49:L49">
    <cfRule type="expression" priority="2" aboveAverage="0" equalAverage="0" bottom="0" percent="0" rank="0" text="" dxfId="5">
      <formula>OR(-1&gt;#ref!,#ref!&gt;1)</formula>
    </cfRule>
  </conditionalFormatting>
  <conditionalFormatting sqref="K15:L15">
    <cfRule type="expression" priority="3" aboveAverage="0" equalAverage="0" bottom="0" percent="0" rank="0" text="" dxfId="6">
      <formula>ABS(K15-(#ref!-#ref!))&gt;1</formula>
    </cfRule>
  </conditionalFormatting>
  <conditionalFormatting sqref="K47:L47">
    <cfRule type="expression" priority="4" aboveAverage="0" equalAverage="0" bottom="0" percent="0" rank="0" text="" dxfId="7">
      <formula>ABS(K47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5" width="5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5.57"/>
    <col collapsed="false" customWidth="false" hidden="false" outlineLevel="0" max="6" min="6" style="160" width="9.14"/>
    <col collapsed="false" customWidth="true" hidden="false" outlineLevel="0" max="7" min="7" style="160" width="46"/>
    <col collapsed="false" customWidth="true" hidden="false" outlineLevel="0" max="8" min="8" style="160" width="7.57"/>
    <col collapsed="false" customWidth="true" hidden="false" outlineLevel="0" max="9" min="9" style="160" width="17.71"/>
    <col collapsed="false" customWidth="true" hidden="false" outlineLevel="0" max="10" min="10" style="163" width="18.71"/>
    <col collapsed="false" customWidth="true" hidden="false" outlineLevel="0" max="11" min="11" style="176" width="1.71"/>
    <col collapsed="false" customWidth="true" hidden="false" outlineLevel="0" max="14" min="12" style="163" width="18.71"/>
    <col collapsed="false" customWidth="true" hidden="false" outlineLevel="0" max="15" min="15" style="176" width="1.71"/>
    <col collapsed="false" customWidth="true" hidden="false" outlineLevel="0" max="16" min="16" style="163" width="18.71"/>
    <col collapsed="false" customWidth="false" hidden="false" outlineLevel="0" max="16384" min="17" style="160" width="9.14"/>
  </cols>
  <sheetData>
    <row r="1" customFormat="false" ht="16.5" hidden="false" customHeight="false" outlineLevel="0" collapsed="false">
      <c r="A1" s="177"/>
      <c r="J1" s="150"/>
      <c r="K1" s="8"/>
      <c r="L1" s="150"/>
      <c r="M1" s="150"/>
      <c r="N1" s="150"/>
      <c r="O1" s="8"/>
      <c r="P1" s="150"/>
    </row>
    <row r="2" s="27" customFormat="true" ht="21.75" hidden="false" customHeight="true" outlineLevel="0" collapsed="false">
      <c r="A2" s="51"/>
      <c r="B2" s="17" t="s">
        <v>62</v>
      </c>
      <c r="C2" s="18"/>
      <c r="D2" s="18"/>
      <c r="E2" s="19"/>
      <c r="F2" s="20"/>
      <c r="G2" s="20"/>
      <c r="H2" s="18"/>
      <c r="I2" s="21"/>
      <c r="J2" s="178" t="s">
        <v>63</v>
      </c>
      <c r="K2" s="23"/>
      <c r="L2" s="178"/>
      <c r="M2" s="178"/>
      <c r="N2" s="25"/>
      <c r="O2" s="18"/>
      <c r="P2" s="26" t="s">
        <v>2</v>
      </c>
    </row>
    <row r="3" s="27" customFormat="true" ht="21.75" hidden="false" customHeight="true" outlineLevel="0" collapsed="false">
      <c r="A3" s="51"/>
      <c r="B3" s="28" t="s">
        <v>64</v>
      </c>
      <c r="C3" s="29"/>
      <c r="D3" s="29"/>
      <c r="E3" s="30"/>
      <c r="F3" s="31"/>
      <c r="G3" s="31"/>
      <c r="H3" s="29"/>
      <c r="I3" s="32"/>
      <c r="J3" s="179" t="s">
        <v>4</v>
      </c>
      <c r="K3" s="34"/>
      <c r="L3" s="179"/>
      <c r="M3" s="179"/>
      <c r="N3" s="36"/>
      <c r="O3" s="29"/>
      <c r="P3" s="180" t="s">
        <v>65</v>
      </c>
    </row>
    <row r="4" s="27" customFormat="true" ht="15" hidden="false" customHeight="true" outlineLevel="0" collapsed="false">
      <c r="A4" s="51"/>
      <c r="B4" s="38" t="s">
        <v>6</v>
      </c>
      <c r="C4" s="181"/>
      <c r="D4" s="129"/>
      <c r="E4" s="30"/>
      <c r="F4" s="181"/>
      <c r="G4" s="181"/>
      <c r="H4" s="182"/>
      <c r="I4" s="182"/>
      <c r="J4" s="35" t="s">
        <v>7</v>
      </c>
      <c r="K4" s="34"/>
      <c r="L4" s="35"/>
      <c r="M4" s="35"/>
      <c r="N4" s="183"/>
      <c r="O4" s="41" t="s">
        <v>66</v>
      </c>
      <c r="P4" s="184" t="n">
        <v>0.495890410958904</v>
      </c>
    </row>
    <row r="5" s="27" customFormat="true" ht="16.5" hidden="false" customHeight="false" outlineLevel="0" collapsed="false">
      <c r="A5" s="51"/>
      <c r="B5" s="185"/>
      <c r="C5" s="45"/>
      <c r="D5" s="45"/>
      <c r="E5" s="45"/>
      <c r="F5" s="45"/>
      <c r="G5" s="45"/>
      <c r="H5" s="46"/>
      <c r="I5" s="46"/>
      <c r="J5" s="47" t="s">
        <v>9</v>
      </c>
      <c r="K5" s="186"/>
      <c r="L5" s="47"/>
      <c r="M5" s="47"/>
      <c r="N5" s="187"/>
      <c r="O5" s="48"/>
      <c r="P5" s="188"/>
    </row>
    <row r="6" s="27" customFormat="true" ht="6.75" hidden="false" customHeight="true" outlineLevel="0" collapsed="false">
      <c r="A6" s="51"/>
      <c r="B6" s="30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189"/>
      <c r="O6" s="34"/>
      <c r="P6" s="35"/>
    </row>
    <row r="7" customFormat="false" ht="16.5" hidden="false" customHeight="false" outlineLevel="0" collapsed="false">
      <c r="A7" s="55"/>
      <c r="G7" s="12"/>
      <c r="H7" s="12"/>
      <c r="I7" s="12"/>
      <c r="J7" s="190" t="s">
        <v>10</v>
      </c>
      <c r="K7" s="191"/>
      <c r="L7" s="190" t="s">
        <v>11</v>
      </c>
      <c r="M7" s="190" t="s">
        <v>12</v>
      </c>
      <c r="N7" s="192" t="s">
        <v>13</v>
      </c>
      <c r="O7" s="191"/>
      <c r="P7" s="193" t="s">
        <v>14</v>
      </c>
    </row>
    <row r="8" customFormat="false" ht="16.5" hidden="false" customHeight="false" outlineLevel="0" collapsed="false">
      <c r="A8" s="55"/>
      <c r="E8" s="194"/>
      <c r="F8" s="194"/>
      <c r="G8" s="12"/>
      <c r="H8" s="12"/>
      <c r="I8" s="12"/>
      <c r="J8" s="195" t="s">
        <v>15</v>
      </c>
      <c r="K8" s="196"/>
      <c r="L8" s="197" t="s">
        <v>16</v>
      </c>
      <c r="M8" s="197"/>
      <c r="N8" s="197"/>
      <c r="O8" s="191"/>
      <c r="P8" s="197" t="s">
        <v>16</v>
      </c>
    </row>
    <row r="9" customFormat="false" ht="64.5" hidden="false" customHeight="true" outlineLevel="0" collapsed="false">
      <c r="A9" s="55"/>
      <c r="B9" s="14"/>
      <c r="C9" s="14"/>
      <c r="D9" s="14"/>
      <c r="E9" s="67"/>
      <c r="F9" s="68"/>
      <c r="G9" s="12"/>
      <c r="H9" s="12"/>
      <c r="I9" s="12"/>
      <c r="J9" s="198" t="s">
        <v>17</v>
      </c>
      <c r="L9" s="198" t="s">
        <v>18</v>
      </c>
      <c r="M9" s="198" t="s">
        <v>19</v>
      </c>
      <c r="N9" s="198" t="s">
        <v>20</v>
      </c>
      <c r="P9" s="199" t="s">
        <v>21</v>
      </c>
    </row>
    <row r="10" customFormat="false" ht="18" hidden="false" customHeight="false" outlineLevel="0" collapsed="false">
      <c r="A10" s="76"/>
      <c r="C10" s="66" t="s">
        <v>22</v>
      </c>
      <c r="D10" s="9"/>
      <c r="E10" s="10"/>
      <c r="F10" s="91"/>
      <c r="G10" s="92"/>
      <c r="H10" s="92"/>
      <c r="I10" s="92"/>
      <c r="J10" s="79"/>
      <c r="K10" s="8"/>
      <c r="L10" s="79"/>
      <c r="M10" s="79"/>
      <c r="N10" s="79"/>
      <c r="O10" s="8"/>
      <c r="P10" s="79"/>
    </row>
    <row r="11" customFormat="false" ht="15.75" hidden="false" customHeight="false" outlineLevel="0" collapsed="false">
      <c r="A11" s="76" t="n">
        <v>1</v>
      </c>
      <c r="B11" s="9"/>
      <c r="C11" s="9"/>
      <c r="E11" s="77" t="s">
        <v>23</v>
      </c>
      <c r="F11" s="9"/>
      <c r="G11" s="78"/>
      <c r="H11" s="78"/>
      <c r="I11" s="83"/>
      <c r="J11" s="200" t="n">
        <v>2740754799.5</v>
      </c>
      <c r="K11" s="8"/>
      <c r="L11" s="200" t="n">
        <v>2557504163.08</v>
      </c>
      <c r="M11" s="200" t="n">
        <v>2553780782.01</v>
      </c>
      <c r="N11" s="200" t="n">
        <v>2968105883.32</v>
      </c>
      <c r="O11" s="8"/>
      <c r="P11" s="200" t="n">
        <v>1630594688.4</v>
      </c>
    </row>
    <row r="12" customFormat="false" ht="15.75" hidden="false" customHeight="false" outlineLevel="0" collapsed="false">
      <c r="A12" s="76" t="n">
        <v>2</v>
      </c>
      <c r="B12" s="9"/>
      <c r="C12" s="9"/>
      <c r="E12" s="77" t="s">
        <v>67</v>
      </c>
      <c r="F12" s="9"/>
      <c r="G12" s="78"/>
      <c r="H12" s="78"/>
      <c r="I12" s="83"/>
      <c r="J12" s="79" t="n">
        <v>-56798363.1</v>
      </c>
      <c r="K12" s="8"/>
      <c r="L12" s="79" t="n">
        <v>0</v>
      </c>
      <c r="M12" s="79" t="n">
        <v>0</v>
      </c>
      <c r="N12" s="79" t="n">
        <v>-25662129.06</v>
      </c>
      <c r="O12" s="8"/>
      <c r="P12" s="79" t="n">
        <v>-25662129.06</v>
      </c>
    </row>
    <row r="13" customFormat="false" ht="15.75" hidden="false" customHeight="false" outlineLevel="0" collapsed="false">
      <c r="A13" s="76" t="n">
        <v>3</v>
      </c>
      <c r="B13" s="9"/>
      <c r="C13" s="9"/>
      <c r="E13" s="81" t="s">
        <v>25</v>
      </c>
      <c r="F13" s="9"/>
      <c r="G13" s="78"/>
      <c r="H13" s="78"/>
      <c r="I13" s="83"/>
      <c r="J13" s="79" t="n">
        <v>33955183.51</v>
      </c>
      <c r="K13" s="8"/>
      <c r="L13" s="79" t="n">
        <v>32172588.78</v>
      </c>
      <c r="M13" s="79" t="n">
        <v>24472588.74</v>
      </c>
      <c r="N13" s="79" t="n">
        <v>32764370.54</v>
      </c>
      <c r="O13" s="8"/>
      <c r="P13" s="79" t="n">
        <v>20450879</v>
      </c>
    </row>
    <row r="14" customFormat="false" ht="15.75" hidden="false" customHeight="false" outlineLevel="0" collapsed="false">
      <c r="A14" s="76" t="n">
        <v>4</v>
      </c>
      <c r="B14" s="9"/>
      <c r="C14" s="9"/>
      <c r="E14" s="81" t="s">
        <v>68</v>
      </c>
      <c r="F14" s="9"/>
      <c r="G14" s="78"/>
      <c r="H14" s="78"/>
      <c r="I14" s="83"/>
      <c r="J14" s="79" t="n">
        <v>120121137.08</v>
      </c>
      <c r="K14" s="8"/>
      <c r="L14" s="79" t="n">
        <v>104113110.49</v>
      </c>
      <c r="M14" s="79" t="n">
        <v>105190972.17</v>
      </c>
      <c r="N14" s="79" t="n">
        <v>106884516.18</v>
      </c>
      <c r="O14" s="8"/>
      <c r="P14" s="79" t="n">
        <v>49927342.85</v>
      </c>
    </row>
    <row r="15" customFormat="false" ht="15.75" hidden="false" customHeight="false" outlineLevel="0" collapsed="false">
      <c r="A15" s="76" t="n">
        <v>5</v>
      </c>
      <c r="B15" s="9"/>
      <c r="C15" s="9"/>
      <c r="E15" s="81" t="s">
        <v>26</v>
      </c>
      <c r="F15" s="9"/>
      <c r="G15" s="82"/>
      <c r="H15" s="83"/>
      <c r="I15" s="83"/>
      <c r="J15" s="79" t="n">
        <v>95165107.21</v>
      </c>
      <c r="K15" s="8"/>
      <c r="L15" s="79" t="n">
        <v>98770702.76</v>
      </c>
      <c r="M15" s="79" t="n">
        <v>113907083.13</v>
      </c>
      <c r="N15" s="79" t="n">
        <v>94600026.51</v>
      </c>
      <c r="O15" s="8"/>
      <c r="P15" s="79" t="n">
        <v>56359526.04</v>
      </c>
    </row>
    <row r="16" customFormat="false" ht="16.5" hidden="false" customHeight="false" outlineLevel="0" collapsed="false">
      <c r="A16" s="76" t="n">
        <v>6</v>
      </c>
      <c r="B16" s="84"/>
      <c r="C16" s="84"/>
      <c r="E16" s="85" t="s">
        <v>27</v>
      </c>
      <c r="F16" s="87"/>
      <c r="G16" s="88"/>
      <c r="H16" s="88"/>
      <c r="I16" s="88"/>
      <c r="J16" s="201" t="n">
        <v>2933197864.2</v>
      </c>
      <c r="K16" s="8"/>
      <c r="L16" s="201" t="n">
        <v>2792560565.11</v>
      </c>
      <c r="M16" s="201" t="n">
        <v>2797351426.05</v>
      </c>
      <c r="N16" s="201" t="n">
        <v>3176692667.49</v>
      </c>
      <c r="O16" s="8"/>
      <c r="P16" s="201" t="n">
        <v>1731670307.23</v>
      </c>
    </row>
    <row r="17" customFormat="false" ht="5.25" hidden="false" customHeight="true" outlineLevel="0" collapsed="false">
      <c r="A17" s="76"/>
      <c r="B17" s="9"/>
      <c r="C17" s="9"/>
      <c r="D17" s="90"/>
      <c r="E17" s="10"/>
      <c r="F17" s="91"/>
      <c r="G17" s="92"/>
      <c r="H17" s="92"/>
      <c r="I17" s="92"/>
      <c r="J17" s="93"/>
      <c r="K17" s="8"/>
      <c r="L17" s="93"/>
      <c r="M17" s="93"/>
      <c r="N17" s="93"/>
      <c r="O17" s="8"/>
      <c r="P17" s="93"/>
    </row>
    <row r="18" customFormat="false" ht="18" hidden="false" customHeight="false" outlineLevel="0" collapsed="false">
      <c r="A18" s="76"/>
      <c r="C18" s="95" t="s">
        <v>28</v>
      </c>
      <c r="D18" s="96"/>
      <c r="E18" s="97"/>
      <c r="F18" s="98"/>
      <c r="G18" s="99"/>
      <c r="H18" s="99"/>
      <c r="I18" s="99"/>
      <c r="J18" s="79"/>
      <c r="K18" s="8"/>
      <c r="L18" s="79"/>
      <c r="M18" s="79"/>
      <c r="N18" s="79"/>
      <c r="O18" s="8"/>
      <c r="P18" s="79"/>
    </row>
    <row r="19" customFormat="false" ht="18" hidden="false" customHeight="false" outlineLevel="0" collapsed="false">
      <c r="A19" s="76"/>
      <c r="B19" s="95"/>
      <c r="D19" s="202" t="s">
        <v>29</v>
      </c>
      <c r="E19" s="97"/>
      <c r="F19" s="98"/>
      <c r="G19" s="99"/>
      <c r="H19" s="99"/>
      <c r="I19" s="99"/>
      <c r="J19" s="79"/>
      <c r="K19" s="8"/>
      <c r="L19" s="79"/>
      <c r="M19" s="79"/>
      <c r="N19" s="79"/>
      <c r="O19" s="8"/>
      <c r="P19" s="79"/>
    </row>
    <row r="20" customFormat="false" ht="15.75" hidden="false" customHeight="false" outlineLevel="0" collapsed="false">
      <c r="A20" s="76" t="n">
        <v>7</v>
      </c>
      <c r="B20" s="96"/>
      <c r="C20" s="96"/>
      <c r="E20" s="101" t="s">
        <v>30</v>
      </c>
      <c r="F20" s="81"/>
      <c r="G20" s="102"/>
      <c r="H20" s="102"/>
      <c r="I20" s="102"/>
      <c r="J20" s="79" t="n">
        <v>976770842.13</v>
      </c>
      <c r="K20" s="8"/>
      <c r="L20" s="79" t="n">
        <v>979403564.93</v>
      </c>
      <c r="M20" s="79" t="n">
        <v>975967624.76</v>
      </c>
      <c r="N20" s="79" t="n">
        <v>975995819.71</v>
      </c>
      <c r="O20" s="8"/>
      <c r="P20" s="79" t="n">
        <v>460327991.22</v>
      </c>
    </row>
    <row r="21" customFormat="false" ht="15.75" hidden="false" customHeight="false" outlineLevel="0" collapsed="false">
      <c r="A21" s="76" t="n">
        <v>8</v>
      </c>
      <c r="B21" s="96"/>
      <c r="C21" s="96"/>
      <c r="D21" s="101"/>
      <c r="E21" s="96" t="s">
        <v>69</v>
      </c>
      <c r="F21" s="81"/>
      <c r="G21" s="102"/>
      <c r="H21" s="102"/>
      <c r="I21" s="102"/>
      <c r="J21" s="79" t="n">
        <v>128308594.93</v>
      </c>
      <c r="K21" s="8"/>
      <c r="L21" s="79" t="n">
        <v>140380239.41</v>
      </c>
      <c r="M21" s="79" t="n">
        <v>139430777.81</v>
      </c>
      <c r="N21" s="79" t="n">
        <v>133781546.95</v>
      </c>
      <c r="O21" s="8"/>
      <c r="P21" s="79" t="n">
        <v>56978949.03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/>
      <c r="E22" s="103" t="s">
        <v>70</v>
      </c>
      <c r="F22" s="101"/>
      <c r="G22" s="203"/>
      <c r="H22" s="203"/>
      <c r="I22" s="170"/>
      <c r="J22" s="79" t="n">
        <v>94003166.96</v>
      </c>
      <c r="K22" s="8"/>
      <c r="L22" s="79" t="n">
        <v>94841831.35</v>
      </c>
      <c r="M22" s="79" t="n">
        <v>92666963.24</v>
      </c>
      <c r="N22" s="79" t="n">
        <v>97719378.84</v>
      </c>
      <c r="O22" s="8"/>
      <c r="P22" s="79" t="n">
        <v>40918569.51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/>
      <c r="E23" s="103" t="s">
        <v>33</v>
      </c>
      <c r="F23" s="101"/>
      <c r="G23" s="203"/>
      <c r="H23" s="203"/>
      <c r="I23" s="170"/>
      <c r="J23" s="79" t="n">
        <v>81574947.96</v>
      </c>
      <c r="K23" s="8"/>
      <c r="L23" s="79" t="n">
        <v>83602499.62</v>
      </c>
      <c r="M23" s="79" t="n">
        <v>88150848.24</v>
      </c>
      <c r="N23" s="79" t="n">
        <v>93707782.65</v>
      </c>
      <c r="O23" s="8"/>
      <c r="P23" s="79" t="n">
        <v>43490346.95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/>
      <c r="E24" s="103" t="s">
        <v>34</v>
      </c>
      <c r="F24" s="101"/>
      <c r="G24" s="203"/>
      <c r="H24" s="203"/>
      <c r="I24" s="170"/>
      <c r="J24" s="79" t="n">
        <v>0</v>
      </c>
      <c r="K24" s="8"/>
      <c r="L24" s="79" t="n">
        <v>-2971499.28</v>
      </c>
      <c r="M24" s="79" t="n">
        <v>-522374.04</v>
      </c>
      <c r="N24" s="79" t="n">
        <v>0</v>
      </c>
      <c r="O24" s="8"/>
      <c r="P24" s="79" t="n">
        <v>0</v>
      </c>
    </row>
    <row r="25" customFormat="false" ht="15.75" hidden="false" customHeight="false" outlineLevel="0" collapsed="false">
      <c r="A25" s="76" t="n">
        <v>12</v>
      </c>
      <c r="B25" s="84"/>
      <c r="C25" s="84"/>
      <c r="D25" s="103"/>
      <c r="E25" s="101" t="s">
        <v>71</v>
      </c>
      <c r="F25" s="101"/>
      <c r="G25" s="203"/>
      <c r="H25" s="203"/>
      <c r="I25" s="170"/>
      <c r="J25" s="79" t="n">
        <v>0</v>
      </c>
      <c r="K25" s="8"/>
      <c r="L25" s="79" t="n">
        <v>0</v>
      </c>
      <c r="M25" s="79" t="n">
        <v>0</v>
      </c>
      <c r="N25" s="79" t="n">
        <v>1583900</v>
      </c>
      <c r="O25" s="8"/>
      <c r="P25" s="79" t="n">
        <v>1583900</v>
      </c>
    </row>
    <row r="26" s="205" customFormat="true" ht="18.75" hidden="false" customHeight="false" outlineLevel="0" collapsed="false">
      <c r="A26" s="76" t="n">
        <v>13</v>
      </c>
      <c r="B26" s="204"/>
      <c r="E26" s="206" t="s">
        <v>36</v>
      </c>
      <c r="F26" s="207"/>
      <c r="G26" s="208"/>
      <c r="H26" s="208"/>
      <c r="I26" s="208"/>
      <c r="J26" s="209" t="n">
        <v>1280657551.98</v>
      </c>
      <c r="K26" s="210"/>
      <c r="L26" s="209" t="n">
        <v>1295256636.03</v>
      </c>
      <c r="M26" s="209" t="n">
        <v>1295693840.01</v>
      </c>
      <c r="N26" s="209" t="n">
        <v>1302788428.15</v>
      </c>
      <c r="O26" s="211"/>
      <c r="P26" s="209" t="n">
        <v>603299756.71</v>
      </c>
    </row>
    <row r="27" s="168" customFormat="true" ht="10.5" hidden="false" customHeight="true" outlineLevel="0" collapsed="false">
      <c r="A27" s="212"/>
      <c r="B27" s="108"/>
      <c r="C27" s="108"/>
      <c r="D27" s="108"/>
      <c r="E27" s="108"/>
      <c r="F27" s="109"/>
      <c r="G27" s="101"/>
      <c r="H27" s="101"/>
      <c r="J27" s="213"/>
      <c r="K27" s="214"/>
      <c r="L27" s="213"/>
      <c r="M27" s="213"/>
      <c r="N27" s="215"/>
      <c r="O27" s="216"/>
      <c r="P27" s="215"/>
    </row>
    <row r="28" s="96" customFormat="true" ht="15.75" hidden="false" customHeight="true" outlineLevel="0" collapsed="false">
      <c r="A28" s="212"/>
      <c r="C28" s="95" t="s">
        <v>72</v>
      </c>
      <c r="E28" s="97"/>
      <c r="F28" s="98"/>
      <c r="G28" s="99"/>
      <c r="H28" s="99"/>
      <c r="J28" s="217"/>
      <c r="K28" s="214"/>
      <c r="L28" s="217"/>
      <c r="M28" s="217"/>
      <c r="N28" s="218"/>
      <c r="O28" s="216"/>
      <c r="P28" s="218"/>
    </row>
    <row r="29" s="96" customFormat="true" ht="15.75" hidden="false" customHeight="true" outlineLevel="0" collapsed="false">
      <c r="A29" s="212"/>
      <c r="D29" s="202" t="s">
        <v>37</v>
      </c>
      <c r="E29" s="97"/>
      <c r="F29" s="98"/>
      <c r="G29" s="99"/>
      <c r="H29" s="99"/>
      <c r="J29" s="217"/>
      <c r="K29" s="214"/>
      <c r="L29" s="217"/>
      <c r="M29" s="217"/>
      <c r="N29" s="218"/>
      <c r="O29" s="216"/>
      <c r="P29" s="218"/>
    </row>
    <row r="30" customFormat="false" ht="15.75" hidden="false" customHeight="false" outlineLevel="0" collapsed="false">
      <c r="A30" s="76" t="n">
        <v>14</v>
      </c>
      <c r="B30" s="96"/>
      <c r="C30" s="96"/>
      <c r="E30" s="101" t="s">
        <v>30</v>
      </c>
      <c r="F30" s="81"/>
      <c r="G30" s="102"/>
      <c r="H30" s="102"/>
      <c r="I30" s="102"/>
      <c r="J30" s="79" t="n">
        <v>39292730.3</v>
      </c>
      <c r="K30" s="8"/>
      <c r="L30" s="79" t="n">
        <v>45358733.97</v>
      </c>
      <c r="M30" s="79" t="n">
        <v>45358734.01</v>
      </c>
      <c r="N30" s="79" t="n">
        <v>42504790.99</v>
      </c>
      <c r="O30" s="8"/>
      <c r="P30" s="79" t="n">
        <v>18612043.47</v>
      </c>
    </row>
    <row r="31" customFormat="false" ht="15.75" hidden="false" customHeight="false" outlineLevel="0" collapsed="false">
      <c r="A31" s="76" t="n">
        <v>15</v>
      </c>
      <c r="B31" s="96"/>
      <c r="C31" s="96"/>
      <c r="D31" s="101"/>
      <c r="E31" s="96" t="s">
        <v>69</v>
      </c>
      <c r="F31" s="81"/>
      <c r="G31" s="102"/>
      <c r="H31" s="102"/>
      <c r="I31" s="102"/>
      <c r="J31" s="79" t="n">
        <v>322460377.52</v>
      </c>
      <c r="K31" s="8"/>
      <c r="L31" s="79" t="n">
        <v>355684378.01</v>
      </c>
      <c r="M31" s="79" t="n">
        <v>354330140.04</v>
      </c>
      <c r="N31" s="79" t="n">
        <v>354868666</v>
      </c>
      <c r="O31" s="8"/>
      <c r="P31" s="79" t="n">
        <v>189643694.24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/>
      <c r="E32" s="103" t="s">
        <v>70</v>
      </c>
      <c r="F32" s="101"/>
      <c r="G32" s="203"/>
      <c r="H32" s="203"/>
      <c r="I32" s="170"/>
      <c r="J32" s="79" t="n">
        <v>347160749.02</v>
      </c>
      <c r="K32" s="8"/>
      <c r="L32" s="79" t="n">
        <v>222251050.91</v>
      </c>
      <c r="M32" s="79" t="n">
        <v>200067593.55</v>
      </c>
      <c r="N32" s="79" t="n">
        <v>239836847.98</v>
      </c>
      <c r="O32" s="8"/>
      <c r="P32" s="79" t="n">
        <v>154667880.61</v>
      </c>
    </row>
    <row r="33" s="8" customFormat="true" ht="15.75" hidden="false" customHeight="false" outlineLevel="0" collapsed="false">
      <c r="A33" s="219" t="n">
        <v>17</v>
      </c>
      <c r="B33" s="117"/>
      <c r="E33" s="101" t="s">
        <v>73</v>
      </c>
      <c r="F33" s="220"/>
      <c r="G33" s="221"/>
      <c r="H33" s="101"/>
      <c r="I33" s="101"/>
      <c r="J33" s="111" t="n">
        <v>-2248029.69</v>
      </c>
      <c r="L33" s="111" t="n">
        <v>0</v>
      </c>
      <c r="M33" s="111" t="n">
        <v>0</v>
      </c>
      <c r="N33" s="111" t="n">
        <v>-0.04</v>
      </c>
      <c r="P33" s="111" t="n">
        <v>-176572.78</v>
      </c>
    </row>
    <row r="34" customFormat="false" ht="15.75" hidden="false" customHeight="false" outlineLevel="0" collapsed="false">
      <c r="A34" s="219" t="n">
        <v>18</v>
      </c>
      <c r="B34" s="117"/>
      <c r="E34" s="123" t="s">
        <v>40</v>
      </c>
      <c r="F34" s="109"/>
      <c r="G34" s="101"/>
      <c r="H34" s="101"/>
      <c r="I34" s="101"/>
      <c r="J34" s="111" t="n">
        <v>488363009.66</v>
      </c>
      <c r="K34" s="8"/>
      <c r="L34" s="111" t="n">
        <v>498602999.88</v>
      </c>
      <c r="M34" s="111" t="n">
        <v>491000000.04</v>
      </c>
      <c r="N34" s="111" t="n">
        <v>504700000.04</v>
      </c>
      <c r="O34" s="8"/>
      <c r="P34" s="111" t="n">
        <v>251477713.357</v>
      </c>
    </row>
    <row r="35" s="205" customFormat="true" ht="18.75" hidden="false" customHeight="false" outlineLevel="0" collapsed="false">
      <c r="A35" s="212" t="n">
        <v>19</v>
      </c>
      <c r="B35" s="204"/>
      <c r="E35" s="206" t="s">
        <v>41</v>
      </c>
      <c r="F35" s="207"/>
      <c r="G35" s="208"/>
      <c r="H35" s="208"/>
      <c r="I35" s="208"/>
      <c r="J35" s="209" t="n">
        <v>1195028836.81</v>
      </c>
      <c r="K35" s="210"/>
      <c r="L35" s="209" t="n">
        <v>1121897162.77</v>
      </c>
      <c r="M35" s="209" t="n">
        <v>1090756467.64</v>
      </c>
      <c r="N35" s="209" t="n">
        <v>1141910304.97</v>
      </c>
      <c r="O35" s="211"/>
      <c r="P35" s="209" t="n">
        <v>614224758.897</v>
      </c>
    </row>
    <row r="36" customFormat="false" ht="10.5" hidden="false" customHeight="true" outlineLevel="0" collapsed="false">
      <c r="A36" s="212"/>
      <c r="B36" s="108"/>
      <c r="C36" s="108"/>
      <c r="D36" s="108"/>
      <c r="E36" s="108"/>
      <c r="F36" s="109"/>
      <c r="G36" s="101"/>
      <c r="H36" s="101"/>
      <c r="I36" s="101"/>
      <c r="J36" s="222"/>
      <c r="K36" s="214"/>
      <c r="L36" s="222"/>
      <c r="M36" s="222"/>
      <c r="N36" s="223"/>
      <c r="O36" s="216"/>
      <c r="P36" s="223"/>
    </row>
    <row r="37" s="205" customFormat="true" ht="18.75" hidden="false" customHeight="false" outlineLevel="0" collapsed="false">
      <c r="A37" s="212" t="n">
        <v>20</v>
      </c>
      <c r="B37" s="204"/>
      <c r="D37" s="206" t="s">
        <v>42</v>
      </c>
      <c r="E37" s="207"/>
      <c r="F37" s="207"/>
      <c r="G37" s="208"/>
      <c r="H37" s="208"/>
      <c r="I37" s="208"/>
      <c r="J37" s="209" t="n">
        <v>2475686388.79</v>
      </c>
      <c r="K37" s="210"/>
      <c r="L37" s="209" t="n">
        <v>2417153798.8</v>
      </c>
      <c r="M37" s="209" t="n">
        <v>2386450307.65</v>
      </c>
      <c r="N37" s="209" t="n">
        <v>2444698733.12</v>
      </c>
      <c r="O37" s="211"/>
      <c r="P37" s="209" t="n">
        <v>1217524515.607</v>
      </c>
    </row>
    <row r="38" customFormat="false" ht="10.5" hidden="false" customHeight="true" outlineLevel="0" collapsed="false">
      <c r="A38" s="212"/>
      <c r="B38" s="108"/>
      <c r="C38" s="108"/>
      <c r="D38" s="108"/>
      <c r="E38" s="108"/>
      <c r="F38" s="109"/>
      <c r="G38" s="101"/>
      <c r="H38" s="101"/>
      <c r="I38" s="101"/>
      <c r="J38" s="222"/>
      <c r="K38" s="214"/>
      <c r="L38" s="222"/>
      <c r="M38" s="222"/>
      <c r="N38" s="223"/>
      <c r="O38" s="216"/>
      <c r="P38" s="223"/>
    </row>
    <row r="39" s="205" customFormat="true" ht="18.75" hidden="false" customHeight="false" outlineLevel="0" collapsed="false">
      <c r="A39" s="212" t="n">
        <v>21</v>
      </c>
      <c r="B39" s="204"/>
      <c r="C39" s="224" t="s">
        <v>43</v>
      </c>
      <c r="D39" s="114"/>
      <c r="E39" s="114"/>
      <c r="F39" s="114"/>
      <c r="G39" s="225"/>
      <c r="H39" s="225"/>
      <c r="I39" s="225"/>
      <c r="J39" s="226" t="n">
        <v>457511475.41</v>
      </c>
      <c r="K39" s="210"/>
      <c r="L39" s="226" t="n">
        <v>375406766.31</v>
      </c>
      <c r="M39" s="226" t="n">
        <v>410901118.400001</v>
      </c>
      <c r="N39" s="226" t="n">
        <v>731993934.37</v>
      </c>
      <c r="O39" s="211"/>
      <c r="P39" s="226" t="n">
        <v>514145791.623</v>
      </c>
    </row>
    <row r="40" customFormat="false" ht="3" hidden="false" customHeight="true" outlineLevel="0" collapsed="false">
      <c r="A40" s="219"/>
      <c r="B40" s="117"/>
      <c r="C40" s="117"/>
      <c r="D40" s="84"/>
      <c r="E40" s="103"/>
      <c r="F40" s="103"/>
      <c r="G40" s="101"/>
      <c r="H40" s="101"/>
      <c r="I40" s="101"/>
      <c r="J40" s="111"/>
      <c r="K40" s="8"/>
      <c r="L40" s="111"/>
      <c r="M40" s="111"/>
      <c r="N40" s="111"/>
      <c r="O40" s="8"/>
      <c r="P40" s="111"/>
    </row>
    <row r="41" customFormat="false" ht="18" hidden="false" customHeight="false" outlineLevel="0" collapsed="false">
      <c r="A41" s="219"/>
      <c r="C41" s="118" t="s">
        <v>44</v>
      </c>
      <c r="D41" s="119"/>
      <c r="E41" s="10"/>
      <c r="F41" s="84"/>
      <c r="G41" s="120"/>
      <c r="H41" s="120"/>
      <c r="I41" s="171"/>
      <c r="J41" s="227"/>
      <c r="K41" s="8"/>
      <c r="L41" s="227"/>
      <c r="M41" s="227"/>
      <c r="N41" s="227"/>
      <c r="O41" s="8"/>
      <c r="P41" s="227"/>
    </row>
    <row r="42" customFormat="false" ht="15.75" hidden="false" customHeight="false" outlineLevel="0" collapsed="false">
      <c r="A42" s="219" t="n">
        <v>22</v>
      </c>
      <c r="B42" s="117"/>
      <c r="E42" s="101" t="s">
        <v>45</v>
      </c>
      <c r="F42" s="122"/>
      <c r="G42" s="81"/>
      <c r="H42" s="81"/>
      <c r="I42" s="172"/>
      <c r="J42" s="228" t="n">
        <v>272180646.83</v>
      </c>
      <c r="K42" s="8"/>
      <c r="L42" s="228" t="n">
        <v>266151516.72</v>
      </c>
      <c r="M42" s="228" t="n">
        <v>268679463.48</v>
      </c>
      <c r="N42" s="228" t="n">
        <v>272506217.11</v>
      </c>
      <c r="O42" s="8"/>
      <c r="P42" s="228" t="n">
        <v>132235896.29</v>
      </c>
    </row>
    <row r="43" customFormat="false" ht="15.75" hidden="false" customHeight="false" outlineLevel="0" collapsed="false">
      <c r="A43" s="219" t="n">
        <v>23</v>
      </c>
      <c r="B43" s="117"/>
      <c r="E43" s="123" t="s">
        <v>46</v>
      </c>
      <c r="F43" s="109"/>
      <c r="G43" s="101"/>
      <c r="H43" s="101"/>
      <c r="I43" s="101"/>
      <c r="J43" s="111" t="n">
        <v>-11136078.11</v>
      </c>
      <c r="K43" s="8"/>
      <c r="L43" s="111" t="n">
        <v>-11004911.76</v>
      </c>
      <c r="M43" s="111" t="n">
        <v>-14355000</v>
      </c>
      <c r="N43" s="111" t="n">
        <v>-13060000.02</v>
      </c>
      <c r="O43" s="8"/>
      <c r="P43" s="111" t="n">
        <v>-8401448.65</v>
      </c>
    </row>
    <row r="44" customFormat="false" ht="15.75" hidden="false" customHeight="false" outlineLevel="0" collapsed="false">
      <c r="A44" s="219" t="n">
        <v>24</v>
      </c>
      <c r="B44" s="117"/>
      <c r="E44" s="123" t="s">
        <v>47</v>
      </c>
      <c r="F44" s="109"/>
      <c r="G44" s="101"/>
      <c r="H44" s="101"/>
      <c r="I44" s="101"/>
      <c r="J44" s="111" t="n">
        <v>-284945.1</v>
      </c>
      <c r="K44" s="8"/>
      <c r="L44" s="111" t="n">
        <v>-1513618.8</v>
      </c>
      <c r="M44" s="111" t="n">
        <v>-210000</v>
      </c>
      <c r="N44" s="111" t="n">
        <v>-1624000.49</v>
      </c>
      <c r="O44" s="8"/>
      <c r="P44" s="111" t="n">
        <v>-319433.03</v>
      </c>
    </row>
    <row r="45" customFormat="false" ht="15.75" hidden="false" customHeight="false" outlineLevel="0" collapsed="false">
      <c r="A45" s="219" t="n">
        <v>25</v>
      </c>
      <c r="B45" s="117"/>
      <c r="E45" s="123" t="s">
        <v>48</v>
      </c>
      <c r="F45" s="109"/>
      <c r="G45" s="101"/>
      <c r="H45" s="101"/>
      <c r="I45" s="101"/>
      <c r="J45" s="111" t="n">
        <v>-200928228.06</v>
      </c>
      <c r="K45" s="8"/>
      <c r="L45" s="111" t="n">
        <v>-13256147.64</v>
      </c>
      <c r="M45" s="111" t="n">
        <v>-13256147.64</v>
      </c>
      <c r="N45" s="111" t="n">
        <v>-12212146.93</v>
      </c>
      <c r="O45" s="8"/>
      <c r="P45" s="111" t="n">
        <v>-12212146.91</v>
      </c>
    </row>
    <row r="46" s="205" customFormat="true" ht="19.5" hidden="false" customHeight="false" outlineLevel="0" collapsed="false">
      <c r="A46" s="212" t="n">
        <v>26</v>
      </c>
      <c r="B46" s="204"/>
      <c r="C46" s="229"/>
      <c r="E46" s="125" t="s">
        <v>49</v>
      </c>
      <c r="F46" s="126"/>
      <c r="G46" s="126"/>
      <c r="H46" s="126"/>
      <c r="I46" s="126"/>
      <c r="J46" s="230" t="n">
        <v>59831395.56</v>
      </c>
      <c r="K46" s="210"/>
      <c r="L46" s="230" t="n">
        <v>240376838.52</v>
      </c>
      <c r="M46" s="230" t="n">
        <v>240858315.84</v>
      </c>
      <c r="N46" s="230" t="n">
        <v>245610069.67</v>
      </c>
      <c r="O46" s="211"/>
      <c r="P46" s="230" t="n">
        <v>111302867.7</v>
      </c>
    </row>
    <row r="47" customFormat="false" ht="10.5" hidden="false" customHeight="true" outlineLevel="0" collapsed="false">
      <c r="A47" s="76"/>
      <c r="B47" s="117"/>
      <c r="C47" s="27"/>
      <c r="D47" s="231"/>
      <c r="E47" s="10"/>
      <c r="F47" s="232"/>
      <c r="G47" s="130"/>
      <c r="H47" s="130"/>
      <c r="I47" s="130"/>
      <c r="J47" s="233"/>
      <c r="K47" s="234"/>
      <c r="L47" s="233"/>
      <c r="M47" s="233"/>
      <c r="N47" s="235"/>
      <c r="O47" s="236"/>
      <c r="P47" s="235"/>
    </row>
    <row r="48" s="205" customFormat="true" ht="18.75" hidden="false" customHeight="false" outlineLevel="0" collapsed="false">
      <c r="A48" s="212" t="n">
        <v>27</v>
      </c>
      <c r="B48" s="204"/>
      <c r="D48" s="206" t="s">
        <v>50</v>
      </c>
      <c r="E48" s="207"/>
      <c r="F48" s="207"/>
      <c r="G48" s="208"/>
      <c r="H48" s="208"/>
      <c r="I48" s="208"/>
      <c r="J48" s="209" t="n">
        <v>2535517784.35</v>
      </c>
      <c r="K48" s="210"/>
      <c r="L48" s="209" t="n">
        <v>2657530637.32</v>
      </c>
      <c r="M48" s="209" t="n">
        <v>2627308623.49</v>
      </c>
      <c r="N48" s="209" t="n">
        <v>2690308802.79</v>
      </c>
      <c r="O48" s="211"/>
      <c r="P48" s="209" t="n">
        <v>1328827383.307</v>
      </c>
    </row>
    <row r="49" s="168" customFormat="true" ht="10.5" hidden="false" customHeight="true" outlineLevel="0" collapsed="false">
      <c r="A49" s="212"/>
      <c r="B49" s="108"/>
      <c r="C49" s="108"/>
      <c r="D49" s="108"/>
      <c r="E49" s="108"/>
      <c r="F49" s="109"/>
      <c r="G49" s="101"/>
      <c r="H49" s="101"/>
      <c r="I49" s="101"/>
      <c r="J49" s="213"/>
      <c r="K49" s="214"/>
      <c r="L49" s="213"/>
      <c r="M49" s="213"/>
      <c r="N49" s="215"/>
      <c r="O49" s="216"/>
      <c r="P49" s="215"/>
    </row>
    <row r="50" customFormat="false" ht="4.5" hidden="false" customHeight="true" outlineLevel="0" collapsed="false">
      <c r="A50" s="76"/>
      <c r="B50" s="117"/>
      <c r="C50" s="27"/>
      <c r="D50" s="231"/>
      <c r="E50" s="10"/>
      <c r="F50" s="232"/>
      <c r="G50" s="130"/>
      <c r="H50" s="130"/>
      <c r="I50" s="130"/>
      <c r="J50" s="233"/>
      <c r="K50" s="234"/>
      <c r="L50" s="233"/>
      <c r="M50" s="233"/>
      <c r="N50" s="235"/>
      <c r="O50" s="236"/>
      <c r="P50" s="235"/>
    </row>
    <row r="51" s="205" customFormat="true" ht="26.25" hidden="false" customHeight="true" outlineLevel="0" collapsed="false">
      <c r="A51" s="212" t="n">
        <v>28</v>
      </c>
      <c r="B51" s="237" t="s">
        <v>51</v>
      </c>
      <c r="C51" s="238"/>
      <c r="D51" s="238"/>
      <c r="E51" s="238"/>
      <c r="F51" s="238"/>
      <c r="G51" s="238"/>
      <c r="H51" s="238"/>
      <c r="I51" s="238"/>
      <c r="J51" s="239" t="n">
        <v>397680079.85</v>
      </c>
      <c r="K51" s="240"/>
      <c r="L51" s="239" t="n">
        <v>135029927.79</v>
      </c>
      <c r="M51" s="239" t="n">
        <v>170042802.56</v>
      </c>
      <c r="N51" s="239" t="n">
        <v>486383864.7</v>
      </c>
      <c r="O51" s="241"/>
      <c r="P51" s="239" t="n">
        <v>402842923.923</v>
      </c>
    </row>
    <row r="52" customFormat="false" ht="6" hidden="false" customHeight="true" outlineLevel="0" collapsed="false">
      <c r="A52" s="55"/>
      <c r="C52" s="138"/>
      <c r="D52" s="138"/>
      <c r="E52" s="138"/>
      <c r="F52" s="138"/>
      <c r="G52" s="138"/>
      <c r="H52" s="138"/>
      <c r="I52" s="138"/>
      <c r="J52" s="242"/>
      <c r="K52" s="243"/>
      <c r="L52" s="242"/>
      <c r="M52" s="242"/>
      <c r="N52" s="242"/>
      <c r="O52" s="243"/>
      <c r="P52" s="242"/>
    </row>
    <row r="53" s="96" customFormat="true" ht="6.75" hidden="false" customHeight="true" outlineLevel="0" collapsed="false">
      <c r="A53" s="55"/>
      <c r="B53" s="146"/>
      <c r="D53" s="146"/>
      <c r="E53" s="147"/>
      <c r="F53" s="68"/>
      <c r="G53" s="148"/>
      <c r="H53" s="148"/>
      <c r="I53" s="148"/>
      <c r="J53" s="15"/>
      <c r="K53" s="220"/>
      <c r="L53" s="15"/>
      <c r="M53" s="15"/>
      <c r="N53" s="15"/>
      <c r="O53" s="173"/>
      <c r="P53" s="15"/>
    </row>
    <row r="54" s="96" customFormat="true" ht="15.75" hidden="false" customHeight="true" outlineLevel="0" collapsed="false">
      <c r="A54" s="151" t="s">
        <v>52</v>
      </c>
      <c r="B54" s="244" t="s">
        <v>53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</row>
    <row r="55" s="96" customFormat="true" ht="15" hidden="false" customHeight="false" outlineLevel="0" collapsed="false">
      <c r="A55" s="151"/>
      <c r="B55" s="151" t="s">
        <v>74</v>
      </c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</row>
    <row r="56" s="96" customFormat="true" ht="15.75" hidden="false" customHeight="true" outlineLevel="0" collapsed="false">
      <c r="A56" s="151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</row>
    <row r="57" s="3" customFormat="true" ht="26.25" hidden="false" customHeight="true" outlineLevel="0" collapsed="false">
      <c r="A57" s="156" t="s">
        <v>58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s="158" customFormat="true" ht="15" hidden="false" customHeight="false" outlineLevel="0" collapsed="false">
      <c r="A58" s="157" t="s">
        <v>59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</row>
  </sheetData>
  <mergeCells count="3">
    <mergeCell ref="L8:N8"/>
    <mergeCell ref="A57:P57"/>
    <mergeCell ref="A58:P58"/>
  </mergeCells>
  <conditionalFormatting sqref="L15:N15 P15 J15">
    <cfRule type="expression" priority="2" aboveAverage="0" equalAverage="0" bottom="0" percent="0" rank="0" text="" dxfId="8">
      <formula>ABS(#ref!)&gt;=1</formula>
    </cfRule>
  </conditionalFormatting>
  <conditionalFormatting sqref="L51:N51 P51 J51">
    <cfRule type="expression" priority="3" aboveAverage="0" equalAverage="0" bottom="0" percent="0" rank="0" text="" dxfId="9">
      <formula>OR(-1&gt;#ref!,#ref!&gt;1)</formula>
    </cfRule>
  </conditionalFormatting>
  <conditionalFormatting sqref="L16:N16 P16 J16">
    <cfRule type="expression" priority="4" aboveAverage="0" equalAverage="0" bottom="0" percent="0" rank="0" text="" dxfId="10">
      <formula>ABS(J16-#ref!)&gt;1</formula>
    </cfRule>
  </conditionalFormatting>
  <conditionalFormatting sqref="J9">
    <cfRule type="expression" priority="5" aboveAverage="0" equalAverage="0" bottom="0" percent="0" rank="0" text="" dxfId="11">
      <formula>per*1&gt;11</formula>
    </cfRule>
  </conditionalFormatting>
  <conditionalFormatting sqref="L9">
    <cfRule type="expression" priority="6" aboveAverage="0" equalAverage="0" bottom="0" percent="0" rank="0" text="" dxfId="12">
      <formula>per*1&gt;11</formula>
    </cfRule>
  </conditionalFormatting>
  <conditionalFormatting sqref="M9">
    <cfRule type="expression" priority="7" aboveAverage="0" equalAverage="0" bottom="0" percent="0" rank="0" text="" dxfId="13">
      <formula>per*1&gt;11</formula>
    </cfRule>
  </conditionalFormatting>
  <conditionalFormatting sqref="N9">
    <cfRule type="expression" priority="8" aboveAverage="0" equalAverage="0" bottom="0" percent="0" rank="0" text="" dxfId="14">
      <formula>per*1&gt;1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5"/>
    <col collapsed="false" customWidth="true" hidden="false" outlineLevel="0" max="2" min="2" style="160" width="1.57"/>
    <col collapsed="false" customWidth="true" hidden="false" outlineLevel="0" max="3" min="3" style="160" width="1.42"/>
    <col collapsed="false" customWidth="true" hidden="false" outlineLevel="0" max="4" min="4" style="160" width="1.71"/>
    <col collapsed="false" customWidth="true" hidden="false" outlineLevel="0" max="5" min="5" style="160" width="2.42"/>
    <col collapsed="false" customWidth="false" hidden="false" outlineLevel="0" max="6" min="6" style="160" width="9.14"/>
    <col collapsed="false" customWidth="true" hidden="false" outlineLevel="0" max="7" min="7" style="160" width="73.29"/>
    <col collapsed="false" customWidth="true" hidden="false" outlineLevel="0" max="8" min="8" style="163" width="17.71"/>
    <col collapsed="false" customWidth="true" hidden="false" outlineLevel="0" max="9" min="9" style="176" width="1.29"/>
    <col collapsed="false" customWidth="true" hidden="false" outlineLevel="0" max="11" min="10" style="163" width="17.71"/>
    <col collapsed="false" customWidth="true" hidden="false" outlineLevel="0" max="12" min="12" style="163" width="19.29"/>
    <col collapsed="false" customWidth="true" hidden="false" outlineLevel="0" max="13" min="13" style="176" width="1.29"/>
    <col collapsed="false" customWidth="true" hidden="false" outlineLevel="0" max="14" min="14" style="163" width="17.71"/>
    <col collapsed="false" customWidth="true" hidden="false" outlineLevel="0" max="15" min="15" style="176" width="1.29"/>
    <col collapsed="false" customWidth="true" hidden="false" outlineLevel="0" max="16" min="16" style="160" width="15"/>
    <col collapsed="false" customWidth="true" hidden="false" outlineLevel="0" max="17" min="17" style="176" width="1.14"/>
    <col collapsed="false" customWidth="false" hidden="false" outlineLevel="0" max="16384" min="18" style="160" width="9.14"/>
  </cols>
  <sheetData>
    <row r="1" s="8" customFormat="true" ht="17.25" hidden="false" customHeight="true" outlineLevel="0" collapsed="false">
      <c r="A1" s="246"/>
      <c r="B1" s="60"/>
      <c r="C1" s="247"/>
      <c r="D1" s="60"/>
      <c r="E1" s="248"/>
      <c r="F1" s="249"/>
      <c r="G1" s="61"/>
      <c r="H1" s="250"/>
      <c r="I1" s="247"/>
      <c r="J1" s="250"/>
      <c r="K1" s="250"/>
      <c r="L1" s="15"/>
      <c r="M1" s="14"/>
      <c r="N1" s="15"/>
      <c r="O1" s="251"/>
      <c r="P1" s="252"/>
    </row>
    <row r="2" s="27" customFormat="true" ht="19.5" hidden="false" customHeight="true" outlineLevel="0" collapsed="false">
      <c r="A2" s="7"/>
      <c r="B2" s="253" t="s">
        <v>75</v>
      </c>
      <c r="C2" s="23"/>
      <c r="D2" s="23"/>
      <c r="E2" s="254"/>
      <c r="F2" s="255"/>
      <c r="G2" s="256"/>
      <c r="H2" s="257" t="s">
        <v>76</v>
      </c>
      <c r="I2" s="23"/>
      <c r="J2" s="258"/>
      <c r="K2" s="258"/>
      <c r="L2" s="258"/>
      <c r="M2" s="23"/>
      <c r="N2" s="258"/>
      <c r="O2" s="23"/>
      <c r="P2" s="259" t="s">
        <v>2</v>
      </c>
    </row>
    <row r="3" s="27" customFormat="true" ht="17.25" hidden="false" customHeight="true" outlineLevel="0" collapsed="false">
      <c r="A3" s="7"/>
      <c r="B3" s="260" t="s">
        <v>77</v>
      </c>
      <c r="C3" s="146"/>
      <c r="D3" s="147"/>
      <c r="E3" s="68"/>
      <c r="F3" s="146"/>
      <c r="G3" s="146"/>
      <c r="H3" s="261" t="s">
        <v>4</v>
      </c>
      <c r="I3" s="34"/>
      <c r="J3" s="262"/>
      <c r="K3" s="262"/>
      <c r="L3" s="262"/>
      <c r="M3" s="34"/>
      <c r="N3" s="262"/>
      <c r="O3" s="263"/>
      <c r="P3" s="264" t="s">
        <v>65</v>
      </c>
    </row>
    <row r="4" s="27" customFormat="true" ht="17.25" hidden="false" customHeight="true" outlineLevel="0" collapsed="false">
      <c r="A4" s="7"/>
      <c r="B4" s="260" t="s">
        <v>78</v>
      </c>
      <c r="C4" s="146"/>
      <c r="D4" s="147"/>
      <c r="E4" s="68"/>
      <c r="F4" s="146"/>
      <c r="G4" s="146"/>
      <c r="H4" s="262" t="s">
        <v>7</v>
      </c>
      <c r="I4" s="34"/>
      <c r="J4" s="262"/>
      <c r="K4" s="262"/>
      <c r="L4" s="262"/>
      <c r="M4" s="34"/>
      <c r="N4" s="262"/>
      <c r="O4" s="265" t="s">
        <v>66</v>
      </c>
      <c r="P4" s="266" t="n">
        <v>0.495890410958904</v>
      </c>
    </row>
    <row r="5" s="27" customFormat="true" ht="18" hidden="false" customHeight="true" outlineLevel="0" collapsed="false">
      <c r="A5" s="7"/>
      <c r="B5" s="267"/>
      <c r="C5" s="268"/>
      <c r="D5" s="268"/>
      <c r="E5" s="268"/>
      <c r="F5" s="268"/>
      <c r="G5" s="268"/>
      <c r="H5" s="269" t="s">
        <v>9</v>
      </c>
      <c r="I5" s="186"/>
      <c r="J5" s="269"/>
      <c r="K5" s="269"/>
      <c r="L5" s="270"/>
      <c r="M5" s="186"/>
      <c r="N5" s="269"/>
      <c r="O5" s="271"/>
      <c r="P5" s="272"/>
    </row>
    <row r="6" customFormat="false" ht="12" hidden="false" customHeight="true" outlineLevel="0" collapsed="false">
      <c r="A6" s="7"/>
      <c r="B6" s="9"/>
      <c r="C6" s="9"/>
      <c r="D6" s="9"/>
      <c r="E6" s="10"/>
      <c r="F6" s="68"/>
      <c r="G6" s="12"/>
      <c r="H6" s="273"/>
      <c r="I6" s="9"/>
      <c r="J6" s="274"/>
      <c r="K6" s="274"/>
      <c r="L6" s="273"/>
      <c r="M6" s="9"/>
      <c r="N6" s="275"/>
      <c r="O6" s="8"/>
      <c r="P6" s="276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12"/>
      <c r="H7" s="277" t="s">
        <v>10</v>
      </c>
      <c r="I7" s="278"/>
      <c r="J7" s="277" t="s">
        <v>11</v>
      </c>
      <c r="K7" s="277" t="s">
        <v>12</v>
      </c>
      <c r="L7" s="279" t="s">
        <v>79</v>
      </c>
      <c r="M7" s="280"/>
      <c r="N7" s="277" t="s">
        <v>14</v>
      </c>
      <c r="O7" s="281"/>
      <c r="P7" s="282" t="s">
        <v>80</v>
      </c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12"/>
      <c r="H8" s="283" t="s">
        <v>15</v>
      </c>
      <c r="I8" s="284"/>
      <c r="J8" s="277" t="s">
        <v>16</v>
      </c>
      <c r="K8" s="277"/>
      <c r="L8" s="277"/>
      <c r="M8" s="280"/>
      <c r="N8" s="277" t="s">
        <v>16</v>
      </c>
      <c r="O8" s="281"/>
      <c r="P8" s="285"/>
    </row>
    <row r="9" customFormat="false" ht="45.75" hidden="false" customHeight="true" outlineLevel="0" collapsed="false">
      <c r="A9" s="7"/>
      <c r="B9" s="14"/>
      <c r="C9" s="14"/>
      <c r="D9" s="14"/>
      <c r="E9" s="67"/>
      <c r="F9" s="68"/>
      <c r="G9" s="12"/>
      <c r="H9" s="286" t="s">
        <v>17</v>
      </c>
      <c r="I9" s="287"/>
      <c r="J9" s="286" t="s">
        <v>18</v>
      </c>
      <c r="K9" s="286" t="s">
        <v>19</v>
      </c>
      <c r="L9" s="286" t="s">
        <v>20</v>
      </c>
      <c r="M9" s="288"/>
      <c r="N9" s="289" t="s">
        <v>21</v>
      </c>
      <c r="O9" s="290"/>
      <c r="P9" s="291" t="s">
        <v>81</v>
      </c>
    </row>
    <row r="10" customFormat="false" ht="17.25" hidden="false" customHeight="true" outlineLevel="0" collapsed="false">
      <c r="A10" s="292"/>
      <c r="B10" s="66" t="s">
        <v>22</v>
      </c>
      <c r="C10" s="66"/>
      <c r="D10" s="9"/>
      <c r="E10" s="10"/>
      <c r="F10" s="91"/>
      <c r="G10" s="92"/>
      <c r="H10" s="79"/>
      <c r="I10" s="287"/>
      <c r="J10" s="79"/>
      <c r="K10" s="79"/>
      <c r="L10" s="79"/>
      <c r="M10" s="80"/>
      <c r="N10" s="79"/>
      <c r="O10" s="216"/>
      <c r="P10" s="293"/>
    </row>
    <row r="11" customFormat="false" ht="15.75" hidden="false" customHeight="false" outlineLevel="0" collapsed="false">
      <c r="A11" s="76" t="n">
        <v>1</v>
      </c>
      <c r="B11" s="9"/>
      <c r="C11" s="9"/>
      <c r="D11" s="294" t="s">
        <v>23</v>
      </c>
      <c r="E11" s="9"/>
      <c r="F11" s="9"/>
      <c r="G11" s="295"/>
      <c r="H11" s="296" t="n">
        <v>2740754799.5</v>
      </c>
      <c r="I11" s="297"/>
      <c r="J11" s="296" t="n">
        <v>2557504163.08</v>
      </c>
      <c r="K11" s="296" t="n">
        <v>2553780782.01</v>
      </c>
      <c r="L11" s="296" t="n">
        <v>2968105883.32</v>
      </c>
      <c r="M11" s="298"/>
      <c r="N11" s="296" t="n">
        <v>1630594688.4</v>
      </c>
      <c r="O11" s="299"/>
      <c r="P11" s="293" t="n">
        <v>0.549372142538286</v>
      </c>
    </row>
    <row r="12" customFormat="false" ht="15.75" hidden="false" customHeight="false" outlineLevel="0" collapsed="false">
      <c r="A12" s="76" t="n">
        <v>2</v>
      </c>
      <c r="B12" s="9"/>
      <c r="C12" s="9"/>
      <c r="D12" s="294" t="s">
        <v>67</v>
      </c>
      <c r="E12" s="9"/>
      <c r="F12" s="9"/>
      <c r="G12" s="295"/>
      <c r="H12" s="79" t="n">
        <v>-56798363.1</v>
      </c>
      <c r="I12" s="287"/>
      <c r="J12" s="79" t="n">
        <v>0</v>
      </c>
      <c r="K12" s="79" t="n">
        <v>0</v>
      </c>
      <c r="L12" s="79" t="n">
        <v>-25662129.06</v>
      </c>
      <c r="M12" s="80"/>
      <c r="N12" s="79" t="n">
        <v>-25662129.06</v>
      </c>
      <c r="O12" s="216"/>
      <c r="P12" s="293" t="n">
        <v>1</v>
      </c>
    </row>
    <row r="13" customFormat="false" ht="15.75" hidden="false" customHeight="false" outlineLevel="0" collapsed="false">
      <c r="A13" s="76" t="n">
        <v>3</v>
      </c>
      <c r="B13" s="9"/>
      <c r="C13" s="9"/>
      <c r="D13" s="294" t="s">
        <v>25</v>
      </c>
      <c r="E13" s="9"/>
      <c r="F13" s="9"/>
      <c r="G13" s="295"/>
      <c r="H13" s="79" t="n">
        <v>33955183.51</v>
      </c>
      <c r="I13" s="287"/>
      <c r="J13" s="79" t="n">
        <v>32172588.78</v>
      </c>
      <c r="K13" s="79" t="n">
        <v>24472588.74</v>
      </c>
      <c r="L13" s="79" t="n">
        <v>32764370.54</v>
      </c>
      <c r="M13" s="80"/>
      <c r="N13" s="79" t="n">
        <v>20450879</v>
      </c>
      <c r="O13" s="216"/>
      <c r="P13" s="293" t="n">
        <v>0.624180433285992</v>
      </c>
    </row>
    <row r="14" customFormat="false" ht="15.75" hidden="false" customHeight="false" outlineLevel="0" collapsed="false">
      <c r="A14" s="76" t="n">
        <v>4</v>
      </c>
      <c r="B14" s="9"/>
      <c r="C14" s="9"/>
      <c r="D14" s="294" t="s">
        <v>68</v>
      </c>
      <c r="E14" s="9"/>
      <c r="F14" s="9"/>
      <c r="G14" s="295"/>
      <c r="H14" s="79" t="n">
        <v>120121137.08</v>
      </c>
      <c r="I14" s="287"/>
      <c r="J14" s="79" t="n">
        <v>104113110.49</v>
      </c>
      <c r="K14" s="79" t="n">
        <v>105190972.17</v>
      </c>
      <c r="L14" s="79" t="n">
        <v>106884516.18</v>
      </c>
      <c r="M14" s="80"/>
      <c r="N14" s="79" t="n">
        <v>49927342.85</v>
      </c>
      <c r="O14" s="216"/>
      <c r="P14" s="293" t="n">
        <v>0.467114832291698</v>
      </c>
    </row>
    <row r="15" customFormat="false" ht="15.75" hidden="false" customHeight="false" outlineLevel="0" collapsed="false">
      <c r="A15" s="76" t="n">
        <v>5</v>
      </c>
      <c r="B15" s="9"/>
      <c r="C15" s="9"/>
      <c r="D15" s="294" t="s">
        <v>26</v>
      </c>
      <c r="E15" s="9"/>
      <c r="F15" s="9"/>
      <c r="G15" s="300"/>
      <c r="H15" s="79" t="n">
        <v>95165107.21</v>
      </c>
      <c r="I15" s="287"/>
      <c r="J15" s="79" t="n">
        <v>98770702.76</v>
      </c>
      <c r="K15" s="79" t="n">
        <v>113907083.13</v>
      </c>
      <c r="L15" s="79" t="n">
        <v>94600026.51</v>
      </c>
      <c r="M15" s="80"/>
      <c r="N15" s="79" t="n">
        <v>56359526.04</v>
      </c>
      <c r="O15" s="216"/>
      <c r="P15" s="293" t="n">
        <v>0.595766493089115</v>
      </c>
    </row>
    <row r="16" s="312" customFormat="true" ht="18.75" hidden="false" customHeight="false" outlineLevel="0" collapsed="false">
      <c r="A16" s="301" t="n">
        <v>6</v>
      </c>
      <c r="B16" s="302"/>
      <c r="C16" s="302"/>
      <c r="D16" s="303" t="s">
        <v>27</v>
      </c>
      <c r="E16" s="304"/>
      <c r="F16" s="305"/>
      <c r="G16" s="306"/>
      <c r="H16" s="307" t="n">
        <v>2933197864.2</v>
      </c>
      <c r="I16" s="308"/>
      <c r="J16" s="307" t="n">
        <v>2792560565.11</v>
      </c>
      <c r="K16" s="307" t="n">
        <v>2797351426.05</v>
      </c>
      <c r="L16" s="307" t="n">
        <v>3176692667.49</v>
      </c>
      <c r="M16" s="309"/>
      <c r="N16" s="307" t="n">
        <v>1731670307.23</v>
      </c>
      <c r="O16" s="310"/>
      <c r="P16" s="311" t="n">
        <v>0.545117355843631</v>
      </c>
    </row>
    <row r="17" customFormat="false" ht="3" hidden="false" customHeight="true" outlineLevel="0" collapsed="false">
      <c r="A17" s="76"/>
      <c r="B17" s="9"/>
      <c r="C17" s="9"/>
      <c r="D17" s="90"/>
      <c r="E17" s="10"/>
      <c r="F17" s="91"/>
      <c r="G17" s="92"/>
      <c r="H17" s="93"/>
      <c r="I17" s="287"/>
      <c r="J17" s="93"/>
      <c r="K17" s="93"/>
      <c r="L17" s="93"/>
      <c r="M17" s="94"/>
      <c r="N17" s="93"/>
      <c r="O17" s="313"/>
      <c r="P17" s="314"/>
    </row>
    <row r="18" customFormat="false" ht="15.75" hidden="false" customHeight="true" outlineLevel="0" collapsed="false">
      <c r="A18" s="76"/>
      <c r="B18" s="95" t="s">
        <v>72</v>
      </c>
      <c r="C18" s="95"/>
      <c r="D18" s="220"/>
      <c r="E18" s="173"/>
      <c r="F18" s="98"/>
      <c r="G18" s="315"/>
      <c r="H18" s="79"/>
      <c r="I18" s="287"/>
      <c r="J18" s="79"/>
      <c r="K18" s="79"/>
      <c r="L18" s="79"/>
      <c r="M18" s="80"/>
      <c r="N18" s="79"/>
      <c r="O18" s="216"/>
      <c r="P18" s="293"/>
    </row>
    <row r="19" customFormat="false" ht="18" hidden="false" customHeight="false" outlineLevel="0" collapsed="false">
      <c r="A19" s="76"/>
      <c r="B19" s="220"/>
      <c r="C19" s="220"/>
      <c r="D19" s="316" t="s">
        <v>29</v>
      </c>
      <c r="E19" s="220"/>
      <c r="F19" s="77"/>
      <c r="G19" s="102"/>
      <c r="H19" s="79"/>
      <c r="I19" s="287"/>
      <c r="J19" s="79"/>
      <c r="K19" s="79"/>
      <c r="L19" s="79"/>
      <c r="M19" s="80"/>
      <c r="N19" s="79"/>
      <c r="O19" s="216"/>
      <c r="P19" s="293"/>
    </row>
    <row r="20" customFormat="false" ht="16.5" hidden="false" customHeight="false" outlineLevel="0" collapsed="false">
      <c r="A20" s="76"/>
      <c r="B20" s="220"/>
      <c r="C20" s="220"/>
      <c r="D20" s="317"/>
      <c r="E20" s="318" t="s">
        <v>82</v>
      </c>
      <c r="F20" s="319"/>
      <c r="G20" s="102"/>
      <c r="H20" s="79"/>
      <c r="I20" s="287"/>
      <c r="J20" s="79"/>
      <c r="K20" s="79"/>
      <c r="L20" s="79"/>
      <c r="M20" s="80"/>
      <c r="N20" s="79"/>
      <c r="O20" s="216"/>
      <c r="P20" s="293"/>
    </row>
    <row r="21" customFormat="false" ht="16.5" hidden="false" customHeight="false" outlineLevel="0" collapsed="false">
      <c r="A21" s="76" t="n">
        <v>7</v>
      </c>
      <c r="B21" s="320"/>
      <c r="C21" s="320"/>
      <c r="D21" s="123"/>
      <c r="E21" s="318"/>
      <c r="F21" s="101" t="s">
        <v>83</v>
      </c>
      <c r="G21" s="203"/>
      <c r="H21" s="79" t="n">
        <v>1305087.99</v>
      </c>
      <c r="I21" s="287"/>
      <c r="J21" s="79" t="n">
        <v>319683.5</v>
      </c>
      <c r="K21" s="79" t="n">
        <v>26565.53</v>
      </c>
      <c r="L21" s="79" t="n">
        <v>200771.73</v>
      </c>
      <c r="M21" s="80"/>
      <c r="N21" s="79" t="n">
        <v>574145.84</v>
      </c>
      <c r="O21" s="216"/>
      <c r="P21" s="293" t="n">
        <v>2.85969463928014</v>
      </c>
    </row>
    <row r="22" customFormat="false" ht="16.5" hidden="false" customHeight="false" outlineLevel="0" collapsed="false">
      <c r="A22" s="76" t="n">
        <v>8</v>
      </c>
      <c r="B22" s="320"/>
      <c r="C22" s="320"/>
      <c r="D22" s="123"/>
      <c r="E22" s="318"/>
      <c r="F22" s="101" t="s">
        <v>84</v>
      </c>
      <c r="G22" s="203"/>
      <c r="H22" s="79" t="n">
        <v>150170076</v>
      </c>
      <c r="I22" s="287"/>
      <c r="J22" s="79" t="n">
        <v>152269000.03</v>
      </c>
      <c r="K22" s="79" t="n">
        <v>152268999.96</v>
      </c>
      <c r="L22" s="79" t="n">
        <v>152269000</v>
      </c>
      <c r="M22" s="80"/>
      <c r="N22" s="79" t="n">
        <v>71795679.78</v>
      </c>
      <c r="O22" s="216"/>
      <c r="P22" s="293" t="n">
        <v>0.471505557795743</v>
      </c>
    </row>
    <row r="23" customFormat="false" ht="16.5" hidden="false" customHeight="false" outlineLevel="0" collapsed="false">
      <c r="A23" s="76" t="n">
        <v>9</v>
      </c>
      <c r="B23" s="220"/>
      <c r="C23" s="220"/>
      <c r="D23" s="317"/>
      <c r="E23" s="318"/>
      <c r="F23" s="319" t="s">
        <v>85</v>
      </c>
      <c r="G23" s="102"/>
      <c r="H23" s="79" t="n">
        <v>0</v>
      </c>
      <c r="I23" s="287"/>
      <c r="J23" s="79" t="n">
        <v>7265540.04</v>
      </c>
      <c r="K23" s="79" t="n">
        <v>7265540.04</v>
      </c>
      <c r="L23" s="79" t="n">
        <v>7265539.99</v>
      </c>
      <c r="M23" s="80"/>
      <c r="N23" s="79" t="n">
        <v>3303081.26</v>
      </c>
      <c r="O23" s="216"/>
      <c r="P23" s="293" t="n">
        <v>0.454622955010396</v>
      </c>
    </row>
    <row r="24" customFormat="false" ht="16.5" hidden="false" customHeight="false" outlineLevel="0" collapsed="false">
      <c r="A24" s="76" t="n">
        <v>10</v>
      </c>
      <c r="B24" s="220"/>
      <c r="C24" s="220"/>
      <c r="D24" s="317"/>
      <c r="E24" s="318"/>
      <c r="F24" s="319" t="s">
        <v>86</v>
      </c>
      <c r="G24" s="102"/>
      <c r="H24" s="79" t="n">
        <v>311752619.62</v>
      </c>
      <c r="I24" s="287"/>
      <c r="J24" s="79" t="n">
        <v>278642769.02</v>
      </c>
      <c r="K24" s="79" t="n">
        <v>278639847.68</v>
      </c>
      <c r="L24" s="79" t="n">
        <v>275711444</v>
      </c>
      <c r="M24" s="80"/>
      <c r="N24" s="79" t="n">
        <v>131066569.98</v>
      </c>
      <c r="O24" s="216"/>
      <c r="P24" s="293" t="n">
        <v>0.475375878775638</v>
      </c>
    </row>
    <row r="25" customFormat="false" ht="16.5" hidden="false" customHeight="false" outlineLevel="0" collapsed="false">
      <c r="A25" s="76" t="n">
        <v>11</v>
      </c>
      <c r="B25" s="220"/>
      <c r="C25" s="220"/>
      <c r="D25" s="317"/>
      <c r="E25" s="318"/>
      <c r="F25" s="319" t="s">
        <v>87</v>
      </c>
      <c r="G25" s="102"/>
      <c r="H25" s="79" t="n">
        <v>236476903.16</v>
      </c>
      <c r="I25" s="287"/>
      <c r="J25" s="79" t="n">
        <v>252557000.03</v>
      </c>
      <c r="K25" s="79" t="n">
        <v>252556999.99</v>
      </c>
      <c r="L25" s="79" t="n">
        <v>252689313.99</v>
      </c>
      <c r="M25" s="80"/>
      <c r="N25" s="79" t="n">
        <v>113975074.21</v>
      </c>
      <c r="O25" s="216"/>
      <c r="P25" s="293" t="n">
        <v>0.451048255307347</v>
      </c>
    </row>
    <row r="26" customFormat="false" ht="16.5" hidden="false" customHeight="false" outlineLevel="0" collapsed="false">
      <c r="A26" s="76" t="n">
        <v>12</v>
      </c>
      <c r="B26" s="220"/>
      <c r="C26" s="220"/>
      <c r="D26" s="317"/>
      <c r="E26" s="318"/>
      <c r="F26" s="319" t="s">
        <v>88</v>
      </c>
      <c r="G26" s="102"/>
      <c r="H26" s="79" t="n">
        <v>241109178.71</v>
      </c>
      <c r="I26" s="287"/>
      <c r="J26" s="79" t="n">
        <v>247507739.45</v>
      </c>
      <c r="K26" s="79" t="n">
        <v>247507738.54</v>
      </c>
      <c r="L26" s="79" t="n">
        <v>247507739.03</v>
      </c>
      <c r="M26" s="80"/>
      <c r="N26" s="79" t="n">
        <v>120548920.04</v>
      </c>
      <c r="O26" s="216"/>
      <c r="P26" s="293" t="n">
        <v>0.487051114088148</v>
      </c>
    </row>
    <row r="27" customFormat="false" ht="16.5" hidden="false" customHeight="false" outlineLevel="0" collapsed="false">
      <c r="A27" s="76" t="n">
        <v>13</v>
      </c>
      <c r="B27" s="220"/>
      <c r="C27" s="220"/>
      <c r="D27" s="317"/>
      <c r="E27" s="318"/>
      <c r="F27" s="319" t="s">
        <v>89</v>
      </c>
      <c r="G27" s="102"/>
      <c r="H27" s="79" t="n">
        <v>2999682.71</v>
      </c>
      <c r="I27" s="287"/>
      <c r="J27" s="79" t="n">
        <v>3946607.6</v>
      </c>
      <c r="K27" s="79" t="n">
        <v>4212968.08</v>
      </c>
      <c r="L27" s="79" t="n">
        <v>6950754.99</v>
      </c>
      <c r="M27" s="80"/>
      <c r="N27" s="79" t="n">
        <v>1940571.84</v>
      </c>
      <c r="O27" s="216"/>
      <c r="P27" s="293" t="n">
        <v>0.279188641060128</v>
      </c>
    </row>
    <row r="28" customFormat="false" ht="16.5" hidden="false" customHeight="false" outlineLevel="0" collapsed="false">
      <c r="A28" s="76" t="n">
        <v>14</v>
      </c>
      <c r="B28" s="220"/>
      <c r="C28" s="220"/>
      <c r="D28" s="317"/>
      <c r="E28" s="318"/>
      <c r="F28" s="319" t="s">
        <v>90</v>
      </c>
      <c r="G28" s="102"/>
      <c r="H28" s="79" t="n">
        <v>-3141.88</v>
      </c>
      <c r="I28" s="287"/>
      <c r="J28" s="79" t="n">
        <v>3804075</v>
      </c>
      <c r="K28" s="79" t="n">
        <v>0</v>
      </c>
      <c r="L28" s="79" t="n">
        <v>0</v>
      </c>
      <c r="M28" s="80"/>
      <c r="N28" s="79" t="n">
        <v>0</v>
      </c>
      <c r="O28" s="216"/>
      <c r="P28" s="293" t="n">
        <v>0</v>
      </c>
    </row>
    <row r="29" customFormat="false" ht="16.5" hidden="false" customHeight="false" outlineLevel="0" collapsed="false">
      <c r="A29" s="76" t="n">
        <v>15</v>
      </c>
      <c r="B29" s="220"/>
      <c r="C29" s="220"/>
      <c r="D29" s="317"/>
      <c r="E29" s="318"/>
      <c r="F29" s="319" t="s">
        <v>91</v>
      </c>
      <c r="G29" s="102"/>
      <c r="H29" s="79" t="n">
        <v>30749051</v>
      </c>
      <c r="I29" s="287"/>
      <c r="J29" s="79" t="n">
        <v>33000000</v>
      </c>
      <c r="K29" s="79" t="n">
        <v>33000000</v>
      </c>
      <c r="L29" s="79" t="n">
        <v>33000000</v>
      </c>
      <c r="M29" s="80"/>
      <c r="N29" s="79" t="n">
        <v>16939225.81</v>
      </c>
      <c r="O29" s="216"/>
      <c r="P29" s="293" t="n">
        <v>0.513309873030303</v>
      </c>
    </row>
    <row r="30" customFormat="false" ht="16.5" hidden="false" customHeight="false" outlineLevel="0" collapsed="false">
      <c r="A30" s="76" t="n">
        <v>16</v>
      </c>
      <c r="B30" s="220"/>
      <c r="C30" s="220"/>
      <c r="D30" s="317"/>
      <c r="E30" s="318"/>
      <c r="F30" s="321" t="s">
        <v>92</v>
      </c>
      <c r="G30" s="322"/>
      <c r="H30" s="323" t="n">
        <v>2211384.82</v>
      </c>
      <c r="I30" s="287"/>
      <c r="J30" s="323" t="n">
        <v>91150.26</v>
      </c>
      <c r="K30" s="323" t="n">
        <v>488964.94</v>
      </c>
      <c r="L30" s="323" t="n">
        <v>401255.98</v>
      </c>
      <c r="M30" s="80"/>
      <c r="N30" s="323" t="n">
        <v>184722.46</v>
      </c>
      <c r="O30" s="216"/>
      <c r="P30" s="293" t="n">
        <v>0.460360640606528</v>
      </c>
    </row>
    <row r="31" customFormat="false" ht="16.5" hidden="false" customHeight="false" outlineLevel="0" collapsed="false">
      <c r="A31" s="301" t="n">
        <v>17</v>
      </c>
      <c r="B31" s="320"/>
      <c r="C31" s="320"/>
      <c r="D31" s="317"/>
      <c r="E31" s="318"/>
      <c r="F31" s="324" t="s">
        <v>93</v>
      </c>
      <c r="G31" s="325"/>
      <c r="H31" s="323" t="n">
        <v>976770842.13</v>
      </c>
      <c r="I31" s="287"/>
      <c r="J31" s="323" t="n">
        <v>979403564.93</v>
      </c>
      <c r="K31" s="323" t="n">
        <v>975967624.76</v>
      </c>
      <c r="L31" s="323" t="n">
        <v>975995819.71</v>
      </c>
      <c r="M31" s="326"/>
      <c r="N31" s="323" t="n">
        <v>460327991.22</v>
      </c>
      <c r="O31" s="216"/>
      <c r="P31" s="327" t="n">
        <v>0.471649552102363</v>
      </c>
    </row>
    <row r="32" customFormat="false" ht="16.5" hidden="false" customHeight="false" outlineLevel="0" collapsed="false">
      <c r="A32" s="76"/>
      <c r="B32" s="220"/>
      <c r="C32" s="220"/>
      <c r="D32" s="123"/>
      <c r="E32" s="318" t="s">
        <v>31</v>
      </c>
      <c r="F32" s="101"/>
      <c r="G32" s="203"/>
      <c r="H32" s="79"/>
      <c r="I32" s="287"/>
      <c r="J32" s="79"/>
      <c r="K32" s="79"/>
      <c r="L32" s="79"/>
      <c r="M32" s="80"/>
      <c r="N32" s="79"/>
      <c r="O32" s="216"/>
      <c r="P32" s="293"/>
    </row>
    <row r="33" customFormat="false" ht="16.5" hidden="false" customHeight="false" outlineLevel="0" collapsed="false">
      <c r="A33" s="76" t="n">
        <v>18</v>
      </c>
      <c r="B33" s="117"/>
      <c r="C33" s="117"/>
      <c r="D33" s="220"/>
      <c r="E33" s="318"/>
      <c r="F33" s="101" t="s">
        <v>94</v>
      </c>
      <c r="G33" s="101"/>
      <c r="H33" s="111" t="n">
        <v>4800961.81</v>
      </c>
      <c r="I33" s="328"/>
      <c r="J33" s="111" t="n">
        <v>2229772.51</v>
      </c>
      <c r="K33" s="111" t="n">
        <v>4822152.25</v>
      </c>
      <c r="L33" s="111" t="n">
        <v>1766744.58</v>
      </c>
      <c r="M33" s="112"/>
      <c r="N33" s="111" t="n">
        <v>2281110.02</v>
      </c>
      <c r="O33" s="329"/>
      <c r="P33" s="293" t="n">
        <v>1.29113740934754</v>
      </c>
    </row>
    <row r="34" customFormat="false" ht="16.5" hidden="false" customHeight="false" outlineLevel="0" collapsed="false">
      <c r="A34" s="76" t="n">
        <v>19</v>
      </c>
      <c r="B34" s="117"/>
      <c r="C34" s="117"/>
      <c r="D34" s="220"/>
      <c r="E34" s="318"/>
      <c r="F34" s="101" t="s">
        <v>95</v>
      </c>
      <c r="G34" s="101"/>
      <c r="H34" s="111" t="n">
        <v>25275384.15</v>
      </c>
      <c r="I34" s="328"/>
      <c r="J34" s="111" t="n">
        <v>27300000.02</v>
      </c>
      <c r="K34" s="111" t="n">
        <v>24328500.97</v>
      </c>
      <c r="L34" s="111" t="n">
        <v>23971390.48</v>
      </c>
      <c r="M34" s="112"/>
      <c r="N34" s="111" t="n">
        <v>10551583.86</v>
      </c>
      <c r="O34" s="329"/>
      <c r="P34" s="293" t="n">
        <v>0.440174042836751</v>
      </c>
    </row>
    <row r="35" customFormat="false" ht="16.5" hidden="false" customHeight="false" outlineLevel="0" collapsed="false">
      <c r="A35" s="76" t="n">
        <v>20</v>
      </c>
      <c r="B35" s="117"/>
      <c r="C35" s="117"/>
      <c r="D35" s="220"/>
      <c r="E35" s="318"/>
      <c r="F35" s="101" t="s">
        <v>96</v>
      </c>
      <c r="G35" s="101"/>
      <c r="H35" s="111" t="n">
        <v>7630317.41</v>
      </c>
      <c r="I35" s="328"/>
      <c r="J35" s="111" t="n">
        <v>6969975.97</v>
      </c>
      <c r="K35" s="111" t="n">
        <v>8252578.12</v>
      </c>
      <c r="L35" s="111" t="n">
        <v>8585844.39</v>
      </c>
      <c r="M35" s="112"/>
      <c r="N35" s="111" t="n">
        <v>3635673.09</v>
      </c>
      <c r="O35" s="329"/>
      <c r="P35" s="293" t="n">
        <v>0.423449683555236</v>
      </c>
    </row>
    <row r="36" customFormat="false" ht="16.5" hidden="false" customHeight="false" outlineLevel="0" collapsed="false">
      <c r="A36" s="76" t="n">
        <v>21</v>
      </c>
      <c r="B36" s="117"/>
      <c r="C36" s="117"/>
      <c r="D36" s="220"/>
      <c r="E36" s="318"/>
      <c r="F36" s="101" t="s">
        <v>97</v>
      </c>
      <c r="G36" s="101"/>
      <c r="H36" s="111" t="n">
        <v>186296.96</v>
      </c>
      <c r="I36" s="328"/>
      <c r="J36" s="111" t="n">
        <v>215000</v>
      </c>
      <c r="K36" s="111" t="n">
        <v>214999.99</v>
      </c>
      <c r="L36" s="111" t="n">
        <v>215000</v>
      </c>
      <c r="M36" s="112"/>
      <c r="N36" s="111" t="n">
        <v>20000</v>
      </c>
      <c r="O36" s="329"/>
      <c r="P36" s="293" t="n">
        <v>0.0930232558139535</v>
      </c>
    </row>
    <row r="37" customFormat="false" ht="16.5" hidden="false" customHeight="false" outlineLevel="0" collapsed="false">
      <c r="A37" s="76" t="n">
        <v>22</v>
      </c>
      <c r="B37" s="117"/>
      <c r="C37" s="117"/>
      <c r="D37" s="220"/>
      <c r="E37" s="318"/>
      <c r="F37" s="101" t="s">
        <v>98</v>
      </c>
      <c r="G37" s="101"/>
      <c r="H37" s="111" t="n">
        <v>5204087.4</v>
      </c>
      <c r="I37" s="328"/>
      <c r="J37" s="111" t="n">
        <v>6005000</v>
      </c>
      <c r="K37" s="111" t="n">
        <v>6005000.01</v>
      </c>
      <c r="L37" s="111" t="n">
        <v>6004999.99</v>
      </c>
      <c r="M37" s="112"/>
      <c r="N37" s="111" t="n">
        <v>1766061.81</v>
      </c>
      <c r="O37" s="329"/>
      <c r="P37" s="293" t="n">
        <v>0.294098553362362</v>
      </c>
    </row>
    <row r="38" customFormat="false" ht="16.5" hidden="false" customHeight="false" outlineLevel="0" collapsed="false">
      <c r="A38" s="76" t="n">
        <v>23</v>
      </c>
      <c r="B38" s="117"/>
      <c r="C38" s="117"/>
      <c r="D38" s="220"/>
      <c r="E38" s="318"/>
      <c r="F38" s="101" t="s">
        <v>99</v>
      </c>
      <c r="G38" s="101"/>
      <c r="H38" s="111" t="n">
        <v>11773412.04</v>
      </c>
      <c r="I38" s="328"/>
      <c r="J38" s="111" t="n">
        <v>11800000.01</v>
      </c>
      <c r="K38" s="111" t="n">
        <v>11800000</v>
      </c>
      <c r="L38" s="111" t="n">
        <v>11800000.02</v>
      </c>
      <c r="M38" s="112"/>
      <c r="N38" s="111" t="n">
        <v>5888529.13</v>
      </c>
      <c r="O38" s="329"/>
      <c r="P38" s="293" t="n">
        <v>0.499027891527071</v>
      </c>
    </row>
    <row r="39" customFormat="false" ht="16.5" hidden="false" customHeight="false" outlineLevel="0" collapsed="false">
      <c r="A39" s="76" t="n">
        <v>24</v>
      </c>
      <c r="B39" s="108"/>
      <c r="C39" s="108"/>
      <c r="D39" s="220"/>
      <c r="E39" s="318"/>
      <c r="F39" s="101" t="s">
        <v>100</v>
      </c>
      <c r="G39" s="101"/>
      <c r="H39" s="111" t="n">
        <v>9582902.49</v>
      </c>
      <c r="I39" s="328"/>
      <c r="J39" s="111" t="n">
        <v>9600421.57</v>
      </c>
      <c r="K39" s="111" t="n">
        <v>10022052.9</v>
      </c>
      <c r="L39" s="111" t="n">
        <v>9927541.99</v>
      </c>
      <c r="M39" s="112"/>
      <c r="N39" s="111" t="n">
        <v>4932862.87</v>
      </c>
      <c r="O39" s="329"/>
      <c r="P39" s="293" t="n">
        <v>0.496886628630618</v>
      </c>
    </row>
    <row r="40" customFormat="false" ht="16.5" hidden="false" customHeight="false" outlineLevel="0" collapsed="false">
      <c r="A40" s="76" t="n">
        <v>25</v>
      </c>
      <c r="B40" s="117"/>
      <c r="C40" s="117"/>
      <c r="D40" s="220"/>
      <c r="E40" s="318"/>
      <c r="F40" s="101" t="s">
        <v>101</v>
      </c>
      <c r="G40" s="101"/>
      <c r="H40" s="111" t="n">
        <v>7545142.07</v>
      </c>
      <c r="I40" s="328"/>
      <c r="J40" s="111" t="n">
        <v>8708034.66</v>
      </c>
      <c r="K40" s="111" t="n">
        <v>8790427.14</v>
      </c>
      <c r="L40" s="111" t="n">
        <v>8397889.23</v>
      </c>
      <c r="M40" s="112"/>
      <c r="N40" s="111" t="n">
        <v>3898599.75</v>
      </c>
      <c r="O40" s="329"/>
      <c r="P40" s="293" t="n">
        <v>0.464235671991592</v>
      </c>
    </row>
    <row r="41" customFormat="false" ht="16.5" hidden="false" customHeight="false" outlineLevel="0" collapsed="false">
      <c r="A41" s="76" t="n">
        <v>26</v>
      </c>
      <c r="B41" s="117"/>
      <c r="C41" s="117"/>
      <c r="D41" s="220"/>
      <c r="E41" s="318"/>
      <c r="F41" s="101" t="s">
        <v>102</v>
      </c>
      <c r="G41" s="101"/>
      <c r="H41" s="111" t="n">
        <v>10985000</v>
      </c>
      <c r="I41" s="328"/>
      <c r="J41" s="111" t="n">
        <v>11942000</v>
      </c>
      <c r="K41" s="111" t="n">
        <v>11982999.99</v>
      </c>
      <c r="L41" s="111" t="n">
        <v>11983000.02</v>
      </c>
      <c r="M41" s="112"/>
      <c r="N41" s="111" t="n">
        <v>4125000</v>
      </c>
      <c r="O41" s="329"/>
      <c r="P41" s="293" t="n">
        <v>0.344237669458003</v>
      </c>
    </row>
    <row r="42" customFormat="false" ht="16.5" hidden="false" customHeight="false" outlineLevel="0" collapsed="false">
      <c r="A42" s="76" t="n">
        <v>27</v>
      </c>
      <c r="B42" s="117"/>
      <c r="C42" s="117"/>
      <c r="D42" s="220"/>
      <c r="E42" s="318"/>
      <c r="F42" s="101" t="s">
        <v>103</v>
      </c>
      <c r="G42" s="101"/>
      <c r="H42" s="111" t="n">
        <v>2338059.5</v>
      </c>
      <c r="I42" s="328"/>
      <c r="J42" s="111" t="n">
        <v>2222593.43</v>
      </c>
      <c r="K42" s="111" t="n">
        <v>1763009.84</v>
      </c>
      <c r="L42" s="111" t="n">
        <v>1777766.02</v>
      </c>
      <c r="M42" s="112"/>
      <c r="N42" s="111" t="n">
        <v>934937.46</v>
      </c>
      <c r="O42" s="329"/>
      <c r="P42" s="293" t="n">
        <v>0.525905799459481</v>
      </c>
    </row>
    <row r="43" customFormat="false" ht="16.5" hidden="false" customHeight="false" outlineLevel="0" collapsed="false">
      <c r="A43" s="76" t="n">
        <v>28</v>
      </c>
      <c r="B43" s="117"/>
      <c r="C43" s="117"/>
      <c r="D43" s="220"/>
      <c r="E43" s="318"/>
      <c r="F43" s="101" t="s">
        <v>104</v>
      </c>
      <c r="G43" s="101"/>
      <c r="H43" s="111" t="n">
        <v>0</v>
      </c>
      <c r="I43" s="328"/>
      <c r="J43" s="111" t="n">
        <v>0</v>
      </c>
      <c r="K43" s="111" t="n">
        <v>0</v>
      </c>
      <c r="L43" s="111" t="n">
        <v>0</v>
      </c>
      <c r="M43" s="112"/>
      <c r="N43" s="111" t="n">
        <v>0</v>
      </c>
      <c r="O43" s="329"/>
      <c r="P43" s="293" t="n">
        <v>0</v>
      </c>
    </row>
    <row r="44" customFormat="false" ht="16.5" hidden="false" customHeight="false" outlineLevel="0" collapsed="false">
      <c r="A44" s="76" t="n">
        <v>29</v>
      </c>
      <c r="B44" s="117"/>
      <c r="C44" s="117"/>
      <c r="D44" s="220"/>
      <c r="E44" s="318"/>
      <c r="F44" s="101" t="s">
        <v>105</v>
      </c>
      <c r="G44" s="101"/>
      <c r="H44" s="111" t="n">
        <v>0</v>
      </c>
      <c r="I44" s="328"/>
      <c r="J44" s="111" t="n">
        <v>0</v>
      </c>
      <c r="K44" s="111" t="n">
        <v>0</v>
      </c>
      <c r="L44" s="111" t="n">
        <v>0</v>
      </c>
      <c r="M44" s="112"/>
      <c r="N44" s="111" t="n">
        <v>0</v>
      </c>
      <c r="O44" s="329"/>
      <c r="P44" s="293" t="n">
        <v>0</v>
      </c>
    </row>
    <row r="45" customFormat="false" ht="16.5" hidden="false" customHeight="false" outlineLevel="0" collapsed="false">
      <c r="A45" s="76" t="n">
        <v>30</v>
      </c>
      <c r="B45" s="117"/>
      <c r="C45" s="117"/>
      <c r="D45" s="220"/>
      <c r="E45" s="318"/>
      <c r="F45" s="101" t="s">
        <v>106</v>
      </c>
      <c r="G45" s="101"/>
      <c r="H45" s="111" t="n">
        <v>4719234.67</v>
      </c>
      <c r="I45" s="328"/>
      <c r="J45" s="111" t="n">
        <v>7827235.29</v>
      </c>
      <c r="K45" s="111" t="n">
        <v>7598978.17</v>
      </c>
      <c r="L45" s="111" t="n">
        <v>6137229.37</v>
      </c>
      <c r="M45" s="112"/>
      <c r="N45" s="111" t="n">
        <v>1845719.3</v>
      </c>
      <c r="O45" s="329"/>
      <c r="P45" s="293" t="n">
        <v>0.300741456563811</v>
      </c>
    </row>
    <row r="46" customFormat="false" ht="16.5" hidden="false" customHeight="false" outlineLevel="0" collapsed="false">
      <c r="A46" s="76" t="n">
        <v>31</v>
      </c>
      <c r="B46" s="117"/>
      <c r="C46" s="117"/>
      <c r="D46" s="220"/>
      <c r="E46" s="318"/>
      <c r="F46" s="101" t="s">
        <v>107</v>
      </c>
      <c r="G46" s="101"/>
      <c r="H46" s="111" t="n">
        <v>2316571.44</v>
      </c>
      <c r="I46" s="328"/>
      <c r="J46" s="111" t="n">
        <v>2526625.01</v>
      </c>
      <c r="K46" s="111" t="n">
        <v>2526624.99</v>
      </c>
      <c r="L46" s="111" t="n">
        <v>2526625.02</v>
      </c>
      <c r="M46" s="112"/>
      <c r="N46" s="111" t="n">
        <v>968598.72</v>
      </c>
      <c r="O46" s="329"/>
      <c r="P46" s="293" t="n">
        <v>0.383356735697963</v>
      </c>
    </row>
    <row r="47" customFormat="false" ht="16.5" hidden="false" customHeight="false" outlineLevel="0" collapsed="false">
      <c r="A47" s="76" t="n">
        <v>32</v>
      </c>
      <c r="B47" s="117"/>
      <c r="C47" s="117"/>
      <c r="D47" s="220"/>
      <c r="E47" s="318"/>
      <c r="F47" s="101" t="s">
        <v>108</v>
      </c>
      <c r="G47" s="101"/>
      <c r="H47" s="111" t="n">
        <v>30325573.01</v>
      </c>
      <c r="I47" s="328"/>
      <c r="J47" s="111" t="n">
        <v>34418000.02</v>
      </c>
      <c r="K47" s="111" t="n">
        <v>34418000</v>
      </c>
      <c r="L47" s="111" t="n">
        <v>34418000</v>
      </c>
      <c r="M47" s="112"/>
      <c r="N47" s="111" t="n">
        <v>13410754.67</v>
      </c>
      <c r="O47" s="329"/>
      <c r="P47" s="293" t="n">
        <v>0.389643636178744</v>
      </c>
    </row>
    <row r="48" customFormat="false" ht="16.5" hidden="false" customHeight="false" outlineLevel="0" collapsed="false">
      <c r="A48" s="76" t="n">
        <v>33</v>
      </c>
      <c r="B48" s="117"/>
      <c r="C48" s="117"/>
      <c r="D48" s="220"/>
      <c r="E48" s="318"/>
      <c r="F48" s="101" t="s">
        <v>109</v>
      </c>
      <c r="G48" s="101"/>
      <c r="H48" s="111" t="n">
        <v>4908667.23</v>
      </c>
      <c r="I48" s="328"/>
      <c r="J48" s="111" t="n">
        <v>7644845.15</v>
      </c>
      <c r="K48" s="111" t="n">
        <v>6001644.17</v>
      </c>
      <c r="L48" s="111" t="n">
        <v>5373226.86</v>
      </c>
      <c r="M48" s="112"/>
      <c r="N48" s="111" t="n">
        <v>2392181.26</v>
      </c>
      <c r="O48" s="329"/>
      <c r="P48" s="293" t="n">
        <v>0.445203845348156</v>
      </c>
    </row>
    <row r="49" customFormat="false" ht="16.5" hidden="false" customHeight="false" outlineLevel="0" collapsed="false">
      <c r="A49" s="76" t="n">
        <v>34</v>
      </c>
      <c r="B49" s="117"/>
      <c r="C49" s="117"/>
      <c r="D49" s="220"/>
      <c r="E49" s="318"/>
      <c r="F49" s="101" t="s">
        <v>110</v>
      </c>
      <c r="G49" s="101"/>
      <c r="H49" s="111" t="n">
        <v>716984.75</v>
      </c>
      <c r="I49" s="328"/>
      <c r="J49" s="111" t="n">
        <v>970735.77</v>
      </c>
      <c r="K49" s="111" t="n">
        <v>903809.27</v>
      </c>
      <c r="L49" s="111" t="n">
        <v>896288.98</v>
      </c>
      <c r="M49" s="112"/>
      <c r="N49" s="111" t="n">
        <v>327337.09</v>
      </c>
      <c r="O49" s="329"/>
      <c r="P49" s="293" t="n">
        <v>0.365213784063261</v>
      </c>
    </row>
    <row r="50" customFormat="false" ht="16.5" hidden="false" customHeight="false" outlineLevel="0" collapsed="false">
      <c r="A50" s="76" t="n">
        <v>35</v>
      </c>
      <c r="B50" s="320"/>
      <c r="C50" s="320"/>
      <c r="D50" s="317"/>
      <c r="E50" s="318"/>
      <c r="F50" s="330" t="s">
        <v>93</v>
      </c>
      <c r="G50" s="331"/>
      <c r="H50" s="332" t="n">
        <v>128308594.93</v>
      </c>
      <c r="I50" s="287"/>
      <c r="J50" s="332" t="n">
        <v>140380239.41</v>
      </c>
      <c r="K50" s="332" t="n">
        <v>139430777.81</v>
      </c>
      <c r="L50" s="332" t="n">
        <v>133781546.95</v>
      </c>
      <c r="M50" s="326"/>
      <c r="N50" s="332" t="n">
        <v>56978949.03</v>
      </c>
      <c r="O50" s="216"/>
      <c r="P50" s="327" t="n">
        <v>0.425910376498304</v>
      </c>
    </row>
    <row r="51" customFormat="false" ht="16.5" hidden="false" customHeight="false" outlineLevel="0" collapsed="false">
      <c r="A51" s="76"/>
      <c r="B51" s="220"/>
      <c r="C51" s="220"/>
      <c r="D51" s="123"/>
      <c r="E51" s="318" t="s">
        <v>70</v>
      </c>
      <c r="F51" s="101"/>
      <c r="G51" s="203"/>
      <c r="H51" s="79"/>
      <c r="I51" s="287"/>
      <c r="J51" s="79"/>
      <c r="K51" s="79"/>
      <c r="L51" s="79"/>
      <c r="M51" s="80"/>
      <c r="N51" s="79"/>
      <c r="O51" s="216"/>
      <c r="P51" s="293"/>
    </row>
    <row r="52" customFormat="false" ht="15.75" hidden="false" customHeight="true" outlineLevel="0" collapsed="false">
      <c r="A52" s="76" t="n">
        <v>36</v>
      </c>
      <c r="B52" s="108"/>
      <c r="C52" s="108"/>
      <c r="D52" s="220"/>
      <c r="E52" s="318"/>
      <c r="F52" s="101" t="s">
        <v>111</v>
      </c>
      <c r="G52" s="101"/>
      <c r="H52" s="111" t="n">
        <v>4307949.61</v>
      </c>
      <c r="I52" s="328"/>
      <c r="J52" s="111" t="n">
        <v>2290515.84</v>
      </c>
      <c r="K52" s="111" t="n">
        <v>8459596.97</v>
      </c>
      <c r="L52" s="111" t="n">
        <v>7055354.25</v>
      </c>
      <c r="M52" s="112"/>
      <c r="N52" s="111" t="n">
        <v>2055595.78</v>
      </c>
      <c r="O52" s="329"/>
      <c r="P52" s="293" t="n">
        <v>0.291352596504988</v>
      </c>
    </row>
    <row r="53" customFormat="false" ht="15.75" hidden="false" customHeight="true" outlineLevel="0" collapsed="false">
      <c r="A53" s="76" t="n">
        <v>37</v>
      </c>
      <c r="B53" s="117"/>
      <c r="C53" s="117"/>
      <c r="D53" s="220"/>
      <c r="E53" s="318"/>
      <c r="F53" s="101" t="s">
        <v>112</v>
      </c>
      <c r="G53" s="101"/>
      <c r="H53" s="111" t="n">
        <v>68293356.86</v>
      </c>
      <c r="I53" s="328"/>
      <c r="J53" s="111" t="n">
        <v>67356799.99</v>
      </c>
      <c r="K53" s="111" t="n">
        <v>67356800.02</v>
      </c>
      <c r="L53" s="111" t="n">
        <v>72529766.02</v>
      </c>
      <c r="M53" s="112"/>
      <c r="N53" s="111" t="n">
        <v>30252607.72</v>
      </c>
      <c r="O53" s="329"/>
      <c r="P53" s="293" t="n">
        <v>0.417106098365985</v>
      </c>
    </row>
    <row r="54" customFormat="false" ht="16.5" hidden="false" customHeight="false" outlineLevel="0" collapsed="false">
      <c r="A54" s="76" t="n">
        <v>38</v>
      </c>
      <c r="B54" s="220"/>
      <c r="C54" s="220"/>
      <c r="D54" s="317"/>
      <c r="E54" s="318"/>
      <c r="F54" s="101" t="s">
        <v>113</v>
      </c>
      <c r="G54" s="333"/>
      <c r="H54" s="79" t="n">
        <v>1224490.32</v>
      </c>
      <c r="I54" s="287"/>
      <c r="J54" s="79" t="n">
        <v>906070.79</v>
      </c>
      <c r="K54" s="79" t="n">
        <v>1246282.72</v>
      </c>
      <c r="L54" s="79" t="n">
        <v>1093598.99</v>
      </c>
      <c r="M54" s="80"/>
      <c r="N54" s="79" t="n">
        <v>498519.37</v>
      </c>
      <c r="O54" s="216"/>
      <c r="P54" s="293" t="n">
        <v>0.455852076088695</v>
      </c>
    </row>
    <row r="55" customFormat="false" ht="16.5" hidden="false" customHeight="false" outlineLevel="0" collapsed="false">
      <c r="A55" s="76" t="n">
        <v>39</v>
      </c>
      <c r="B55" s="220"/>
      <c r="C55" s="220"/>
      <c r="D55" s="317"/>
      <c r="E55" s="318"/>
      <c r="F55" s="101" t="s">
        <v>114</v>
      </c>
      <c r="G55" s="333"/>
      <c r="H55" s="79" t="n">
        <v>-5314.4</v>
      </c>
      <c r="I55" s="287"/>
      <c r="J55" s="79" t="n">
        <v>6672234.71</v>
      </c>
      <c r="K55" s="79" t="n">
        <v>0</v>
      </c>
      <c r="L55" s="79" t="n">
        <v>0</v>
      </c>
      <c r="M55" s="80"/>
      <c r="N55" s="79" t="n">
        <v>0</v>
      </c>
      <c r="O55" s="216"/>
      <c r="P55" s="293" t="n">
        <v>0</v>
      </c>
    </row>
    <row r="56" customFormat="false" ht="16.5" hidden="false" customHeight="false" outlineLevel="0" collapsed="false">
      <c r="A56" s="76" t="n">
        <v>40</v>
      </c>
      <c r="B56" s="117"/>
      <c r="C56" s="117"/>
      <c r="D56" s="220"/>
      <c r="E56" s="318"/>
      <c r="F56" s="101" t="s">
        <v>106</v>
      </c>
      <c r="G56" s="101"/>
      <c r="H56" s="111" t="n">
        <v>12199072.02</v>
      </c>
      <c r="I56" s="328"/>
      <c r="J56" s="111" t="n">
        <v>6522359.43</v>
      </c>
      <c r="K56" s="111" t="n">
        <v>9557159.25</v>
      </c>
      <c r="L56" s="111" t="n">
        <v>9682292.2</v>
      </c>
      <c r="M56" s="112"/>
      <c r="N56" s="111" t="n">
        <v>4680210.07</v>
      </c>
      <c r="O56" s="329"/>
      <c r="P56" s="293" t="n">
        <v>0.483378313040377</v>
      </c>
    </row>
    <row r="57" customFormat="false" ht="15" hidden="false" customHeight="true" outlineLevel="0" collapsed="false">
      <c r="A57" s="76" t="n">
        <v>41</v>
      </c>
      <c r="B57" s="117"/>
      <c r="C57" s="117"/>
      <c r="D57" s="220"/>
      <c r="E57" s="318"/>
      <c r="F57" s="334" t="s">
        <v>115</v>
      </c>
      <c r="G57" s="77"/>
      <c r="H57" s="111" t="n">
        <v>0</v>
      </c>
      <c r="I57" s="335"/>
      <c r="J57" s="111" t="n">
        <v>1175327.86</v>
      </c>
      <c r="K57" s="111" t="n">
        <v>0</v>
      </c>
      <c r="L57" s="111" t="n">
        <v>0</v>
      </c>
      <c r="M57" s="112"/>
      <c r="N57" s="111" t="n">
        <v>0</v>
      </c>
      <c r="O57" s="329"/>
      <c r="P57" s="293" t="n">
        <v>0</v>
      </c>
    </row>
    <row r="58" customFormat="false" ht="16.5" hidden="false" customHeight="false" outlineLevel="0" collapsed="false">
      <c r="A58" s="76" t="n">
        <v>42</v>
      </c>
      <c r="B58" s="117"/>
      <c r="C58" s="117"/>
      <c r="D58" s="220"/>
      <c r="E58" s="318"/>
      <c r="F58" s="101" t="s">
        <v>116</v>
      </c>
      <c r="G58" s="101"/>
      <c r="H58" s="111" t="n">
        <v>7983612.55</v>
      </c>
      <c r="I58" s="328"/>
      <c r="J58" s="111" t="n">
        <v>6352110.94</v>
      </c>
      <c r="K58" s="111" t="n">
        <v>6047124.28</v>
      </c>
      <c r="L58" s="111" t="n">
        <v>7358367.38</v>
      </c>
      <c r="M58" s="112"/>
      <c r="N58" s="111" t="n">
        <v>3431636.57</v>
      </c>
      <c r="O58" s="329"/>
      <c r="P58" s="293" t="n">
        <v>0.466358417945694</v>
      </c>
    </row>
    <row r="59" customFormat="false" ht="15" hidden="false" customHeight="true" outlineLevel="0" collapsed="false">
      <c r="A59" s="76" t="n">
        <v>43</v>
      </c>
      <c r="B59" s="220"/>
      <c r="C59" s="220"/>
      <c r="D59" s="317"/>
      <c r="E59" s="318"/>
      <c r="F59" s="101" t="s">
        <v>117</v>
      </c>
      <c r="G59" s="333"/>
      <c r="H59" s="79" t="n">
        <v>0</v>
      </c>
      <c r="I59" s="287"/>
      <c r="J59" s="79" t="n">
        <v>3566411.79</v>
      </c>
      <c r="K59" s="79" t="n">
        <v>0</v>
      </c>
      <c r="L59" s="79" t="n">
        <v>0</v>
      </c>
      <c r="M59" s="80"/>
      <c r="N59" s="79" t="n">
        <v>0</v>
      </c>
      <c r="O59" s="216"/>
      <c r="P59" s="293" t="n">
        <v>0</v>
      </c>
    </row>
    <row r="60" customFormat="false" ht="16.5" hidden="false" customHeight="false" outlineLevel="0" collapsed="false">
      <c r="A60" s="76" t="n">
        <v>44</v>
      </c>
      <c r="B60" s="320"/>
      <c r="C60" s="320"/>
      <c r="D60" s="317"/>
      <c r="E60" s="318"/>
      <c r="F60" s="330" t="s">
        <v>93</v>
      </c>
      <c r="G60" s="336"/>
      <c r="H60" s="332" t="n">
        <v>94003166.96</v>
      </c>
      <c r="I60" s="287"/>
      <c r="J60" s="332" t="n">
        <v>94841831.35</v>
      </c>
      <c r="K60" s="332" t="n">
        <v>92666963.24</v>
      </c>
      <c r="L60" s="332" t="n">
        <v>97719378.84</v>
      </c>
      <c r="M60" s="326"/>
      <c r="N60" s="332" t="n">
        <v>40918569.51</v>
      </c>
      <c r="O60" s="216"/>
      <c r="P60" s="327" t="n">
        <v>0.418735464712661</v>
      </c>
    </row>
    <row r="61" customFormat="false" ht="16.5" hidden="false" customHeight="false" outlineLevel="0" collapsed="false">
      <c r="A61" s="76"/>
      <c r="B61" s="220"/>
      <c r="C61" s="220"/>
      <c r="D61" s="123"/>
      <c r="E61" s="318" t="s">
        <v>118</v>
      </c>
      <c r="F61" s="101"/>
      <c r="G61" s="203"/>
      <c r="H61" s="79"/>
      <c r="I61" s="287"/>
      <c r="J61" s="79"/>
      <c r="K61" s="79"/>
      <c r="L61" s="79"/>
      <c r="M61" s="80"/>
      <c r="N61" s="79"/>
      <c r="O61" s="216"/>
      <c r="P61" s="293"/>
    </row>
    <row r="62" customFormat="false" ht="15.75" hidden="false" customHeight="false" outlineLevel="0" collapsed="false">
      <c r="A62" s="76" t="n">
        <v>45</v>
      </c>
      <c r="B62" s="117"/>
      <c r="C62" s="117"/>
      <c r="D62" s="220"/>
      <c r="E62" s="8"/>
      <c r="F62" s="101" t="s">
        <v>119</v>
      </c>
      <c r="G62" s="101"/>
      <c r="H62" s="111" t="n">
        <v>53511737.32</v>
      </c>
      <c r="I62" s="328"/>
      <c r="J62" s="111" t="n">
        <v>53216617.22</v>
      </c>
      <c r="K62" s="111" t="n">
        <v>59912183.78</v>
      </c>
      <c r="L62" s="111" t="n">
        <v>63714397.74</v>
      </c>
      <c r="M62" s="112"/>
      <c r="N62" s="111" t="n">
        <v>28502703.08</v>
      </c>
      <c r="O62" s="329"/>
      <c r="P62" s="293" t="n">
        <v>0.447351055507285</v>
      </c>
    </row>
    <row r="63" customFormat="false" ht="15.75" hidden="false" customHeight="false" outlineLevel="0" collapsed="false">
      <c r="A63" s="76" t="n">
        <v>46</v>
      </c>
      <c r="B63" s="108"/>
      <c r="C63" s="108"/>
      <c r="D63" s="220"/>
      <c r="E63" s="8"/>
      <c r="F63" s="101" t="s">
        <v>120</v>
      </c>
      <c r="G63" s="101"/>
      <c r="H63" s="111" t="n">
        <v>12327351.81</v>
      </c>
      <c r="I63" s="328"/>
      <c r="J63" s="111" t="n">
        <v>11720049.38</v>
      </c>
      <c r="K63" s="111" t="n">
        <v>11933274.47</v>
      </c>
      <c r="L63" s="111" t="n">
        <v>13424621.91</v>
      </c>
      <c r="M63" s="112"/>
      <c r="N63" s="111" t="n">
        <v>6703262.37</v>
      </c>
      <c r="O63" s="329"/>
      <c r="P63" s="293" t="n">
        <v>0.499325970961368</v>
      </c>
    </row>
    <row r="64" customFormat="false" ht="15.75" hidden="false" customHeight="false" outlineLevel="0" collapsed="false">
      <c r="A64" s="76" t="n">
        <v>47</v>
      </c>
      <c r="B64" s="117"/>
      <c r="C64" s="117"/>
      <c r="D64" s="220"/>
      <c r="E64" s="8"/>
      <c r="F64" s="101" t="s">
        <v>121</v>
      </c>
      <c r="G64" s="101"/>
      <c r="H64" s="111" t="n">
        <v>15735858.83</v>
      </c>
      <c r="I64" s="328"/>
      <c r="J64" s="111" t="n">
        <v>18665833.02</v>
      </c>
      <c r="K64" s="111" t="n">
        <v>16305389.99</v>
      </c>
      <c r="L64" s="111" t="n">
        <v>16568763</v>
      </c>
      <c r="M64" s="112"/>
      <c r="N64" s="111" t="n">
        <v>8284381.5</v>
      </c>
      <c r="O64" s="329"/>
      <c r="P64" s="293" t="n">
        <v>0.5</v>
      </c>
    </row>
    <row r="65" customFormat="false" ht="15.75" hidden="false" customHeight="false" outlineLevel="0" collapsed="false">
      <c r="A65" s="76" t="n">
        <v>48</v>
      </c>
      <c r="B65" s="320"/>
      <c r="C65" s="320"/>
      <c r="D65" s="317"/>
      <c r="E65" s="317"/>
      <c r="F65" s="330" t="s">
        <v>93</v>
      </c>
      <c r="G65" s="336"/>
      <c r="H65" s="332" t="n">
        <v>81574947.96</v>
      </c>
      <c r="I65" s="287"/>
      <c r="J65" s="332" t="n">
        <v>83602499.62</v>
      </c>
      <c r="K65" s="332" t="n">
        <v>88150848.24</v>
      </c>
      <c r="L65" s="332" t="n">
        <v>93707782.65</v>
      </c>
      <c r="M65" s="326"/>
      <c r="N65" s="332" t="n">
        <v>43490346.95</v>
      </c>
      <c r="O65" s="216"/>
      <c r="P65" s="327" t="n">
        <v>0.464106029618021</v>
      </c>
    </row>
    <row r="66" customFormat="false" ht="6" hidden="false" customHeight="true" outlineLevel="0" collapsed="false">
      <c r="A66" s="76"/>
      <c r="B66" s="117"/>
      <c r="C66" s="117"/>
      <c r="D66" s="220"/>
      <c r="E66" s="317"/>
      <c r="F66" s="123"/>
      <c r="G66" s="101"/>
      <c r="H66" s="111"/>
      <c r="I66" s="337"/>
      <c r="J66" s="111"/>
      <c r="K66" s="111"/>
      <c r="L66" s="111"/>
      <c r="M66" s="112"/>
      <c r="N66" s="111"/>
      <c r="O66" s="329"/>
      <c r="P66" s="338"/>
    </row>
    <row r="67" s="346" customFormat="true" ht="17.25" hidden="false" customHeight="true" outlineLevel="0" collapsed="false">
      <c r="A67" s="301" t="n">
        <v>49</v>
      </c>
      <c r="B67" s="339"/>
      <c r="C67" s="118" t="s">
        <v>34</v>
      </c>
      <c r="D67" s="67"/>
      <c r="E67" s="67"/>
      <c r="F67" s="340"/>
      <c r="G67" s="341"/>
      <c r="H67" s="342" t="n">
        <v>0</v>
      </c>
      <c r="I67" s="337"/>
      <c r="J67" s="342" t="n">
        <v>-2971499.28</v>
      </c>
      <c r="K67" s="342" t="n">
        <v>-522374.04</v>
      </c>
      <c r="L67" s="342" t="n">
        <v>0</v>
      </c>
      <c r="M67" s="343"/>
      <c r="N67" s="342" t="n">
        <v>0</v>
      </c>
      <c r="O67" s="344"/>
      <c r="P67" s="345" t="n">
        <v>0</v>
      </c>
    </row>
    <row r="68" s="346" customFormat="true" ht="17.25" hidden="false" customHeight="true" outlineLevel="0" collapsed="false">
      <c r="A68" s="301" t="n">
        <v>50</v>
      </c>
      <c r="B68" s="339"/>
      <c r="C68" s="118" t="s">
        <v>122</v>
      </c>
      <c r="D68" s="67"/>
      <c r="E68" s="67"/>
      <c r="F68" s="340"/>
      <c r="G68" s="341"/>
      <c r="H68" s="342" t="n">
        <v>0</v>
      </c>
      <c r="I68" s="337"/>
      <c r="J68" s="342" t="n">
        <v>0</v>
      </c>
      <c r="K68" s="342" t="n">
        <v>0</v>
      </c>
      <c r="L68" s="342" t="n">
        <v>1583900</v>
      </c>
      <c r="M68" s="343"/>
      <c r="N68" s="342" t="n">
        <v>1583900</v>
      </c>
      <c r="O68" s="344"/>
      <c r="P68" s="345" t="n">
        <v>1</v>
      </c>
    </row>
    <row r="69" s="312" customFormat="true" ht="6" hidden="false" customHeight="true" outlineLevel="0" collapsed="false">
      <c r="A69" s="301"/>
      <c r="B69" s="339"/>
      <c r="C69" s="347"/>
      <c r="D69" s="67"/>
      <c r="E69" s="67"/>
      <c r="F69" s="109"/>
      <c r="G69" s="109"/>
      <c r="H69" s="342"/>
      <c r="I69" s="337"/>
      <c r="J69" s="342"/>
      <c r="K69" s="342"/>
      <c r="L69" s="342"/>
      <c r="M69" s="343"/>
      <c r="N69" s="342"/>
      <c r="O69" s="344"/>
      <c r="P69" s="345"/>
    </row>
    <row r="70" s="312" customFormat="true" ht="18.75" hidden="false" customHeight="false" outlineLevel="0" collapsed="false">
      <c r="A70" s="301" t="n">
        <v>51</v>
      </c>
      <c r="C70" s="207" t="s">
        <v>123</v>
      </c>
      <c r="D70" s="105"/>
      <c r="E70" s="105"/>
      <c r="F70" s="105"/>
      <c r="G70" s="348"/>
      <c r="H70" s="349" t="n">
        <v>1280657551.98</v>
      </c>
      <c r="I70" s="350"/>
      <c r="J70" s="349" t="n">
        <v>1295256636.03</v>
      </c>
      <c r="K70" s="349" t="n">
        <v>1295693840.01</v>
      </c>
      <c r="L70" s="349" t="n">
        <v>1302788428.15</v>
      </c>
      <c r="M70" s="351"/>
      <c r="N70" s="349" t="n">
        <v>603299756.71</v>
      </c>
      <c r="O70" s="352"/>
      <c r="P70" s="353" t="n">
        <v>0.463083447530083</v>
      </c>
    </row>
    <row r="71" customFormat="false" ht="6" hidden="false" customHeight="true" outlineLevel="0" collapsed="false">
      <c r="A71" s="76"/>
      <c r="B71" s="220"/>
      <c r="C71" s="220"/>
      <c r="D71" s="317"/>
      <c r="E71" s="317"/>
      <c r="F71" s="109"/>
      <c r="G71" s="333"/>
      <c r="H71" s="79"/>
      <c r="I71" s="287"/>
      <c r="J71" s="79"/>
      <c r="K71" s="79"/>
      <c r="L71" s="79"/>
      <c r="M71" s="80"/>
      <c r="N71" s="79"/>
      <c r="O71" s="216"/>
      <c r="P71" s="293"/>
    </row>
    <row r="72" customFormat="false" ht="18" hidden="false" customHeight="false" outlineLevel="0" collapsed="false">
      <c r="A72" s="76"/>
      <c r="B72" s="95" t="s">
        <v>72</v>
      </c>
      <c r="C72" s="95"/>
      <c r="D72" s="220"/>
      <c r="E72" s="173"/>
      <c r="F72" s="98"/>
      <c r="G72" s="315"/>
      <c r="H72" s="79"/>
      <c r="I72" s="287"/>
      <c r="J72" s="79"/>
      <c r="K72" s="79"/>
      <c r="L72" s="79"/>
      <c r="M72" s="80"/>
      <c r="N72" s="79"/>
      <c r="O72" s="216"/>
      <c r="P72" s="293"/>
    </row>
    <row r="73" customFormat="false" ht="18" hidden="false" customHeight="false" outlineLevel="0" collapsed="false">
      <c r="A73" s="76"/>
      <c r="B73" s="220"/>
      <c r="C73" s="220"/>
      <c r="D73" s="316" t="s">
        <v>37</v>
      </c>
      <c r="E73" s="220"/>
      <c r="F73" s="77"/>
      <c r="G73" s="102"/>
      <c r="H73" s="79"/>
      <c r="I73" s="287"/>
      <c r="J73" s="79"/>
      <c r="K73" s="79"/>
      <c r="L73" s="79"/>
      <c r="M73" s="80"/>
      <c r="N73" s="79"/>
      <c r="O73" s="216"/>
      <c r="P73" s="293"/>
    </row>
    <row r="74" customFormat="false" ht="16.5" hidden="false" customHeight="false" outlineLevel="0" collapsed="false">
      <c r="A74" s="76"/>
      <c r="B74" s="220"/>
      <c r="C74" s="220"/>
      <c r="D74" s="317"/>
      <c r="E74" s="318" t="s">
        <v>30</v>
      </c>
      <c r="F74" s="319"/>
      <c r="G74" s="102"/>
      <c r="H74" s="79"/>
      <c r="I74" s="287"/>
      <c r="J74" s="79"/>
      <c r="K74" s="79"/>
      <c r="L74" s="79"/>
      <c r="M74" s="80"/>
      <c r="N74" s="79"/>
      <c r="O74" s="216"/>
      <c r="P74" s="293"/>
    </row>
    <row r="75" s="168" customFormat="true" ht="16.5" hidden="false" customHeight="false" outlineLevel="0" collapsed="false">
      <c r="A75" s="76" t="n">
        <v>52</v>
      </c>
      <c r="B75" s="354"/>
      <c r="C75" s="354"/>
      <c r="D75" s="123"/>
      <c r="E75" s="318"/>
      <c r="F75" s="101" t="s">
        <v>124</v>
      </c>
      <c r="G75" s="203"/>
      <c r="H75" s="79" t="n">
        <v>5376041.03</v>
      </c>
      <c r="I75" s="287"/>
      <c r="J75" s="79" t="n">
        <v>5300000</v>
      </c>
      <c r="K75" s="79" t="n">
        <v>5300000</v>
      </c>
      <c r="L75" s="79" t="n">
        <v>5055074</v>
      </c>
      <c r="M75" s="80"/>
      <c r="N75" s="79" t="n">
        <v>2872443</v>
      </c>
      <c r="O75" s="216"/>
      <c r="P75" s="293" t="n">
        <v>0.568229663898095</v>
      </c>
    </row>
    <row r="76" s="168" customFormat="true" ht="16.5" hidden="false" customHeight="false" outlineLevel="0" collapsed="false">
      <c r="A76" s="76" t="n">
        <v>53</v>
      </c>
      <c r="B76" s="354"/>
      <c r="C76" s="354"/>
      <c r="D76" s="123"/>
      <c r="E76" s="318"/>
      <c r="F76" s="101" t="s">
        <v>125</v>
      </c>
      <c r="G76" s="203"/>
      <c r="H76" s="111" t="n">
        <v>1307705</v>
      </c>
      <c r="I76" s="287"/>
      <c r="J76" s="111" t="n">
        <v>1368484.01</v>
      </c>
      <c r="K76" s="111" t="n">
        <v>1368483.99</v>
      </c>
      <c r="L76" s="111" t="n">
        <v>1368484.01</v>
      </c>
      <c r="M76" s="80"/>
      <c r="N76" s="111" t="n">
        <v>512661</v>
      </c>
      <c r="O76" s="216"/>
      <c r="P76" s="293" t="n">
        <v>0.374619649373908</v>
      </c>
    </row>
    <row r="77" s="168" customFormat="true" ht="16.5" hidden="false" customHeight="false" outlineLevel="0" collapsed="false">
      <c r="A77" s="76" t="n">
        <v>54</v>
      </c>
      <c r="B77" s="354"/>
      <c r="C77" s="354"/>
      <c r="D77" s="123"/>
      <c r="E77" s="318"/>
      <c r="F77" s="101" t="s">
        <v>126</v>
      </c>
      <c r="G77" s="203"/>
      <c r="H77" s="111" t="n">
        <v>19434408.04</v>
      </c>
      <c r="I77" s="287"/>
      <c r="J77" s="111" t="n">
        <v>22000000</v>
      </c>
      <c r="K77" s="111" t="n">
        <v>22000000.02</v>
      </c>
      <c r="L77" s="111" t="n">
        <v>19783385.99</v>
      </c>
      <c r="M77" s="80"/>
      <c r="N77" s="111" t="n">
        <v>8783385.98</v>
      </c>
      <c r="O77" s="216"/>
      <c r="P77" s="293" t="n">
        <v>0.443977890561291</v>
      </c>
    </row>
    <row r="78" s="168" customFormat="true" ht="16.5" hidden="false" customHeight="false" outlineLevel="0" collapsed="false">
      <c r="A78" s="76" t="n">
        <v>55</v>
      </c>
      <c r="B78" s="354"/>
      <c r="C78" s="354"/>
      <c r="D78" s="123"/>
      <c r="E78" s="318"/>
      <c r="F78" s="101" t="s">
        <v>127</v>
      </c>
      <c r="G78" s="203"/>
      <c r="H78" s="111" t="n">
        <v>6206502.27</v>
      </c>
      <c r="I78" s="287"/>
      <c r="J78" s="111" t="n">
        <v>8599999.99</v>
      </c>
      <c r="K78" s="111" t="n">
        <v>8600000.02</v>
      </c>
      <c r="L78" s="111" t="n">
        <v>8600000</v>
      </c>
      <c r="M78" s="80"/>
      <c r="N78" s="111" t="n">
        <v>3105383.47</v>
      </c>
      <c r="O78" s="216"/>
      <c r="P78" s="293" t="n">
        <v>0.361091101162791</v>
      </c>
    </row>
    <row r="79" customFormat="false" ht="16.5" hidden="false" customHeight="false" outlineLevel="0" collapsed="false">
      <c r="A79" s="76" t="n">
        <v>56</v>
      </c>
      <c r="B79" s="320"/>
      <c r="C79" s="320"/>
      <c r="D79" s="123"/>
      <c r="E79" s="318"/>
      <c r="F79" s="101" t="s">
        <v>128</v>
      </c>
      <c r="G79" s="203"/>
      <c r="H79" s="111" t="n">
        <v>5500000.04</v>
      </c>
      <c r="I79" s="287"/>
      <c r="J79" s="111" t="n">
        <v>5749250.04</v>
      </c>
      <c r="K79" s="111" t="n">
        <v>5749250</v>
      </c>
      <c r="L79" s="111" t="n">
        <v>4945847</v>
      </c>
      <c r="M79" s="80"/>
      <c r="N79" s="111" t="n">
        <v>2195846.98</v>
      </c>
      <c r="O79" s="216"/>
      <c r="P79" s="293" t="n">
        <v>0.443977943515034</v>
      </c>
    </row>
    <row r="80" customFormat="false" ht="16.5" hidden="false" customHeight="false" outlineLevel="0" collapsed="false">
      <c r="A80" s="76" t="n">
        <v>57</v>
      </c>
      <c r="B80" s="320"/>
      <c r="C80" s="320"/>
      <c r="D80" s="123"/>
      <c r="E80" s="318"/>
      <c r="F80" s="101" t="s">
        <v>129</v>
      </c>
      <c r="G80" s="203"/>
      <c r="H80" s="111" t="n">
        <v>416824</v>
      </c>
      <c r="I80" s="287"/>
      <c r="J80" s="111" t="n">
        <v>1199999.96</v>
      </c>
      <c r="K80" s="111" t="n">
        <v>1199999.99</v>
      </c>
      <c r="L80" s="111" t="n">
        <v>1610999.99</v>
      </c>
      <c r="M80" s="80"/>
      <c r="N80" s="111" t="n">
        <v>616823.12</v>
      </c>
      <c r="O80" s="216"/>
      <c r="P80" s="293" t="n">
        <v>0.382882137696351</v>
      </c>
    </row>
    <row r="81" customFormat="false" ht="16.5" hidden="false" customHeight="false" outlineLevel="0" collapsed="false">
      <c r="A81" s="76" t="n">
        <v>58</v>
      </c>
      <c r="B81" s="320"/>
      <c r="C81" s="320"/>
      <c r="D81" s="123"/>
      <c r="E81" s="318"/>
      <c r="F81" s="355" t="s">
        <v>130</v>
      </c>
      <c r="G81" s="356"/>
      <c r="H81" s="79" t="n">
        <v>1051249.92</v>
      </c>
      <c r="I81" s="287"/>
      <c r="J81" s="79" t="n">
        <v>1140999.97</v>
      </c>
      <c r="K81" s="79" t="n">
        <v>1140999.99</v>
      </c>
      <c r="L81" s="79" t="n">
        <v>1141000</v>
      </c>
      <c r="M81" s="80"/>
      <c r="N81" s="79" t="n">
        <v>525499.92</v>
      </c>
      <c r="O81" s="216"/>
      <c r="P81" s="293" t="n">
        <v>0.460560841367222</v>
      </c>
    </row>
    <row r="82" customFormat="false" ht="16.5" hidden="false" customHeight="false" outlineLevel="0" collapsed="false">
      <c r="A82" s="76" t="n">
        <v>59</v>
      </c>
      <c r="B82" s="320"/>
      <c r="C82" s="320"/>
      <c r="D82" s="317"/>
      <c r="E82" s="318"/>
      <c r="F82" s="330" t="s">
        <v>93</v>
      </c>
      <c r="G82" s="331"/>
      <c r="H82" s="332" t="n">
        <v>39292730.3</v>
      </c>
      <c r="I82" s="287"/>
      <c r="J82" s="332" t="n">
        <v>45358733.97</v>
      </c>
      <c r="K82" s="332" t="n">
        <v>45358734.01</v>
      </c>
      <c r="L82" s="332" t="n">
        <v>42504790.99</v>
      </c>
      <c r="M82" s="80"/>
      <c r="N82" s="332" t="n">
        <v>18612043.47</v>
      </c>
      <c r="O82" s="216"/>
      <c r="P82" s="327" t="n">
        <v>0.437881072615527</v>
      </c>
    </row>
    <row r="83" customFormat="false" ht="16.5" hidden="false" customHeight="false" outlineLevel="0" collapsed="false">
      <c r="A83" s="76"/>
      <c r="B83" s="220"/>
      <c r="C83" s="220"/>
      <c r="D83" s="220"/>
      <c r="E83" s="318" t="s">
        <v>31</v>
      </c>
      <c r="F83" s="334"/>
      <c r="G83" s="102"/>
      <c r="H83" s="79"/>
      <c r="I83" s="287"/>
      <c r="J83" s="79"/>
      <c r="K83" s="79"/>
      <c r="L83" s="79"/>
      <c r="M83" s="80"/>
      <c r="N83" s="79"/>
      <c r="O83" s="216"/>
      <c r="P83" s="293"/>
    </row>
    <row r="84" customFormat="false" ht="16.5" hidden="false" customHeight="false" outlineLevel="0" collapsed="false">
      <c r="A84" s="76" t="n">
        <v>60</v>
      </c>
      <c r="B84" s="220"/>
      <c r="C84" s="220"/>
      <c r="D84" s="123"/>
      <c r="E84" s="318"/>
      <c r="F84" s="101" t="s">
        <v>131</v>
      </c>
      <c r="G84" s="203"/>
      <c r="H84" s="79" t="n">
        <v>66193988.48</v>
      </c>
      <c r="I84" s="287"/>
      <c r="J84" s="79" t="n">
        <v>81853839</v>
      </c>
      <c r="K84" s="79" t="n">
        <v>81853839</v>
      </c>
      <c r="L84" s="79" t="n">
        <v>81853839.02</v>
      </c>
      <c r="M84" s="80"/>
      <c r="N84" s="79" t="n">
        <v>38629350.91</v>
      </c>
      <c r="O84" s="216"/>
      <c r="P84" s="293" t="n">
        <v>0.471930838827992</v>
      </c>
    </row>
    <row r="85" customFormat="false" ht="16.5" hidden="false" customHeight="false" outlineLevel="0" collapsed="false">
      <c r="A85" s="76" t="n">
        <v>61</v>
      </c>
      <c r="B85" s="220"/>
      <c r="C85" s="220"/>
      <c r="D85" s="123"/>
      <c r="E85" s="318"/>
      <c r="F85" s="101" t="s">
        <v>132</v>
      </c>
      <c r="G85" s="203"/>
      <c r="H85" s="79" t="n">
        <v>2464251.9</v>
      </c>
      <c r="I85" s="287"/>
      <c r="J85" s="79" t="n">
        <v>3299999.99</v>
      </c>
      <c r="K85" s="79" t="n">
        <v>3300000</v>
      </c>
      <c r="L85" s="79" t="n">
        <v>2600000</v>
      </c>
      <c r="M85" s="80"/>
      <c r="N85" s="79" t="n">
        <v>1079922.29</v>
      </c>
      <c r="O85" s="216"/>
      <c r="P85" s="293" t="n">
        <v>0.415354726923077</v>
      </c>
    </row>
    <row r="86" customFormat="false" ht="16.5" hidden="false" customHeight="false" outlineLevel="0" collapsed="false">
      <c r="A86" s="76" t="n">
        <v>62</v>
      </c>
      <c r="B86" s="220"/>
      <c r="C86" s="220"/>
      <c r="D86" s="123"/>
      <c r="E86" s="318"/>
      <c r="F86" s="101" t="s">
        <v>133</v>
      </c>
      <c r="G86" s="203"/>
      <c r="H86" s="79" t="n">
        <v>760821.08</v>
      </c>
      <c r="I86" s="287"/>
      <c r="J86" s="79" t="n">
        <v>767827.03</v>
      </c>
      <c r="K86" s="79" t="n">
        <v>767826.99</v>
      </c>
      <c r="L86" s="79" t="n">
        <v>767827</v>
      </c>
      <c r="M86" s="80"/>
      <c r="N86" s="79" t="n">
        <v>387511.39</v>
      </c>
      <c r="O86" s="216"/>
      <c r="P86" s="293" t="n">
        <v>0.504685808131259</v>
      </c>
    </row>
    <row r="87" customFormat="false" ht="15.75" hidden="false" customHeight="true" outlineLevel="0" collapsed="false">
      <c r="A87" s="76" t="n">
        <v>63</v>
      </c>
      <c r="B87" s="117"/>
      <c r="C87" s="117"/>
      <c r="D87" s="220"/>
      <c r="E87" s="318"/>
      <c r="F87" s="101" t="s">
        <v>134</v>
      </c>
      <c r="G87" s="101"/>
      <c r="H87" s="111" t="n">
        <v>2964666.67</v>
      </c>
      <c r="I87" s="328"/>
      <c r="J87" s="111" t="n">
        <v>3099999.98</v>
      </c>
      <c r="K87" s="111" t="n">
        <v>3100000.03</v>
      </c>
      <c r="L87" s="111" t="n">
        <v>2983999.99</v>
      </c>
      <c r="M87" s="112"/>
      <c r="N87" s="111" t="n">
        <v>1492000.02</v>
      </c>
      <c r="O87" s="329"/>
      <c r="P87" s="293" t="n">
        <v>0.500000008378016</v>
      </c>
    </row>
    <row r="88" customFormat="false" ht="15" hidden="false" customHeight="true" outlineLevel="0" collapsed="false">
      <c r="A88" s="76" t="n">
        <v>64</v>
      </c>
      <c r="B88" s="220"/>
      <c r="C88" s="220"/>
      <c r="D88" s="123"/>
      <c r="E88" s="318"/>
      <c r="F88" s="101" t="s">
        <v>135</v>
      </c>
      <c r="G88" s="203"/>
      <c r="H88" s="79" t="n">
        <v>250076649.39</v>
      </c>
      <c r="I88" s="287"/>
      <c r="J88" s="79" t="n">
        <v>266662712.01</v>
      </c>
      <c r="K88" s="79" t="n">
        <v>265308474.02</v>
      </c>
      <c r="L88" s="79" t="n">
        <v>266662999.99</v>
      </c>
      <c r="M88" s="80"/>
      <c r="N88" s="79" t="n">
        <v>148054909.63</v>
      </c>
      <c r="O88" s="216"/>
      <c r="P88" s="293" t="n">
        <v>0.555213545319569</v>
      </c>
    </row>
    <row r="89" customFormat="false" ht="16.5" hidden="false" customHeight="false" outlineLevel="0" collapsed="false">
      <c r="A89" s="76" t="n">
        <v>65</v>
      </c>
      <c r="B89" s="117"/>
      <c r="C89" s="117"/>
      <c r="D89" s="220"/>
      <c r="E89" s="318"/>
      <c r="F89" s="330" t="s">
        <v>93</v>
      </c>
      <c r="G89" s="331"/>
      <c r="H89" s="357" t="n">
        <v>322460377.52</v>
      </c>
      <c r="I89" s="335"/>
      <c r="J89" s="357" t="n">
        <v>355684378.01</v>
      </c>
      <c r="K89" s="357" t="n">
        <v>354330140.04</v>
      </c>
      <c r="L89" s="357" t="n">
        <v>354868666</v>
      </c>
      <c r="M89" s="112"/>
      <c r="N89" s="357" t="n">
        <v>189643694.24</v>
      </c>
      <c r="O89" s="329"/>
      <c r="P89" s="327" t="n">
        <v>0.534405295281833</v>
      </c>
    </row>
    <row r="90" customFormat="false" ht="16.5" hidden="false" customHeight="false" outlineLevel="0" collapsed="false">
      <c r="A90" s="76"/>
      <c r="B90" s="117"/>
      <c r="C90" s="117"/>
      <c r="D90" s="220"/>
      <c r="E90" s="318" t="s">
        <v>70</v>
      </c>
      <c r="F90" s="109"/>
      <c r="G90" s="109"/>
      <c r="H90" s="111"/>
      <c r="I90" s="335"/>
      <c r="J90" s="111"/>
      <c r="K90" s="111"/>
      <c r="L90" s="111"/>
      <c r="M90" s="112"/>
      <c r="N90" s="111"/>
      <c r="O90" s="329"/>
      <c r="P90" s="338"/>
    </row>
    <row r="91" customFormat="false" ht="15.75" hidden="false" customHeight="false" outlineLevel="0" collapsed="false">
      <c r="A91" s="76" t="n">
        <v>66</v>
      </c>
      <c r="B91" s="220"/>
      <c r="C91" s="220"/>
      <c r="D91" s="220"/>
      <c r="E91" s="109"/>
      <c r="F91" s="334" t="s">
        <v>136</v>
      </c>
      <c r="G91" s="102"/>
      <c r="H91" s="79" t="n">
        <v>0</v>
      </c>
      <c r="I91" s="287"/>
      <c r="J91" s="79" t="n">
        <v>0</v>
      </c>
      <c r="K91" s="79" t="n">
        <v>0</v>
      </c>
      <c r="L91" s="79" t="n">
        <v>0</v>
      </c>
      <c r="M91" s="80"/>
      <c r="N91" s="79" t="n">
        <v>0</v>
      </c>
      <c r="O91" s="216"/>
      <c r="P91" s="293" t="n">
        <v>0</v>
      </c>
    </row>
    <row r="92" customFormat="false" ht="15.75" hidden="false" customHeight="true" outlineLevel="0" collapsed="false">
      <c r="A92" s="76" t="n">
        <v>67</v>
      </c>
      <c r="B92" s="117"/>
      <c r="C92" s="117"/>
      <c r="D92" s="220"/>
      <c r="E92" s="8"/>
      <c r="F92" s="101" t="s">
        <v>137</v>
      </c>
      <c r="G92" s="101"/>
      <c r="H92" s="111" t="n">
        <v>-56798363.1</v>
      </c>
      <c r="I92" s="328"/>
      <c r="J92" s="111" t="n">
        <v>0</v>
      </c>
      <c r="K92" s="111" t="n">
        <v>0</v>
      </c>
      <c r="L92" s="111" t="n">
        <v>-25662129.06</v>
      </c>
      <c r="M92" s="112"/>
      <c r="N92" s="111" t="n">
        <v>-25662129.06</v>
      </c>
      <c r="O92" s="329"/>
      <c r="P92" s="293" t="n">
        <v>1</v>
      </c>
    </row>
    <row r="93" customFormat="false" ht="15" hidden="false" customHeight="true" outlineLevel="0" collapsed="false">
      <c r="A93" s="76" t="n">
        <v>68</v>
      </c>
      <c r="B93" s="117"/>
      <c r="C93" s="117"/>
      <c r="D93" s="220"/>
      <c r="E93" s="340"/>
      <c r="F93" s="101" t="s">
        <v>138</v>
      </c>
      <c r="G93" s="109"/>
      <c r="H93" s="111" t="n">
        <v>3817201.08</v>
      </c>
      <c r="I93" s="335"/>
      <c r="J93" s="111" t="n">
        <v>7999999.99</v>
      </c>
      <c r="K93" s="111" t="n">
        <v>300000.01</v>
      </c>
      <c r="L93" s="111" t="n">
        <v>300000</v>
      </c>
      <c r="M93" s="112"/>
      <c r="N93" s="111" t="n">
        <v>13112.29</v>
      </c>
      <c r="O93" s="329"/>
      <c r="P93" s="293" t="n">
        <v>0.0437076333333333</v>
      </c>
    </row>
    <row r="94" customFormat="false" ht="15.75" hidden="false" customHeight="false" outlineLevel="0" collapsed="false">
      <c r="A94" s="76" t="n">
        <v>69</v>
      </c>
      <c r="B94" s="220"/>
      <c r="C94" s="220"/>
      <c r="D94" s="123"/>
      <c r="E94" s="8"/>
      <c r="F94" s="101" t="s">
        <v>139</v>
      </c>
      <c r="G94" s="203"/>
      <c r="H94" s="79" t="n">
        <v>13707583.67</v>
      </c>
      <c r="I94" s="287"/>
      <c r="J94" s="79" t="n">
        <v>14723006.03</v>
      </c>
      <c r="K94" s="79" t="n">
        <v>14723006.04</v>
      </c>
      <c r="L94" s="79" t="n">
        <v>14723006.01</v>
      </c>
      <c r="M94" s="80"/>
      <c r="N94" s="79" t="n">
        <v>7362752.25</v>
      </c>
      <c r="O94" s="216"/>
      <c r="P94" s="293" t="n">
        <v>0.500084849860086</v>
      </c>
    </row>
    <row r="95" customFormat="false" ht="15.75" hidden="false" customHeight="false" outlineLevel="0" collapsed="false">
      <c r="A95" s="76" t="n">
        <v>70</v>
      </c>
      <c r="B95" s="220"/>
      <c r="C95" s="220"/>
      <c r="D95" s="220"/>
      <c r="E95" s="109"/>
      <c r="F95" s="334" t="s">
        <v>140</v>
      </c>
      <c r="G95" s="102"/>
      <c r="H95" s="79" t="n">
        <v>621698</v>
      </c>
      <c r="I95" s="287"/>
      <c r="J95" s="79" t="n">
        <v>589999.99</v>
      </c>
      <c r="K95" s="79" t="n">
        <v>590000.01</v>
      </c>
      <c r="L95" s="79" t="n">
        <v>617027.01</v>
      </c>
      <c r="M95" s="80"/>
      <c r="N95" s="79" t="n">
        <v>406868</v>
      </c>
      <c r="O95" s="216"/>
      <c r="P95" s="293" t="n">
        <v>0.659400631424547</v>
      </c>
    </row>
    <row r="96" customFormat="false" ht="15.75" hidden="false" customHeight="false" outlineLevel="0" collapsed="false">
      <c r="A96" s="76" t="n">
        <v>71</v>
      </c>
      <c r="B96" s="117"/>
      <c r="C96" s="117"/>
      <c r="D96" s="220"/>
      <c r="E96" s="358"/>
      <c r="F96" s="334" t="s">
        <v>141</v>
      </c>
      <c r="G96" s="77"/>
      <c r="H96" s="111" t="n">
        <v>302145823.04</v>
      </c>
      <c r="I96" s="335"/>
      <c r="J96" s="111" t="n">
        <v>43266383.36</v>
      </c>
      <c r="K96" s="111" t="n">
        <v>47919495.29</v>
      </c>
      <c r="L96" s="111" t="n">
        <v>156677970.02</v>
      </c>
      <c r="M96" s="112"/>
      <c r="N96" s="111" t="n">
        <v>124846869.11</v>
      </c>
      <c r="O96" s="329"/>
      <c r="P96" s="293" t="n">
        <v>0.796837418139023</v>
      </c>
    </row>
    <row r="97" customFormat="false" ht="15" hidden="false" customHeight="true" outlineLevel="0" collapsed="false">
      <c r="A97" s="76" t="n">
        <v>72</v>
      </c>
      <c r="B97" s="117"/>
      <c r="C97" s="117"/>
      <c r="D97" s="220"/>
      <c r="E97" s="109"/>
      <c r="F97" s="101" t="s">
        <v>142</v>
      </c>
      <c r="G97" s="101"/>
      <c r="H97" s="111" t="n">
        <v>83666806.33</v>
      </c>
      <c r="I97" s="328"/>
      <c r="J97" s="111" t="n">
        <v>111350550.54</v>
      </c>
      <c r="K97" s="111" t="n">
        <v>92213982.22</v>
      </c>
      <c r="L97" s="111" t="n">
        <v>93180974</v>
      </c>
      <c r="M97" s="112"/>
      <c r="N97" s="111" t="n">
        <v>47700408.02</v>
      </c>
      <c r="O97" s="329"/>
      <c r="P97" s="293" t="n">
        <v>0.511911455443683</v>
      </c>
    </row>
    <row r="98" customFormat="false" ht="15.75" hidden="false" customHeight="false" outlineLevel="0" collapsed="false">
      <c r="A98" s="76" t="n">
        <v>73</v>
      </c>
      <c r="B98" s="117"/>
      <c r="C98" s="117"/>
      <c r="D98" s="220"/>
      <c r="E98" s="8"/>
      <c r="F98" s="101" t="s">
        <v>143</v>
      </c>
      <c r="G98" s="359"/>
      <c r="H98" s="111" t="n">
        <v>0</v>
      </c>
      <c r="I98" s="328"/>
      <c r="J98" s="111" t="n">
        <v>44321111</v>
      </c>
      <c r="K98" s="111" t="n">
        <v>44321109.98</v>
      </c>
      <c r="L98" s="111" t="n">
        <v>0</v>
      </c>
      <c r="M98" s="112"/>
      <c r="N98" s="111" t="n">
        <v>0</v>
      </c>
      <c r="O98" s="329"/>
      <c r="P98" s="293" t="n">
        <v>0</v>
      </c>
    </row>
    <row r="99" customFormat="false" ht="15.75" hidden="false" customHeight="false" outlineLevel="0" collapsed="false">
      <c r="A99" s="76" t="n">
        <v>74</v>
      </c>
      <c r="B99" s="320"/>
      <c r="C99" s="320"/>
      <c r="D99" s="317"/>
      <c r="E99" s="317"/>
      <c r="F99" s="330" t="s">
        <v>93</v>
      </c>
      <c r="G99" s="331"/>
      <c r="H99" s="332" t="n">
        <v>347160749.02</v>
      </c>
      <c r="I99" s="360"/>
      <c r="J99" s="332" t="n">
        <v>222251050.91</v>
      </c>
      <c r="K99" s="332" t="n">
        <v>200067593.55</v>
      </c>
      <c r="L99" s="332" t="n">
        <v>239836847.98</v>
      </c>
      <c r="M99" s="361"/>
      <c r="N99" s="332" t="n">
        <v>154667880.61</v>
      </c>
      <c r="O99" s="362"/>
      <c r="P99" s="327" t="n">
        <v>0.644887897388052</v>
      </c>
    </row>
    <row r="100" customFormat="false" ht="6" hidden="false" customHeight="true" outlineLevel="0" collapsed="false">
      <c r="A100" s="76"/>
      <c r="B100" s="117"/>
      <c r="C100" s="117"/>
      <c r="D100" s="173"/>
      <c r="E100" s="319"/>
      <c r="F100" s="101"/>
      <c r="G100" s="101"/>
      <c r="H100" s="93"/>
      <c r="I100" s="328"/>
      <c r="J100" s="93"/>
      <c r="K100" s="93"/>
      <c r="L100" s="93"/>
      <c r="M100" s="94"/>
      <c r="N100" s="93"/>
      <c r="O100" s="313"/>
      <c r="P100" s="314"/>
    </row>
    <row r="101" s="312" customFormat="true" ht="18" hidden="false" customHeight="false" outlineLevel="0" collapsed="false">
      <c r="A101" s="301" t="n">
        <v>75</v>
      </c>
      <c r="B101" s="339"/>
      <c r="C101" s="363" t="s">
        <v>144</v>
      </c>
      <c r="D101" s="67"/>
      <c r="E101" s="67"/>
      <c r="F101" s="340"/>
      <c r="G101" s="294"/>
      <c r="H101" s="364" t="n">
        <v>-16369.12</v>
      </c>
      <c r="I101" s="337"/>
      <c r="J101" s="364" t="n">
        <v>0</v>
      </c>
      <c r="K101" s="364" t="n">
        <v>0</v>
      </c>
      <c r="L101" s="364" t="n">
        <v>-0.01</v>
      </c>
      <c r="M101" s="365"/>
      <c r="N101" s="364" t="n">
        <v>1110.11</v>
      </c>
      <c r="O101" s="366"/>
      <c r="P101" s="345" t="n">
        <v>0</v>
      </c>
    </row>
    <row r="102" s="346" customFormat="true" ht="18" hidden="false" customHeight="false" outlineLevel="0" collapsed="false">
      <c r="A102" s="301" t="n">
        <v>76</v>
      </c>
      <c r="B102" s="339"/>
      <c r="C102" s="118" t="s">
        <v>145</v>
      </c>
      <c r="D102" s="67"/>
      <c r="E102" s="67"/>
      <c r="F102" s="340"/>
      <c r="G102" s="341"/>
      <c r="H102" s="342" t="n">
        <v>-2231660.57</v>
      </c>
      <c r="I102" s="337"/>
      <c r="J102" s="342" t="n">
        <v>0</v>
      </c>
      <c r="K102" s="342" t="n">
        <v>0</v>
      </c>
      <c r="L102" s="342" t="n">
        <v>-0.03</v>
      </c>
      <c r="M102" s="343"/>
      <c r="N102" s="342" t="n">
        <v>-177682.89</v>
      </c>
      <c r="O102" s="344"/>
      <c r="P102" s="345" t="n">
        <v>0</v>
      </c>
    </row>
    <row r="103" s="312" customFormat="true" ht="18" hidden="false" customHeight="false" outlineLevel="0" collapsed="false">
      <c r="A103" s="301" t="n">
        <v>77</v>
      </c>
      <c r="B103" s="339"/>
      <c r="C103" s="347" t="s">
        <v>146</v>
      </c>
      <c r="D103" s="67"/>
      <c r="E103" s="67"/>
      <c r="F103" s="109"/>
      <c r="G103" s="367"/>
      <c r="H103" s="342" t="n">
        <v>142260746.06</v>
      </c>
      <c r="I103" s="337"/>
      <c r="J103" s="342" t="n">
        <v>140949000</v>
      </c>
      <c r="K103" s="342" t="n">
        <v>142000000.08</v>
      </c>
      <c r="L103" s="342" t="n">
        <v>143000000.01</v>
      </c>
      <c r="M103" s="343"/>
      <c r="N103" s="342" t="n">
        <v>71075820.28</v>
      </c>
      <c r="O103" s="344"/>
      <c r="P103" s="345" t="n">
        <v>0.497033708216991</v>
      </c>
    </row>
    <row r="104" s="312" customFormat="true" ht="18" hidden="false" customHeight="false" outlineLevel="0" collapsed="false">
      <c r="A104" s="301" t="n">
        <v>78</v>
      </c>
      <c r="B104" s="339"/>
      <c r="C104" s="347" t="s">
        <v>147</v>
      </c>
      <c r="D104" s="67"/>
      <c r="E104" s="67"/>
      <c r="F104" s="109"/>
      <c r="G104" s="367"/>
      <c r="H104" s="342" t="n">
        <v>311570144.74</v>
      </c>
      <c r="I104" s="337"/>
      <c r="J104" s="342" t="n">
        <v>320899999.92</v>
      </c>
      <c r="K104" s="342" t="n">
        <v>312000000</v>
      </c>
      <c r="L104" s="342" t="n">
        <v>325600000.03</v>
      </c>
      <c r="M104" s="343"/>
      <c r="N104" s="342" t="n">
        <v>162395494.377</v>
      </c>
      <c r="O104" s="344"/>
      <c r="P104" s="345" t="n">
        <v>0.498757660817068</v>
      </c>
    </row>
    <row r="105" s="312" customFormat="true" ht="18" hidden="false" customHeight="false" outlineLevel="0" collapsed="false">
      <c r="A105" s="301" t="n">
        <v>79</v>
      </c>
      <c r="B105" s="339"/>
      <c r="C105" s="347" t="s">
        <v>148</v>
      </c>
      <c r="D105" s="67"/>
      <c r="E105" s="67"/>
      <c r="F105" s="109"/>
      <c r="G105" s="367"/>
      <c r="H105" s="342" t="n">
        <v>34532118.86</v>
      </c>
      <c r="I105" s="337"/>
      <c r="J105" s="342" t="n">
        <v>36753999.96</v>
      </c>
      <c r="K105" s="342" t="n">
        <v>36999999.96</v>
      </c>
      <c r="L105" s="342" t="n">
        <v>36100000</v>
      </c>
      <c r="M105" s="343"/>
      <c r="N105" s="342" t="n">
        <v>18006398.7</v>
      </c>
      <c r="O105" s="344"/>
      <c r="P105" s="345" t="n">
        <v>0.498792207756233</v>
      </c>
    </row>
    <row r="106" s="312" customFormat="true" ht="6" hidden="false" customHeight="true" outlineLevel="0" collapsed="false">
      <c r="A106" s="301"/>
      <c r="B106" s="339"/>
      <c r="C106" s="347"/>
      <c r="D106" s="67"/>
      <c r="E106" s="67"/>
      <c r="F106" s="109"/>
      <c r="G106" s="109"/>
      <c r="H106" s="342"/>
      <c r="I106" s="337"/>
      <c r="J106" s="342"/>
      <c r="K106" s="342"/>
      <c r="L106" s="342"/>
      <c r="M106" s="343"/>
      <c r="N106" s="342"/>
      <c r="O106" s="344"/>
      <c r="P106" s="345"/>
    </row>
    <row r="107" s="312" customFormat="true" ht="18.75" hidden="false" customHeight="false" outlineLevel="0" collapsed="false">
      <c r="A107" s="301" t="n">
        <v>80</v>
      </c>
      <c r="C107" s="207" t="s">
        <v>149</v>
      </c>
      <c r="D107" s="105"/>
      <c r="E107" s="105"/>
      <c r="F107" s="105"/>
      <c r="G107" s="348"/>
      <c r="H107" s="209" t="n">
        <v>1195028836.81</v>
      </c>
      <c r="I107" s="350"/>
      <c r="J107" s="209" t="n">
        <v>1121897162.77</v>
      </c>
      <c r="K107" s="209" t="n">
        <v>1090756467.64</v>
      </c>
      <c r="L107" s="209" t="n">
        <v>1141910304.97</v>
      </c>
      <c r="M107" s="351"/>
      <c r="N107" s="209" t="n">
        <v>614224758.897</v>
      </c>
      <c r="O107" s="352"/>
      <c r="P107" s="353" t="n">
        <v>0.53789229874157</v>
      </c>
    </row>
    <row r="108" s="312" customFormat="true" ht="6" hidden="false" customHeight="true" outlineLevel="0" collapsed="false">
      <c r="A108" s="301"/>
      <c r="B108" s="339"/>
      <c r="C108" s="347"/>
      <c r="D108" s="67"/>
      <c r="E108" s="67"/>
      <c r="F108" s="109"/>
      <c r="G108" s="109"/>
      <c r="H108" s="342"/>
      <c r="I108" s="337"/>
      <c r="J108" s="342"/>
      <c r="K108" s="342"/>
      <c r="L108" s="342"/>
      <c r="M108" s="343"/>
      <c r="N108" s="342"/>
      <c r="O108" s="344"/>
      <c r="P108" s="345"/>
    </row>
    <row r="109" s="312" customFormat="true" ht="18.75" hidden="false" customHeight="false" outlineLevel="0" collapsed="false">
      <c r="A109" s="301" t="n">
        <v>81</v>
      </c>
      <c r="B109" s="207" t="s">
        <v>150</v>
      </c>
      <c r="C109" s="207"/>
      <c r="D109" s="105"/>
      <c r="E109" s="105"/>
      <c r="F109" s="105"/>
      <c r="G109" s="348"/>
      <c r="H109" s="209" t="n">
        <v>2475686388.79</v>
      </c>
      <c r="I109" s="350"/>
      <c r="J109" s="209" t="n">
        <v>2417153798.8</v>
      </c>
      <c r="K109" s="209" t="n">
        <v>2386450307.65</v>
      </c>
      <c r="L109" s="209" t="n">
        <v>2444698733.12</v>
      </c>
      <c r="M109" s="351"/>
      <c r="N109" s="209" t="n">
        <v>1217524515.607</v>
      </c>
      <c r="O109" s="352"/>
      <c r="P109" s="353" t="n">
        <v>0.498026402645187</v>
      </c>
    </row>
    <row r="110" customFormat="false" ht="6" hidden="false" customHeight="true" outlineLevel="0" collapsed="false">
      <c r="A110" s="76"/>
      <c r="B110" s="220"/>
      <c r="C110" s="220"/>
      <c r="D110" s="317"/>
      <c r="E110" s="317"/>
      <c r="F110" s="109"/>
      <c r="G110" s="333"/>
      <c r="H110" s="79"/>
      <c r="I110" s="287"/>
      <c r="J110" s="79"/>
      <c r="K110" s="79"/>
      <c r="L110" s="79"/>
      <c r="M110" s="80"/>
      <c r="N110" s="79"/>
      <c r="O110" s="216"/>
      <c r="P110" s="293"/>
    </row>
    <row r="111" s="312" customFormat="true" ht="18.75" hidden="false" customHeight="false" outlineLevel="0" collapsed="false">
      <c r="A111" s="301" t="n">
        <v>82</v>
      </c>
      <c r="B111" s="114" t="s">
        <v>43</v>
      </c>
      <c r="C111" s="114"/>
      <c r="D111" s="114"/>
      <c r="E111" s="114"/>
      <c r="F111" s="114"/>
      <c r="G111" s="225"/>
      <c r="H111" s="368" t="n">
        <v>457511475.410001</v>
      </c>
      <c r="I111" s="369"/>
      <c r="J111" s="368" t="n">
        <v>375406766.31</v>
      </c>
      <c r="K111" s="368" t="n">
        <v>410901118.4</v>
      </c>
      <c r="L111" s="368" t="n">
        <v>731993934.37</v>
      </c>
      <c r="M111" s="370"/>
      <c r="N111" s="368" t="n">
        <v>514145791.623</v>
      </c>
      <c r="O111" s="371"/>
      <c r="P111" s="372" t="n">
        <v>0.702390781510377</v>
      </c>
    </row>
    <row r="112" s="312" customFormat="true" ht="12.75" hidden="false" customHeight="true" outlineLevel="0" collapsed="false">
      <c r="A112" s="301"/>
      <c r="B112" s="373"/>
      <c r="C112" s="373"/>
      <c r="D112" s="373"/>
      <c r="E112" s="373"/>
      <c r="F112" s="373"/>
      <c r="G112" s="68"/>
      <c r="H112" s="374"/>
      <c r="I112" s="375"/>
      <c r="J112" s="374"/>
      <c r="K112" s="374"/>
      <c r="L112" s="374"/>
      <c r="M112" s="376"/>
      <c r="N112" s="374"/>
      <c r="O112" s="377"/>
      <c r="P112" s="378"/>
    </row>
    <row r="113" customFormat="false" ht="18" hidden="false" customHeight="false" outlineLevel="0" collapsed="false">
      <c r="A113" s="76"/>
      <c r="B113" s="118" t="s">
        <v>44</v>
      </c>
      <c r="C113" s="8"/>
      <c r="D113" s="379"/>
      <c r="E113" s="10"/>
      <c r="F113" s="320"/>
      <c r="G113" s="380"/>
      <c r="H113" s="381"/>
      <c r="I113" s="214"/>
      <c r="J113" s="381"/>
      <c r="K113" s="381"/>
      <c r="L113" s="381"/>
      <c r="M113" s="94"/>
      <c r="N113" s="381"/>
      <c r="O113" s="313"/>
      <c r="P113" s="382"/>
    </row>
    <row r="114" customFormat="false" ht="15.75" hidden="false" customHeight="false" outlineLevel="0" collapsed="false">
      <c r="A114" s="76" t="n">
        <v>83</v>
      </c>
      <c r="B114" s="117"/>
      <c r="C114" s="109" t="s">
        <v>151</v>
      </c>
      <c r="D114" s="9"/>
      <c r="E114" s="383"/>
      <c r="F114" s="8"/>
      <c r="G114" s="77"/>
      <c r="H114" s="384" t="n">
        <v>44186783.12</v>
      </c>
      <c r="I114" s="214"/>
      <c r="J114" s="384" t="n">
        <v>38410082.04</v>
      </c>
      <c r="K114" s="384" t="n">
        <v>40041999.96</v>
      </c>
      <c r="L114" s="384" t="n">
        <v>41158813.8</v>
      </c>
      <c r="M114" s="94"/>
      <c r="N114" s="384" t="n">
        <v>20637301.61</v>
      </c>
      <c r="O114" s="313"/>
      <c r="P114" s="293" t="n">
        <v>0.501406617554173</v>
      </c>
    </row>
    <row r="115" customFormat="false" ht="15.75" hidden="false" customHeight="false" outlineLevel="0" collapsed="false">
      <c r="A115" s="76" t="n">
        <v>84</v>
      </c>
      <c r="B115" s="117"/>
      <c r="C115" s="109" t="s">
        <v>152</v>
      </c>
      <c r="D115" s="9"/>
      <c r="E115" s="383"/>
      <c r="F115" s="8"/>
      <c r="G115" s="77"/>
      <c r="H115" s="93" t="n">
        <v>-45936984</v>
      </c>
      <c r="I115" s="214"/>
      <c r="J115" s="93" t="n">
        <v>-45936999.96</v>
      </c>
      <c r="K115" s="93" t="n">
        <v>-45936999.96</v>
      </c>
      <c r="L115" s="93" t="n">
        <v>-45937000</v>
      </c>
      <c r="M115" s="94"/>
      <c r="N115" s="93" t="n">
        <v>-22968492</v>
      </c>
      <c r="O115" s="313"/>
      <c r="P115" s="293" t="n">
        <v>0.499999825848445</v>
      </c>
    </row>
    <row r="116" customFormat="false" ht="15.75" hidden="false" customHeight="false" outlineLevel="0" collapsed="false">
      <c r="A116" s="76" t="n">
        <v>85</v>
      </c>
      <c r="B116" s="117"/>
      <c r="C116" s="109" t="s">
        <v>153</v>
      </c>
      <c r="D116" s="9"/>
      <c r="E116" s="383"/>
      <c r="F116" s="8"/>
      <c r="G116" s="77"/>
      <c r="H116" s="93" t="n">
        <v>45628863.99</v>
      </c>
      <c r="I116" s="214"/>
      <c r="J116" s="93" t="n">
        <v>44752920.12</v>
      </c>
      <c r="K116" s="93" t="n">
        <v>43772946</v>
      </c>
      <c r="L116" s="93" t="n">
        <v>46482053.93</v>
      </c>
      <c r="M116" s="94"/>
      <c r="N116" s="93" t="n">
        <v>21709809.98</v>
      </c>
      <c r="O116" s="313"/>
      <c r="P116" s="293" t="n">
        <v>0.467057888893939</v>
      </c>
    </row>
    <row r="117" customFormat="false" ht="15.75" hidden="false" customHeight="false" outlineLevel="0" collapsed="false">
      <c r="A117" s="76" t="n">
        <v>86</v>
      </c>
      <c r="B117" s="117"/>
      <c r="C117" s="109" t="s">
        <v>154</v>
      </c>
      <c r="D117" s="9"/>
      <c r="E117" s="383"/>
      <c r="F117" s="8"/>
      <c r="G117" s="77"/>
      <c r="H117" s="93" t="n">
        <v>8862537.51</v>
      </c>
      <c r="I117" s="214"/>
      <c r="J117" s="93" t="n">
        <v>7853973.6</v>
      </c>
      <c r="K117" s="93" t="n">
        <v>7853973.6</v>
      </c>
      <c r="L117" s="93" t="n">
        <v>7853973.57</v>
      </c>
      <c r="M117" s="94"/>
      <c r="N117" s="93" t="n">
        <v>4055932.72</v>
      </c>
      <c r="O117" s="313"/>
      <c r="P117" s="293" t="n">
        <v>0.516417923214376</v>
      </c>
    </row>
    <row r="118" customFormat="false" ht="15.75" hidden="false" customHeight="false" outlineLevel="0" collapsed="false">
      <c r="A118" s="76" t="n">
        <v>87</v>
      </c>
      <c r="B118" s="117"/>
      <c r="C118" s="317" t="s">
        <v>46</v>
      </c>
      <c r="D118" s="9"/>
      <c r="E118" s="10"/>
      <c r="F118" s="109"/>
      <c r="G118" s="359"/>
      <c r="H118" s="111" t="n">
        <v>-11136078.11</v>
      </c>
      <c r="I118" s="214"/>
      <c r="J118" s="111" t="n">
        <v>-11004911.76</v>
      </c>
      <c r="K118" s="111" t="n">
        <v>-14355000</v>
      </c>
      <c r="L118" s="111" t="n">
        <v>-13060000.02</v>
      </c>
      <c r="M118" s="112"/>
      <c r="N118" s="111" t="n">
        <v>-8401448.65</v>
      </c>
      <c r="O118" s="329"/>
      <c r="P118" s="293" t="n">
        <v>0.643296220301231</v>
      </c>
    </row>
    <row r="119" customFormat="false" ht="15.75" hidden="false" customHeight="false" outlineLevel="0" collapsed="false">
      <c r="A119" s="76" t="n">
        <v>88</v>
      </c>
      <c r="B119" s="117"/>
      <c r="C119" s="317" t="s">
        <v>155</v>
      </c>
      <c r="D119" s="9"/>
      <c r="E119" s="10"/>
      <c r="F119" s="109"/>
      <c r="G119" s="359"/>
      <c r="H119" s="111" t="n">
        <v>219439446.21</v>
      </c>
      <c r="I119" s="214"/>
      <c r="J119" s="111" t="n">
        <v>221071540.92</v>
      </c>
      <c r="K119" s="111" t="n">
        <v>222947543.88</v>
      </c>
      <c r="L119" s="111" t="n">
        <v>222948375.81</v>
      </c>
      <c r="M119" s="112"/>
      <c r="N119" s="111" t="n">
        <v>108801343.98</v>
      </c>
      <c r="O119" s="329"/>
      <c r="P119" s="293" t="n">
        <v>0.488011377453237</v>
      </c>
    </row>
    <row r="120" customFormat="false" ht="15.75" hidden="false" customHeight="false" outlineLevel="0" collapsed="false">
      <c r="A120" s="76" t="n">
        <v>89</v>
      </c>
      <c r="B120" s="117"/>
      <c r="C120" s="317" t="s">
        <v>47</v>
      </c>
      <c r="D120" s="9"/>
      <c r="E120" s="10"/>
      <c r="F120" s="109"/>
      <c r="G120" s="359"/>
      <c r="H120" s="111" t="n">
        <v>-284945.1</v>
      </c>
      <c r="I120" s="214"/>
      <c r="J120" s="111" t="n">
        <v>-1513618.8</v>
      </c>
      <c r="K120" s="111" t="n">
        <v>-210000</v>
      </c>
      <c r="L120" s="111" t="n">
        <v>-1624000.49</v>
      </c>
      <c r="M120" s="112"/>
      <c r="N120" s="111" t="n">
        <v>-319433.03</v>
      </c>
      <c r="O120" s="329"/>
      <c r="P120" s="293" t="n">
        <v>0.196695156169565</v>
      </c>
    </row>
    <row r="121" customFormat="false" ht="15.75" hidden="false" customHeight="false" outlineLevel="0" collapsed="false">
      <c r="A121" s="76" t="n">
        <v>90</v>
      </c>
      <c r="B121" s="117"/>
      <c r="C121" s="317" t="s">
        <v>48</v>
      </c>
      <c r="D121" s="9"/>
      <c r="E121" s="10"/>
      <c r="F121" s="109"/>
      <c r="G121" s="359"/>
      <c r="H121" s="111" t="n">
        <v>-200928228.06</v>
      </c>
      <c r="I121" s="214"/>
      <c r="J121" s="111" t="n">
        <v>-13256147.64</v>
      </c>
      <c r="K121" s="111" t="n">
        <v>-13256147.64</v>
      </c>
      <c r="L121" s="111" t="n">
        <v>-12212146.93</v>
      </c>
      <c r="M121" s="112"/>
      <c r="N121" s="111" t="n">
        <v>-12212146.91</v>
      </c>
      <c r="O121" s="329"/>
      <c r="P121" s="293" t="n">
        <v>0.999999998362286</v>
      </c>
    </row>
    <row r="122" s="312" customFormat="true" ht="18.75" hidden="false" customHeight="false" outlineLevel="0" collapsed="false">
      <c r="A122" s="301" t="n">
        <v>91</v>
      </c>
      <c r="B122" s="385"/>
      <c r="C122" s="386" t="s">
        <v>49</v>
      </c>
      <c r="D122" s="386"/>
      <c r="E122" s="386"/>
      <c r="F122" s="387"/>
      <c r="G122" s="387"/>
      <c r="H122" s="388" t="n">
        <v>59831395.56</v>
      </c>
      <c r="I122" s="389"/>
      <c r="J122" s="388" t="n">
        <v>240376838.52</v>
      </c>
      <c r="K122" s="388" t="n">
        <v>240858315.84</v>
      </c>
      <c r="L122" s="388" t="n">
        <v>245610069.67</v>
      </c>
      <c r="M122" s="112"/>
      <c r="N122" s="388" t="n">
        <v>111302867.7</v>
      </c>
      <c r="O122" s="329"/>
      <c r="P122" s="390" t="n">
        <v>0.453168992010571</v>
      </c>
    </row>
    <row r="123" customFormat="false" ht="3.75" hidden="false" customHeight="true" outlineLevel="0" collapsed="false">
      <c r="A123" s="76"/>
      <c r="B123" s="117"/>
      <c r="C123" s="147"/>
      <c r="D123" s="147"/>
      <c r="E123" s="10"/>
      <c r="F123" s="147"/>
      <c r="G123" s="91"/>
      <c r="H123" s="93"/>
      <c r="I123" s="389"/>
      <c r="J123" s="93"/>
      <c r="K123" s="93"/>
      <c r="L123" s="93"/>
      <c r="M123" s="94"/>
      <c r="N123" s="93"/>
      <c r="O123" s="313"/>
      <c r="P123" s="314"/>
    </row>
    <row r="124" s="346" customFormat="true" ht="18.75" hidden="false" customHeight="false" outlineLevel="0" collapsed="false">
      <c r="A124" s="301" t="n">
        <v>92</v>
      </c>
      <c r="B124" s="207" t="s">
        <v>50</v>
      </c>
      <c r="C124" s="207"/>
      <c r="D124" s="207"/>
      <c r="E124" s="207"/>
      <c r="F124" s="105"/>
      <c r="G124" s="208"/>
      <c r="H124" s="391" t="n">
        <v>2535517784.35</v>
      </c>
      <c r="I124" s="369"/>
      <c r="J124" s="391" t="n">
        <v>2657530637.32</v>
      </c>
      <c r="K124" s="391" t="n">
        <v>2627308623.49</v>
      </c>
      <c r="L124" s="391" t="n">
        <v>2690308802.79</v>
      </c>
      <c r="M124" s="370"/>
      <c r="N124" s="391" t="n">
        <v>1328827383.307</v>
      </c>
      <c r="O124" s="371"/>
      <c r="P124" s="353" t="n">
        <v>0.493931173227747</v>
      </c>
    </row>
    <row r="125" customFormat="false" ht="6" hidden="false" customHeight="true" outlineLevel="0" collapsed="false">
      <c r="A125" s="76"/>
      <c r="B125" s="117"/>
      <c r="C125" s="9"/>
      <c r="D125" s="146"/>
      <c r="E125" s="10"/>
      <c r="F125" s="10"/>
      <c r="G125" s="392"/>
      <c r="H125" s="93"/>
      <c r="I125" s="393"/>
      <c r="J125" s="93"/>
      <c r="K125" s="93"/>
      <c r="L125" s="93"/>
      <c r="M125" s="94"/>
      <c r="N125" s="93"/>
      <c r="O125" s="313"/>
      <c r="P125" s="314"/>
    </row>
    <row r="126" s="312" customFormat="true" ht="24.75" hidden="false" customHeight="true" outlineLevel="0" collapsed="false">
      <c r="A126" s="301" t="n">
        <v>93</v>
      </c>
      <c r="B126" s="394" t="s">
        <v>51</v>
      </c>
      <c r="C126" s="238"/>
      <c r="D126" s="238"/>
      <c r="E126" s="238"/>
      <c r="F126" s="238"/>
      <c r="G126" s="238"/>
      <c r="H126" s="395" t="n">
        <v>397680079.850001</v>
      </c>
      <c r="I126" s="240"/>
      <c r="J126" s="395" t="n">
        <v>135029927.79</v>
      </c>
      <c r="K126" s="395" t="n">
        <v>170042802.559999</v>
      </c>
      <c r="L126" s="395" t="n">
        <v>486383864.7</v>
      </c>
      <c r="M126" s="396"/>
      <c r="N126" s="395" t="n">
        <v>402842923.923</v>
      </c>
      <c r="O126" s="397"/>
      <c r="P126" s="398" t="n">
        <v>0.8282407233461</v>
      </c>
    </row>
    <row r="127" customFormat="false" ht="5.25" hidden="false" customHeight="true" outlineLevel="0" collapsed="false">
      <c r="A127" s="7"/>
      <c r="D127" s="399"/>
      <c r="E127" s="141"/>
      <c r="F127" s="400"/>
      <c r="G127" s="401"/>
      <c r="H127" s="402"/>
      <c r="I127" s="9"/>
      <c r="J127" s="403"/>
      <c r="K127" s="403"/>
      <c r="L127" s="402"/>
      <c r="M127" s="9"/>
      <c r="N127" s="402"/>
      <c r="O127" s="251"/>
      <c r="P127" s="404"/>
    </row>
    <row r="128" s="8" customFormat="true" ht="5.25" hidden="false" customHeight="true" outlineLevel="0" collapsed="false">
      <c r="A128" s="7"/>
      <c r="D128" s="9"/>
      <c r="E128" s="10"/>
      <c r="F128" s="68"/>
      <c r="G128" s="12"/>
      <c r="H128" s="15"/>
      <c r="I128" s="9"/>
      <c r="J128" s="274"/>
      <c r="K128" s="274"/>
      <c r="L128" s="15"/>
      <c r="M128" s="9"/>
      <c r="N128" s="15"/>
      <c r="O128" s="251"/>
      <c r="P128" s="405"/>
    </row>
    <row r="129" s="220" customFormat="true" ht="31.5" hidden="false" customHeight="true" outlineLevel="0" collapsed="false">
      <c r="A129" s="151" t="s">
        <v>52</v>
      </c>
      <c r="B129" s="245" t="s">
        <v>156</v>
      </c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</row>
    <row r="130" s="3" customFormat="true" ht="26.25" hidden="false" customHeight="true" outlineLevel="0" collapsed="false">
      <c r="A130" s="156" t="s">
        <v>58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</row>
    <row r="131" s="158" customFormat="true" ht="15" hidden="false" customHeight="false" outlineLevel="0" collapsed="false">
      <c r="A131" s="157" t="s">
        <v>59</v>
      </c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</row>
  </sheetData>
  <mergeCells count="4">
    <mergeCell ref="J8:L8"/>
    <mergeCell ref="B129:P129"/>
    <mergeCell ref="A130:P130"/>
    <mergeCell ref="A131:P131"/>
  </mergeCells>
  <conditionalFormatting sqref="J126:L126 H126 N126">
    <cfRule type="expression" priority="2" aboveAverage="0" equalAverage="0" bottom="0" percent="0" rank="0" text="" dxfId="1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2 QUARTERLY FINANCIAL PACKAGE
&amp;"Calibri,Italic"This BPA-approved financial information was made publicly available on May 12, 2022.&amp;R&amp;P</oddFooter>
    <firstHeader/>
    <first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2.86"/>
    <col collapsed="false" customWidth="true" hidden="false" outlineLevel="0" max="2" min="2" style="159" width="5.86"/>
    <col collapsed="false" customWidth="true" hidden="false" outlineLevel="0" max="3" min="3" style="160" width="1.57"/>
    <col collapsed="false" customWidth="true" hidden="false" outlineLevel="0" max="4" min="4" style="160" width="1.42"/>
    <col collapsed="false" customWidth="true" hidden="false" outlineLevel="0" max="5" min="5" style="160" width="1.71"/>
    <col collapsed="false" customWidth="true" hidden="false" outlineLevel="0" max="6" min="6" style="160" width="2.42"/>
    <col collapsed="false" customWidth="false" hidden="false" outlineLevel="0" max="7" min="7" style="160" width="9.14"/>
    <col collapsed="false" customWidth="true" hidden="false" outlineLevel="0" max="8" min="8" style="160" width="34.29"/>
    <col collapsed="false" customWidth="true" hidden="false" outlineLevel="0" max="9" min="9" style="160" width="66"/>
    <col collapsed="false" customWidth="true" hidden="false" outlineLevel="0" max="10" min="10" style="163" width="17.71"/>
    <col collapsed="false" customWidth="true" hidden="false" outlineLevel="0" max="11" min="11" style="176" width="1.29"/>
    <col collapsed="false" customWidth="true" hidden="false" outlineLevel="0" max="12" min="12" style="163" width="17.71"/>
    <col collapsed="false" customWidth="true" hidden="false" outlineLevel="0" max="13" min="13" style="176" width="1.29"/>
    <col collapsed="false" customWidth="true" hidden="false" outlineLevel="0" max="14" min="14" style="160" width="11.85"/>
    <col collapsed="false" customWidth="false" hidden="false" outlineLevel="0" max="19" min="15" style="176" width="9.14"/>
    <col collapsed="false" customWidth="false" hidden="false" outlineLevel="0" max="16384" min="20" style="160" width="9.14"/>
  </cols>
  <sheetData>
    <row r="1" customFormat="false" ht="12" hidden="false" customHeight="true" outlineLevel="0" collapsed="false">
      <c r="B1" s="7"/>
      <c r="D1" s="9"/>
      <c r="F1" s="10"/>
      <c r="G1" s="11"/>
      <c r="H1" s="12"/>
      <c r="I1" s="12"/>
      <c r="J1" s="13"/>
      <c r="K1" s="14"/>
      <c r="L1" s="15"/>
      <c r="M1" s="251"/>
      <c r="N1" s="252"/>
    </row>
    <row r="2" s="27" customFormat="true" ht="22.5" hidden="false" customHeight="true" outlineLevel="0" collapsed="false">
      <c r="B2" s="7"/>
      <c r="C2" s="406" t="s">
        <v>157</v>
      </c>
      <c r="D2" s="407"/>
      <c r="E2" s="407"/>
      <c r="F2" s="408"/>
      <c r="G2" s="409"/>
      <c r="H2" s="410"/>
      <c r="I2" s="411" t="s">
        <v>158</v>
      </c>
      <c r="J2" s="411"/>
      <c r="K2" s="407"/>
      <c r="L2" s="412"/>
      <c r="M2" s="407"/>
      <c r="N2" s="413" t="s">
        <v>2</v>
      </c>
    </row>
    <row r="3" s="27" customFormat="true" ht="17.25" hidden="false" customHeight="true" outlineLevel="0" collapsed="false">
      <c r="B3" s="7"/>
      <c r="C3" s="414" t="s">
        <v>159</v>
      </c>
      <c r="D3" s="146"/>
      <c r="E3" s="147"/>
      <c r="F3" s="68"/>
      <c r="G3" s="146"/>
      <c r="H3" s="146"/>
      <c r="I3" s="262" t="s">
        <v>7</v>
      </c>
      <c r="J3" s="262"/>
      <c r="K3" s="34"/>
      <c r="L3" s="262"/>
      <c r="M3" s="263"/>
      <c r="N3" s="415" t="s">
        <v>160</v>
      </c>
    </row>
    <row r="4" s="27" customFormat="true" ht="18" hidden="false" customHeight="true" outlineLevel="0" collapsed="false">
      <c r="B4" s="7"/>
      <c r="C4" s="416" t="s">
        <v>78</v>
      </c>
      <c r="D4" s="417"/>
      <c r="E4" s="417"/>
      <c r="F4" s="417"/>
      <c r="G4" s="417"/>
      <c r="H4" s="417"/>
      <c r="I4" s="418" t="s">
        <v>9</v>
      </c>
      <c r="J4" s="418"/>
      <c r="K4" s="419"/>
      <c r="L4" s="418"/>
      <c r="M4" s="420" t="s">
        <v>66</v>
      </c>
      <c r="N4" s="421" t="n">
        <v>0.495890410958904</v>
      </c>
    </row>
    <row r="5" customFormat="false" ht="21.75" hidden="false" customHeight="true" outlineLevel="0" collapsed="false">
      <c r="B5" s="7"/>
      <c r="C5" s="9"/>
      <c r="D5" s="9"/>
      <c r="E5" s="9"/>
      <c r="F5" s="10"/>
      <c r="G5" s="68"/>
      <c r="H5" s="12"/>
      <c r="I5" s="12"/>
      <c r="J5" s="274"/>
      <c r="K5" s="9"/>
      <c r="L5" s="275"/>
      <c r="M5" s="8"/>
      <c r="N5" s="276"/>
    </row>
    <row r="6" customFormat="false" ht="16.5" hidden="false" customHeight="true" outlineLevel="0" collapsed="false">
      <c r="B6" s="7"/>
      <c r="C6" s="8"/>
      <c r="D6" s="8"/>
      <c r="E6" s="8"/>
      <c r="F6" s="8"/>
      <c r="G6" s="8"/>
      <c r="H6" s="12"/>
      <c r="I6" s="12"/>
      <c r="J6" s="277" t="s">
        <v>10</v>
      </c>
      <c r="K6" s="280"/>
      <c r="L6" s="277" t="s">
        <v>11</v>
      </c>
      <c r="M6" s="281"/>
      <c r="N6" s="282" t="s">
        <v>12</v>
      </c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12"/>
      <c r="I7" s="12"/>
      <c r="J7" s="422" t="s">
        <v>16</v>
      </c>
      <c r="K7" s="280"/>
      <c r="L7" s="277" t="s">
        <v>16</v>
      </c>
      <c r="M7" s="281"/>
      <c r="N7" s="282" t="s">
        <v>16</v>
      </c>
    </row>
    <row r="8" customFormat="false" ht="54.75" hidden="false" customHeight="true" outlineLevel="0" collapsed="false">
      <c r="B8" s="7"/>
      <c r="C8" s="14"/>
      <c r="D8" s="14"/>
      <c r="E8" s="14"/>
      <c r="F8" s="67"/>
      <c r="G8" s="68"/>
      <c r="H8" s="12"/>
      <c r="I8" s="12"/>
      <c r="J8" s="286" t="s">
        <v>18</v>
      </c>
      <c r="K8" s="288"/>
      <c r="L8" s="289" t="s">
        <v>17</v>
      </c>
      <c r="M8" s="290"/>
      <c r="N8" s="291" t="s">
        <v>161</v>
      </c>
    </row>
    <row r="9" customFormat="false" ht="18" hidden="false" customHeight="false" outlineLevel="0" collapsed="false">
      <c r="B9" s="292"/>
      <c r="C9" s="66" t="s">
        <v>22</v>
      </c>
      <c r="D9" s="66"/>
      <c r="E9" s="9"/>
      <c r="F9" s="10"/>
      <c r="G9" s="91"/>
      <c r="H9" s="92"/>
      <c r="I9" s="92"/>
      <c r="J9" s="79"/>
      <c r="K9" s="80"/>
      <c r="L9" s="79"/>
      <c r="M9" s="216"/>
      <c r="N9" s="293"/>
    </row>
    <row r="10" customFormat="false" ht="15.75" hidden="false" customHeight="false" outlineLevel="0" collapsed="false">
      <c r="B10" s="76"/>
      <c r="C10" s="9"/>
      <c r="D10" s="294" t="s">
        <v>23</v>
      </c>
      <c r="F10" s="9"/>
      <c r="G10" s="9"/>
      <c r="H10" s="423"/>
      <c r="I10" s="423"/>
      <c r="J10" s="296"/>
      <c r="K10" s="298"/>
      <c r="L10" s="296"/>
      <c r="M10" s="299"/>
      <c r="N10" s="293"/>
    </row>
    <row r="11" customFormat="false" ht="15.75" hidden="false" customHeight="false" outlineLevel="0" collapsed="false">
      <c r="B11" s="76"/>
      <c r="C11" s="9"/>
      <c r="D11" s="9"/>
      <c r="E11" s="294" t="s">
        <v>162</v>
      </c>
      <c r="F11" s="9"/>
      <c r="G11" s="9"/>
      <c r="H11" s="423"/>
      <c r="I11" s="423"/>
      <c r="J11" s="79"/>
      <c r="K11" s="80"/>
      <c r="L11" s="79"/>
      <c r="M11" s="216"/>
      <c r="N11" s="293"/>
    </row>
    <row r="12" customFormat="false" ht="15.75" hidden="false" customHeight="false" outlineLevel="0" collapsed="false">
      <c r="B12" s="76"/>
      <c r="C12" s="9"/>
      <c r="D12" s="9"/>
      <c r="E12" s="294"/>
      <c r="F12" s="14" t="s">
        <v>163</v>
      </c>
      <c r="G12" s="9"/>
      <c r="H12" s="423"/>
      <c r="I12" s="423"/>
      <c r="J12" s="79"/>
      <c r="K12" s="80"/>
      <c r="L12" s="79"/>
      <c r="M12" s="216"/>
      <c r="N12" s="293"/>
    </row>
    <row r="13" customFormat="false" ht="15.75" hidden="false" customHeight="false" outlineLevel="0" collapsed="false">
      <c r="B13" s="76" t="n">
        <v>1</v>
      </c>
      <c r="C13" s="9"/>
      <c r="D13" s="9"/>
      <c r="E13" s="294"/>
      <c r="F13" s="9"/>
      <c r="G13" s="9" t="s">
        <v>164</v>
      </c>
      <c r="H13" s="423"/>
      <c r="I13" s="423"/>
      <c r="J13" s="296" t="n">
        <v>1100860698.6</v>
      </c>
      <c r="K13" s="80"/>
      <c r="L13" s="296" t="n">
        <v>547931984.18</v>
      </c>
      <c r="M13" s="216"/>
      <c r="N13" s="293" t="n">
        <v>0.497730534732344</v>
      </c>
    </row>
    <row r="14" customFormat="false" ht="15.75" hidden="false" customHeight="false" outlineLevel="0" collapsed="false">
      <c r="B14" s="76" t="n">
        <v>2</v>
      </c>
      <c r="C14" s="9"/>
      <c r="D14" s="9"/>
      <c r="E14" s="294"/>
      <c r="F14" s="9"/>
      <c r="G14" s="9" t="s">
        <v>165</v>
      </c>
      <c r="H14" s="423"/>
      <c r="I14" s="423"/>
      <c r="J14" s="79" t="n">
        <v>-181754499.36</v>
      </c>
      <c r="K14" s="80"/>
      <c r="L14" s="79" t="n">
        <v>-90478523.16</v>
      </c>
      <c r="M14" s="216"/>
      <c r="N14" s="293" t="n">
        <v>0.497806235766355</v>
      </c>
    </row>
    <row r="15" customFormat="false" ht="15.75" hidden="false" customHeight="false" outlineLevel="0" collapsed="false">
      <c r="B15" s="76" t="n">
        <v>3</v>
      </c>
      <c r="C15" s="9"/>
      <c r="D15" s="9"/>
      <c r="E15" s="294"/>
      <c r="F15" s="9"/>
      <c r="G15" s="9" t="s">
        <v>166</v>
      </c>
      <c r="H15" s="423"/>
      <c r="I15" s="423"/>
      <c r="J15" s="79" t="n">
        <v>6300009.47</v>
      </c>
      <c r="K15" s="80"/>
      <c r="L15" s="79" t="n">
        <v>39911552.54</v>
      </c>
      <c r="M15" s="216"/>
      <c r="N15" s="293" t="n">
        <v>6.33515754699334</v>
      </c>
    </row>
    <row r="16" customFormat="false" ht="15.75" hidden="false" customHeight="false" outlineLevel="0" collapsed="false">
      <c r="B16" s="76" t="n">
        <v>4</v>
      </c>
      <c r="C16" s="9"/>
      <c r="D16" s="9"/>
      <c r="E16" s="294"/>
      <c r="F16" s="9"/>
      <c r="G16" s="9" t="s">
        <v>167</v>
      </c>
      <c r="H16" s="423"/>
      <c r="I16" s="423"/>
      <c r="J16" s="79" t="n">
        <v>54968835.54</v>
      </c>
      <c r="K16" s="80"/>
      <c r="L16" s="79" t="n">
        <v>35236526</v>
      </c>
      <c r="M16" s="216"/>
      <c r="N16" s="293" t="n">
        <v>0.641027332193692</v>
      </c>
    </row>
    <row r="17" customFormat="false" ht="15.75" hidden="false" customHeight="false" outlineLevel="0" collapsed="false">
      <c r="B17" s="76" t="n">
        <v>5</v>
      </c>
      <c r="C17" s="9"/>
      <c r="D17" s="9"/>
      <c r="E17" s="294"/>
      <c r="F17" s="9"/>
      <c r="G17" s="9" t="s">
        <v>168</v>
      </c>
      <c r="H17" s="423"/>
      <c r="I17" s="423"/>
      <c r="J17" s="79" t="n">
        <v>-52683415.68</v>
      </c>
      <c r="K17" s="80"/>
      <c r="L17" s="79" t="n">
        <v>-18470209.29</v>
      </c>
      <c r="M17" s="216"/>
      <c r="N17" s="293" t="n">
        <v>0.350588682445884</v>
      </c>
    </row>
    <row r="18" customFormat="false" ht="15.75" hidden="false" customHeight="false" outlineLevel="0" collapsed="false">
      <c r="B18" s="76" t="n">
        <v>6</v>
      </c>
      <c r="C18" s="9"/>
      <c r="D18" s="9"/>
      <c r="E18" s="294"/>
      <c r="F18" s="9"/>
      <c r="G18" s="9" t="s">
        <v>169</v>
      </c>
      <c r="H18" s="423"/>
      <c r="I18" s="423"/>
      <c r="J18" s="79" t="n">
        <v>879000</v>
      </c>
      <c r="K18" s="80"/>
      <c r="L18" s="79" t="n">
        <v>-1051166</v>
      </c>
      <c r="M18" s="214"/>
      <c r="N18" s="293" t="n">
        <v>-2.19586575654152</v>
      </c>
    </row>
    <row r="19" customFormat="false" ht="15.75" hidden="false" customHeight="false" outlineLevel="0" collapsed="false">
      <c r="B19" s="76" t="n">
        <v>7</v>
      </c>
      <c r="C19" s="9"/>
      <c r="D19" s="9"/>
      <c r="E19" s="294"/>
      <c r="F19" s="9"/>
      <c r="G19" s="9" t="s">
        <v>170</v>
      </c>
      <c r="H19" s="423"/>
      <c r="I19" s="423"/>
      <c r="J19" s="79" t="n">
        <v>0</v>
      </c>
      <c r="K19" s="80"/>
      <c r="L19" s="79" t="n">
        <v>0</v>
      </c>
      <c r="M19" s="214"/>
      <c r="N19" s="293" t="n">
        <v>0</v>
      </c>
    </row>
    <row r="20" customFormat="false" ht="15.75" hidden="false" customHeight="false" outlineLevel="0" collapsed="false">
      <c r="B20" s="76" t="n">
        <v>8</v>
      </c>
      <c r="C20" s="9"/>
      <c r="D20" s="9"/>
      <c r="E20" s="294"/>
      <c r="F20" s="9"/>
      <c r="G20" s="424" t="s">
        <v>171</v>
      </c>
      <c r="H20" s="300"/>
      <c r="I20" s="300"/>
      <c r="J20" s="323" t="n">
        <v>0</v>
      </c>
      <c r="K20" s="80"/>
      <c r="L20" s="323" t="n">
        <v>0</v>
      </c>
      <c r="M20" s="214"/>
      <c r="N20" s="425" t="n">
        <v>0</v>
      </c>
    </row>
    <row r="21" customFormat="false" ht="15.75" hidden="false" customHeight="false" outlineLevel="0" collapsed="false">
      <c r="B21" s="76" t="n">
        <v>9</v>
      </c>
      <c r="C21" s="9"/>
      <c r="D21" s="9"/>
      <c r="E21" s="294"/>
      <c r="F21" s="9"/>
      <c r="G21" s="14" t="s">
        <v>172</v>
      </c>
      <c r="H21" s="423"/>
      <c r="I21" s="423"/>
      <c r="J21" s="79" t="n">
        <v>928570628.57</v>
      </c>
      <c r="K21" s="80"/>
      <c r="L21" s="79" t="n">
        <v>513080164.27</v>
      </c>
      <c r="M21" s="214"/>
      <c r="N21" s="293" t="n">
        <v>0.552548345256348</v>
      </c>
    </row>
    <row r="22" customFormat="false" ht="15.75" hidden="false" customHeight="false" outlineLevel="0" collapsed="false">
      <c r="B22" s="76"/>
      <c r="C22" s="9"/>
      <c r="D22" s="9"/>
      <c r="E22" s="294"/>
      <c r="F22" s="14" t="s">
        <v>173</v>
      </c>
      <c r="G22" s="9"/>
      <c r="H22" s="423"/>
      <c r="I22" s="423"/>
      <c r="J22" s="79"/>
      <c r="K22" s="80"/>
      <c r="L22" s="79"/>
      <c r="M22" s="214"/>
      <c r="N22" s="293"/>
    </row>
    <row r="23" customFormat="false" ht="15.75" hidden="false" customHeight="false" outlineLevel="0" collapsed="false">
      <c r="B23" s="76" t="n">
        <v>10</v>
      </c>
      <c r="C23" s="9"/>
      <c r="D23" s="9"/>
      <c r="E23" s="294"/>
      <c r="F23" s="9"/>
      <c r="G23" s="9" t="s">
        <v>164</v>
      </c>
      <c r="H23" s="423"/>
      <c r="I23" s="423"/>
      <c r="J23" s="79" t="n">
        <v>634608109.8</v>
      </c>
      <c r="K23" s="80"/>
      <c r="L23" s="79" t="n">
        <v>332548771.62</v>
      </c>
      <c r="M23" s="214"/>
      <c r="N23" s="293" t="n">
        <v>0.524022253237206</v>
      </c>
    </row>
    <row r="24" customFormat="false" ht="15.75" hidden="false" customHeight="false" outlineLevel="0" collapsed="false">
      <c r="B24" s="76" t="n">
        <v>11</v>
      </c>
      <c r="C24" s="9"/>
      <c r="D24" s="9"/>
      <c r="E24" s="294"/>
      <c r="F24" s="9"/>
      <c r="G24" s="9" t="s">
        <v>165</v>
      </c>
      <c r="H24" s="423"/>
      <c r="I24" s="423"/>
      <c r="J24" s="79" t="n">
        <v>-104775612.94</v>
      </c>
      <c r="K24" s="80"/>
      <c r="L24" s="79" t="n">
        <v>-54903886.72</v>
      </c>
      <c r="M24" s="214"/>
      <c r="N24" s="293" t="n">
        <v>0.524013987409846</v>
      </c>
    </row>
    <row r="25" customFormat="false" ht="15.75" hidden="false" customHeight="false" outlineLevel="0" collapsed="false">
      <c r="B25" s="76" t="n">
        <v>12</v>
      </c>
      <c r="C25" s="9"/>
      <c r="D25" s="9"/>
      <c r="E25" s="294"/>
      <c r="F25" s="9"/>
      <c r="G25" s="9" t="s">
        <v>166</v>
      </c>
      <c r="H25" s="423"/>
      <c r="I25" s="423"/>
      <c r="J25" s="79" t="n">
        <v>6412693.31</v>
      </c>
      <c r="K25" s="80"/>
      <c r="L25" s="79" t="n">
        <v>42575392.59</v>
      </c>
      <c r="M25" s="214"/>
      <c r="N25" s="293" t="n">
        <v>6.63923729575647</v>
      </c>
    </row>
    <row r="26" customFormat="false" ht="15.75" hidden="false" customHeight="false" outlineLevel="0" collapsed="false">
      <c r="B26" s="76" t="n">
        <v>13</v>
      </c>
      <c r="C26" s="9"/>
      <c r="D26" s="9"/>
      <c r="E26" s="294"/>
      <c r="F26" s="9"/>
      <c r="G26" s="9" t="s">
        <v>167</v>
      </c>
      <c r="H26" s="423"/>
      <c r="I26" s="423"/>
      <c r="J26" s="79" t="n">
        <v>0</v>
      </c>
      <c r="K26" s="80"/>
      <c r="L26" s="79" t="n">
        <v>0</v>
      </c>
      <c r="M26" s="214"/>
      <c r="N26" s="293" t="n">
        <v>0</v>
      </c>
    </row>
    <row r="27" customFormat="false" ht="15.75" hidden="false" customHeight="false" outlineLevel="0" collapsed="false">
      <c r="B27" s="76" t="n">
        <v>14</v>
      </c>
      <c r="C27" s="9"/>
      <c r="D27" s="9"/>
      <c r="E27" s="294"/>
      <c r="F27" s="9"/>
      <c r="G27" s="9" t="s">
        <v>168</v>
      </c>
      <c r="H27" s="423"/>
      <c r="I27" s="423"/>
      <c r="J27" s="79" t="n">
        <v>-5036395.12</v>
      </c>
      <c r="K27" s="80"/>
      <c r="L27" s="79" t="n">
        <v>223.65</v>
      </c>
      <c r="M27" s="214"/>
      <c r="N27" s="293" t="n">
        <v>-1.00004440676211</v>
      </c>
    </row>
    <row r="28" s="8" customFormat="true" ht="15.75" hidden="false" customHeight="false" outlineLevel="0" collapsed="false">
      <c r="B28" s="76" t="n">
        <v>15</v>
      </c>
      <c r="C28" s="9"/>
      <c r="D28" s="9"/>
      <c r="E28" s="294"/>
      <c r="F28" s="9"/>
      <c r="G28" s="9" t="s">
        <v>169</v>
      </c>
      <c r="H28" s="423"/>
      <c r="I28" s="423"/>
      <c r="J28" s="79" t="n">
        <v>0</v>
      </c>
      <c r="K28" s="80"/>
      <c r="L28" s="79" t="n">
        <v>0</v>
      </c>
      <c r="M28" s="214"/>
      <c r="N28" s="293" t="n">
        <v>0</v>
      </c>
    </row>
    <row r="29" s="8" customFormat="true" ht="15.75" hidden="false" customHeight="false" outlineLevel="0" collapsed="false">
      <c r="B29" s="76" t="n">
        <v>16</v>
      </c>
      <c r="C29" s="9"/>
      <c r="D29" s="9"/>
      <c r="E29" s="294"/>
      <c r="F29" s="9"/>
      <c r="G29" s="9" t="s">
        <v>170</v>
      </c>
      <c r="H29" s="423"/>
      <c r="I29" s="423"/>
      <c r="J29" s="79" t="n">
        <v>0</v>
      </c>
      <c r="K29" s="80"/>
      <c r="L29" s="79" t="n">
        <v>0</v>
      </c>
      <c r="M29" s="214"/>
      <c r="N29" s="293" t="n">
        <v>0</v>
      </c>
    </row>
    <row r="30" customFormat="false" ht="15.75" hidden="false" customHeight="false" outlineLevel="0" collapsed="false">
      <c r="B30" s="76" t="n">
        <v>17</v>
      </c>
      <c r="C30" s="9"/>
      <c r="D30" s="9"/>
      <c r="E30" s="294"/>
      <c r="F30" s="9"/>
      <c r="G30" s="424" t="s">
        <v>171</v>
      </c>
      <c r="H30" s="300"/>
      <c r="I30" s="300"/>
      <c r="J30" s="323" t="n">
        <v>1070472</v>
      </c>
      <c r="K30" s="326"/>
      <c r="L30" s="323" t="n">
        <v>-37401</v>
      </c>
      <c r="M30" s="214"/>
      <c r="N30" s="425" t="n">
        <v>-1.03493879335471</v>
      </c>
    </row>
    <row r="31" customFormat="false" ht="15.75" hidden="false" customHeight="false" outlineLevel="0" collapsed="false">
      <c r="B31" s="76" t="n">
        <v>18</v>
      </c>
      <c r="C31" s="9"/>
      <c r="D31" s="9"/>
      <c r="E31" s="294"/>
      <c r="F31" s="9"/>
      <c r="G31" s="14" t="s">
        <v>174</v>
      </c>
      <c r="H31" s="423"/>
      <c r="I31" s="423"/>
      <c r="J31" s="79" t="n">
        <v>532279267.05</v>
      </c>
      <c r="K31" s="80"/>
      <c r="L31" s="79" t="n">
        <v>320183100.14</v>
      </c>
      <c r="M31" s="214"/>
      <c r="N31" s="293" t="n">
        <v>0.601532165463667</v>
      </c>
    </row>
    <row r="32" customFormat="false" ht="15.75" hidden="false" customHeight="false" outlineLevel="0" collapsed="false">
      <c r="B32" s="76"/>
      <c r="C32" s="9"/>
      <c r="D32" s="9"/>
      <c r="E32" s="294"/>
      <c r="F32" s="14" t="s">
        <v>175</v>
      </c>
      <c r="G32" s="9"/>
      <c r="H32" s="423"/>
      <c r="I32" s="423"/>
      <c r="J32" s="79"/>
      <c r="K32" s="80"/>
      <c r="L32" s="79"/>
      <c r="M32" s="214"/>
      <c r="N32" s="293"/>
    </row>
    <row r="33" customFormat="false" ht="15.75" hidden="false" customHeight="false" outlineLevel="0" collapsed="false">
      <c r="B33" s="76" t="n">
        <v>19</v>
      </c>
      <c r="C33" s="9"/>
      <c r="D33" s="9"/>
      <c r="E33" s="294"/>
      <c r="F33" s="9"/>
      <c r="G33" s="9" t="s">
        <v>164</v>
      </c>
      <c r="H33" s="423"/>
      <c r="I33" s="423"/>
      <c r="J33" s="79" t="n">
        <v>536279657.64</v>
      </c>
      <c r="K33" s="80"/>
      <c r="L33" s="79" t="n">
        <v>268139646.84</v>
      </c>
      <c r="M33" s="214"/>
      <c r="N33" s="293" t="n">
        <v>0.499999660662124</v>
      </c>
    </row>
    <row r="34" s="8" customFormat="true" ht="15.75" hidden="false" customHeight="false" outlineLevel="0" collapsed="false">
      <c r="B34" s="76" t="n">
        <v>20</v>
      </c>
      <c r="C34" s="9"/>
      <c r="D34" s="9"/>
      <c r="E34" s="294"/>
      <c r="F34" s="9"/>
      <c r="G34" s="9" t="s">
        <v>175</v>
      </c>
      <c r="H34" s="423"/>
      <c r="I34" s="423"/>
      <c r="J34" s="79" t="n">
        <v>0</v>
      </c>
      <c r="K34" s="80"/>
      <c r="L34" s="79" t="n">
        <v>0</v>
      </c>
      <c r="M34" s="214"/>
      <c r="N34" s="293" t="n">
        <v>0</v>
      </c>
    </row>
    <row r="35" customFormat="false" ht="15.75" hidden="false" customHeight="false" outlineLevel="0" collapsed="false">
      <c r="B35" s="76" t="n">
        <v>21</v>
      </c>
      <c r="C35" s="9"/>
      <c r="D35" s="9"/>
      <c r="E35" s="294"/>
      <c r="F35" s="9"/>
      <c r="G35" s="9" t="s">
        <v>168</v>
      </c>
      <c r="H35" s="423"/>
      <c r="I35" s="423"/>
      <c r="J35" s="79" t="n">
        <v>-2271701.25</v>
      </c>
      <c r="K35" s="80"/>
      <c r="L35" s="79" t="n">
        <v>-1377049</v>
      </c>
      <c r="M35" s="214"/>
      <c r="N35" s="293" t="n">
        <v>0.606175217802077</v>
      </c>
    </row>
    <row r="36" customFormat="false" ht="15.75" hidden="false" customHeight="false" outlineLevel="0" collapsed="false">
      <c r="B36" s="76" t="n">
        <v>22</v>
      </c>
      <c r="C36" s="9"/>
      <c r="D36" s="9"/>
      <c r="E36" s="294"/>
      <c r="F36" s="9"/>
      <c r="G36" s="9" t="s">
        <v>170</v>
      </c>
      <c r="H36" s="423"/>
      <c r="I36" s="423"/>
      <c r="J36" s="79" t="n">
        <v>0</v>
      </c>
      <c r="K36" s="80"/>
      <c r="L36" s="79" t="n">
        <v>0</v>
      </c>
      <c r="M36" s="214"/>
      <c r="N36" s="293" t="n">
        <v>0</v>
      </c>
    </row>
    <row r="37" customFormat="false" ht="15.75" hidden="false" customHeight="false" outlineLevel="0" collapsed="false">
      <c r="B37" s="76" t="n">
        <v>23</v>
      </c>
      <c r="C37" s="9"/>
      <c r="D37" s="9"/>
      <c r="E37" s="294"/>
      <c r="F37" s="9"/>
      <c r="G37" s="424" t="s">
        <v>171</v>
      </c>
      <c r="H37" s="300"/>
      <c r="I37" s="300"/>
      <c r="J37" s="323" t="n">
        <v>0</v>
      </c>
      <c r="K37" s="326"/>
      <c r="L37" s="323" t="n">
        <v>0</v>
      </c>
      <c r="M37" s="214"/>
      <c r="N37" s="425" t="n">
        <v>0</v>
      </c>
    </row>
    <row r="38" customFormat="false" ht="15.75" hidden="false" customHeight="false" outlineLevel="0" collapsed="false">
      <c r="B38" s="76" t="n">
        <v>24</v>
      </c>
      <c r="C38" s="9"/>
      <c r="D38" s="9"/>
      <c r="E38" s="294"/>
      <c r="F38" s="9"/>
      <c r="G38" s="14" t="s">
        <v>176</v>
      </c>
      <c r="H38" s="423"/>
      <c r="I38" s="423"/>
      <c r="J38" s="79" t="n">
        <v>534007956.39</v>
      </c>
      <c r="K38" s="80"/>
      <c r="L38" s="79" t="n">
        <v>266762597.84</v>
      </c>
      <c r="M38" s="214"/>
      <c r="N38" s="293" t="n">
        <v>0.499547983598163</v>
      </c>
    </row>
    <row r="39" customFormat="false" ht="15.75" hidden="false" customHeight="false" outlineLevel="0" collapsed="false">
      <c r="B39" s="76" t="n">
        <v>25</v>
      </c>
      <c r="C39" s="9"/>
      <c r="D39" s="9"/>
      <c r="E39" s="14" t="s">
        <v>177</v>
      </c>
      <c r="F39" s="14"/>
      <c r="G39" s="9"/>
      <c r="H39" s="423"/>
      <c r="I39" s="423"/>
      <c r="J39" s="79" t="n">
        <v>46009386.53</v>
      </c>
      <c r="K39" s="80"/>
      <c r="L39" s="79" t="n">
        <v>23308850.48</v>
      </c>
      <c r="M39" s="214"/>
      <c r="N39" s="293" t="n">
        <v>0.506610764410034</v>
      </c>
    </row>
    <row r="40" customFormat="false" ht="15.75" hidden="false" customHeight="false" outlineLevel="0" collapsed="false">
      <c r="B40" s="76" t="n">
        <v>26</v>
      </c>
      <c r="C40" s="9"/>
      <c r="D40" s="9"/>
      <c r="E40" s="14" t="s">
        <v>178</v>
      </c>
      <c r="F40" s="14"/>
      <c r="G40" s="9"/>
      <c r="H40" s="423"/>
      <c r="I40" s="423"/>
      <c r="J40" s="79" t="n">
        <v>0</v>
      </c>
      <c r="K40" s="80"/>
      <c r="L40" s="79" t="n">
        <v>-2271811</v>
      </c>
      <c r="M40" s="214"/>
      <c r="N40" s="293" t="n">
        <v>0</v>
      </c>
    </row>
    <row r="41" customFormat="false" ht="15.75" hidden="false" customHeight="false" outlineLevel="0" collapsed="false">
      <c r="B41" s="76" t="n">
        <v>27</v>
      </c>
      <c r="C41" s="9"/>
      <c r="D41" s="9"/>
      <c r="E41" s="14" t="s">
        <v>179</v>
      </c>
      <c r="F41" s="14"/>
      <c r="G41" s="9"/>
      <c r="H41" s="423"/>
      <c r="I41" s="423"/>
      <c r="J41" s="79" t="n">
        <v>4278624.57</v>
      </c>
      <c r="K41" s="80"/>
      <c r="L41" s="79" t="n">
        <v>2050018.84</v>
      </c>
      <c r="M41" s="214"/>
      <c r="N41" s="293" t="n">
        <v>0.479130338841578</v>
      </c>
    </row>
    <row r="42" customFormat="false" ht="15.75" hidden="false" customHeight="false" outlineLevel="0" collapsed="false">
      <c r="B42" s="76" t="n">
        <v>28</v>
      </c>
      <c r="C42" s="9"/>
      <c r="D42" s="9"/>
      <c r="E42" s="14" t="s">
        <v>180</v>
      </c>
      <c r="F42" s="14"/>
      <c r="G42" s="9"/>
      <c r="H42" s="423"/>
      <c r="I42" s="423"/>
      <c r="J42" s="79" t="n">
        <v>512358299.97</v>
      </c>
      <c r="K42" s="80"/>
      <c r="L42" s="79" t="n">
        <v>512755112.83</v>
      </c>
      <c r="M42" s="214"/>
      <c r="N42" s="293" t="n">
        <v>1.00077448313031</v>
      </c>
    </row>
    <row r="43" customFormat="false" ht="15.75" hidden="false" customHeight="false" outlineLevel="0" collapsed="false">
      <c r="B43" s="76" t="n">
        <v>29</v>
      </c>
      <c r="C43" s="9"/>
      <c r="D43" s="9"/>
      <c r="E43" s="14" t="s">
        <v>25</v>
      </c>
      <c r="F43" s="14"/>
      <c r="G43" s="9"/>
      <c r="H43" s="423"/>
      <c r="I43" s="423"/>
      <c r="J43" s="79" t="n">
        <v>0</v>
      </c>
      <c r="K43" s="80"/>
      <c r="L43" s="79" t="n">
        <v>-5273345</v>
      </c>
      <c r="M43" s="214"/>
      <c r="N43" s="425" t="n">
        <v>0</v>
      </c>
    </row>
    <row r="44" customFormat="false" ht="15.75" hidden="false" customHeight="false" outlineLevel="0" collapsed="false">
      <c r="B44" s="76" t="n">
        <v>30</v>
      </c>
      <c r="C44" s="9"/>
      <c r="D44" s="426" t="s">
        <v>23</v>
      </c>
      <c r="E44" s="426"/>
      <c r="F44" s="427"/>
      <c r="G44" s="427"/>
      <c r="H44" s="428"/>
      <c r="I44" s="428"/>
      <c r="J44" s="429" t="n">
        <v>2557504163.08</v>
      </c>
      <c r="K44" s="80"/>
      <c r="L44" s="429" t="n">
        <v>1630594688.4</v>
      </c>
      <c r="M44" s="214"/>
      <c r="N44" s="293" t="n">
        <v>0.637572642867676</v>
      </c>
    </row>
    <row r="45" customFormat="false" ht="15.75" hidden="false" customHeight="false" outlineLevel="0" collapsed="false">
      <c r="B45" s="76" t="n">
        <v>31</v>
      </c>
      <c r="C45" s="9"/>
      <c r="D45" s="294" t="s">
        <v>67</v>
      </c>
      <c r="E45" s="294"/>
      <c r="F45" s="9"/>
      <c r="G45" s="9"/>
      <c r="H45" s="423"/>
      <c r="I45" s="423"/>
      <c r="J45" s="79" t="n">
        <v>0</v>
      </c>
      <c r="K45" s="80"/>
      <c r="L45" s="79" t="n">
        <v>-25662129.06</v>
      </c>
      <c r="M45" s="214"/>
      <c r="N45" s="293" t="n">
        <v>0</v>
      </c>
    </row>
    <row r="46" customFormat="false" ht="15.75" hidden="false" customHeight="false" outlineLevel="0" collapsed="false">
      <c r="B46" s="76" t="n">
        <v>32</v>
      </c>
      <c r="C46" s="9"/>
      <c r="D46" s="294" t="s">
        <v>25</v>
      </c>
      <c r="E46" s="294"/>
      <c r="F46" s="9"/>
      <c r="G46" s="9"/>
      <c r="H46" s="423"/>
      <c r="I46" s="423"/>
      <c r="J46" s="79" t="n">
        <v>32172588.78</v>
      </c>
      <c r="K46" s="80"/>
      <c r="L46" s="79" t="n">
        <v>20450879</v>
      </c>
      <c r="M46" s="214"/>
      <c r="N46" s="293" t="n">
        <v>0.635661591917441</v>
      </c>
    </row>
    <row r="47" customFormat="false" ht="15.75" hidden="false" customHeight="false" outlineLevel="0" collapsed="false">
      <c r="B47" s="76" t="n">
        <v>33</v>
      </c>
      <c r="C47" s="9"/>
      <c r="D47" s="294" t="s">
        <v>68</v>
      </c>
      <c r="E47" s="294"/>
      <c r="F47" s="9"/>
      <c r="G47" s="9"/>
      <c r="H47" s="423"/>
      <c r="I47" s="423"/>
      <c r="J47" s="79" t="n">
        <v>104113110.49</v>
      </c>
      <c r="K47" s="80"/>
      <c r="L47" s="79" t="n">
        <v>49927342.85</v>
      </c>
      <c r="M47" s="214"/>
      <c r="N47" s="293" t="n">
        <v>0.479549046369098</v>
      </c>
    </row>
    <row r="48" customFormat="false" ht="15.75" hidden="false" customHeight="false" outlineLevel="0" collapsed="false">
      <c r="B48" s="76" t="n">
        <v>34</v>
      </c>
      <c r="C48" s="9"/>
      <c r="D48" s="294" t="s">
        <v>26</v>
      </c>
      <c r="E48" s="294"/>
      <c r="F48" s="9"/>
      <c r="G48" s="9"/>
      <c r="H48" s="300"/>
      <c r="I48" s="300"/>
      <c r="J48" s="79" t="n">
        <v>98770702.76</v>
      </c>
      <c r="K48" s="80"/>
      <c r="L48" s="79" t="n">
        <v>56359526.04</v>
      </c>
      <c r="M48" s="214"/>
      <c r="N48" s="293" t="n">
        <v>0.570609750311753</v>
      </c>
    </row>
    <row r="49" s="312" customFormat="true" ht="18.75" hidden="false" customHeight="false" outlineLevel="0" collapsed="false">
      <c r="B49" s="301" t="n">
        <v>35</v>
      </c>
      <c r="C49" s="303" t="s">
        <v>27</v>
      </c>
      <c r="D49" s="303"/>
      <c r="E49" s="303"/>
      <c r="F49" s="303"/>
      <c r="G49" s="305"/>
      <c r="H49" s="306"/>
      <c r="I49" s="306"/>
      <c r="J49" s="307" t="n">
        <v>2792560565.11</v>
      </c>
      <c r="K49" s="309"/>
      <c r="L49" s="307" t="n">
        <v>1731670307.23</v>
      </c>
      <c r="M49" s="310"/>
      <c r="N49" s="311" t="n">
        <v>0.620101253618393</v>
      </c>
    </row>
    <row r="50" s="346" customFormat="true" ht="18" hidden="false" customHeight="false" outlineLevel="0" collapsed="false">
      <c r="B50" s="301"/>
      <c r="C50" s="347"/>
      <c r="D50" s="347"/>
      <c r="E50" s="347"/>
      <c r="F50" s="347"/>
      <c r="G50" s="109"/>
      <c r="H50" s="102"/>
      <c r="I50" s="102"/>
      <c r="J50" s="430"/>
      <c r="K50" s="431"/>
      <c r="L50" s="430"/>
      <c r="M50" s="431"/>
      <c r="N50" s="432"/>
    </row>
    <row r="51" s="3" customFormat="true" ht="15.75" hidden="false" customHeight="false" outlineLevel="0" collapsed="false">
      <c r="A51" s="156" t="s">
        <v>58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433"/>
      <c r="P51" s="434"/>
    </row>
    <row r="52" s="158" customFormat="true" ht="15" hidden="false" customHeight="false" outlineLevel="0" collapsed="false">
      <c r="A52" s="157" t="s">
        <v>59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435"/>
      <c r="P52" s="436"/>
    </row>
    <row r="53" s="176" customFormat="true" ht="17.25" hidden="false" customHeight="true" outlineLevel="0" collapsed="false"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8"/>
      <c r="P53" s="438"/>
      <c r="Q53" s="438"/>
    </row>
    <row r="54" s="176" customFormat="true" ht="18" hidden="false" customHeight="true" outlineLevel="0" collapsed="false">
      <c r="B54" s="439"/>
      <c r="J54" s="440"/>
      <c r="L54" s="440"/>
    </row>
    <row r="55" s="176" customFormat="true" ht="21.75" hidden="false" customHeight="true" outlineLevel="0" collapsed="false">
      <c r="B55" s="439"/>
      <c r="J55" s="440"/>
      <c r="L55" s="440"/>
    </row>
  </sheetData>
  <mergeCells count="3">
    <mergeCell ref="A51:N51"/>
    <mergeCell ref="A52:N52"/>
    <mergeCell ref="B53:N53"/>
  </mergeCells>
  <conditionalFormatting sqref="L48 J48">
    <cfRule type="expression" priority="2" aboveAverage="0" equalAverage="0" bottom="0" percent="0" rank="0" text="" dxfId="16">
      <formula>ABS(#ref!)&gt;=1</formula>
    </cfRule>
  </conditionalFormatting>
  <conditionalFormatting sqref="J49:J50 L49:L50">
    <cfRule type="expression" priority="3" aboveAverage="0" equalAverage="0" bottom="0" percent="0" rank="0" text="" dxfId="17">
      <formula>ABS(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1" width="5.14"/>
    <col collapsed="false" customWidth="true" hidden="false" outlineLevel="0" max="2" min="2" style="442" width="2.86"/>
    <col collapsed="false" customWidth="true" hidden="false" outlineLevel="0" max="3" min="3" style="443" width="2.71"/>
    <col collapsed="false" customWidth="true" hidden="false" outlineLevel="0" max="4" min="4" style="444" width="2.71"/>
    <col collapsed="false" customWidth="true" hidden="false" outlineLevel="0" max="5" min="5" style="445" width="2.71"/>
    <col collapsed="false" customWidth="true" hidden="false" outlineLevel="0" max="6" min="6" style="446" width="7.71"/>
    <col collapsed="false" customWidth="true" hidden="false" outlineLevel="0" max="7" min="7" style="447" width="60.71"/>
    <col collapsed="false" customWidth="true" hidden="false" outlineLevel="0" max="8" min="8" style="448" width="14.71"/>
    <col collapsed="false" customWidth="true" hidden="false" outlineLevel="0" max="9" min="9" style="449" width="18.71"/>
    <col collapsed="false" customWidth="true" hidden="false" outlineLevel="0" max="10" min="10" style="450" width="1.71"/>
    <col collapsed="false" customWidth="true" hidden="false" outlineLevel="0" max="13" min="11" style="449" width="18.71"/>
    <col collapsed="false" customWidth="true" hidden="false" outlineLevel="0" max="14" min="14" style="450" width="1.71"/>
    <col collapsed="false" customWidth="true" hidden="false" outlineLevel="0" max="15" min="15" style="449" width="18.71"/>
    <col collapsed="false" customWidth="true" hidden="false" outlineLevel="0" max="16" min="16" style="450" width="1.71"/>
    <col collapsed="false" customWidth="false" hidden="false" outlineLevel="0" max="16384" min="17" style="448" width="9.14"/>
  </cols>
  <sheetData>
    <row r="1" s="27" customFormat="true" ht="15.75" hidden="false" customHeight="true" outlineLevel="0" collapsed="false">
      <c r="A1" s="55"/>
      <c r="B1" s="451"/>
      <c r="D1" s="9"/>
      <c r="E1" s="10"/>
      <c r="F1" s="68"/>
      <c r="G1" s="12"/>
      <c r="I1" s="15"/>
      <c r="J1" s="251"/>
      <c r="K1" s="15"/>
      <c r="L1" s="15"/>
      <c r="M1" s="15"/>
      <c r="N1" s="251"/>
      <c r="O1" s="15"/>
    </row>
    <row r="2" s="27" customFormat="true" ht="21.75" hidden="false" customHeight="true" outlineLevel="0" collapsed="false">
      <c r="A2" s="55"/>
      <c r="B2" s="452"/>
      <c r="D2" s="9"/>
      <c r="E2" s="10"/>
      <c r="F2" s="11"/>
      <c r="G2" s="12"/>
      <c r="I2" s="453"/>
      <c r="J2" s="251"/>
      <c r="K2" s="13"/>
      <c r="L2" s="13"/>
      <c r="M2" s="13"/>
      <c r="N2" s="251"/>
      <c r="O2" s="453"/>
    </row>
    <row r="3" s="27" customFormat="true" ht="25.5" hidden="false" customHeight="true" outlineLevel="0" collapsed="false">
      <c r="A3" s="55"/>
      <c r="B3" s="17" t="s">
        <v>181</v>
      </c>
      <c r="C3" s="454"/>
      <c r="D3" s="18"/>
      <c r="E3" s="18"/>
      <c r="F3" s="19"/>
      <c r="G3" s="20"/>
      <c r="H3" s="20"/>
      <c r="I3" s="178" t="s">
        <v>182</v>
      </c>
      <c r="J3" s="455"/>
      <c r="K3" s="24"/>
      <c r="L3" s="24"/>
      <c r="M3" s="25"/>
      <c r="N3" s="18"/>
      <c r="O3" s="26" t="s">
        <v>2</v>
      </c>
    </row>
    <row r="4" s="27" customFormat="true" ht="20.25" hidden="false" customHeight="false" outlineLevel="0" collapsed="false">
      <c r="A4" s="55"/>
      <c r="B4" s="38" t="s">
        <v>183</v>
      </c>
      <c r="C4" s="456"/>
      <c r="D4" s="29"/>
      <c r="E4" s="29"/>
      <c r="F4" s="30"/>
      <c r="G4" s="31"/>
      <c r="H4" s="31"/>
      <c r="I4" s="179" t="s">
        <v>4</v>
      </c>
      <c r="J4" s="251"/>
      <c r="K4" s="35"/>
      <c r="L4" s="35"/>
      <c r="M4" s="36"/>
      <c r="N4" s="29"/>
      <c r="O4" s="457" t="s">
        <v>184</v>
      </c>
    </row>
    <row r="5" s="27" customFormat="true" ht="15.75" hidden="false" customHeight="false" outlineLevel="0" collapsed="false">
      <c r="A5" s="55"/>
      <c r="B5" s="38" t="s">
        <v>78</v>
      </c>
      <c r="C5" s="30"/>
      <c r="D5" s="181"/>
      <c r="E5" s="129"/>
      <c r="F5" s="30"/>
      <c r="G5" s="181"/>
      <c r="H5" s="181"/>
      <c r="I5" s="35" t="s">
        <v>7</v>
      </c>
      <c r="J5" s="251"/>
      <c r="K5" s="35"/>
      <c r="L5" s="35"/>
      <c r="M5" s="40"/>
      <c r="N5" s="41" t="s">
        <v>66</v>
      </c>
      <c r="O5" s="42" t="n">
        <v>0.495890410958904</v>
      </c>
    </row>
    <row r="6" s="27" customFormat="true" ht="15.75" hidden="false" customHeight="true" outlineLevel="0" collapsed="false">
      <c r="A6" s="55"/>
      <c r="B6" s="185"/>
      <c r="C6" s="458"/>
      <c r="D6" s="458"/>
      <c r="E6" s="458"/>
      <c r="F6" s="459"/>
      <c r="G6" s="458"/>
      <c r="H6" s="458"/>
      <c r="I6" s="47" t="s">
        <v>9</v>
      </c>
      <c r="J6" s="48"/>
      <c r="K6" s="47"/>
      <c r="L6" s="47"/>
      <c r="M6" s="460"/>
      <c r="N6" s="48"/>
      <c r="O6" s="461"/>
    </row>
    <row r="7" s="9" customFormat="true" ht="10.5" hidden="false" customHeight="true" outlineLevel="0" collapsed="false">
      <c r="A7" s="55"/>
      <c r="B7" s="452"/>
      <c r="E7" s="10"/>
      <c r="F7" s="68"/>
      <c r="G7" s="12"/>
      <c r="I7" s="15"/>
      <c r="J7" s="251"/>
      <c r="K7" s="273"/>
      <c r="L7" s="273"/>
      <c r="M7" s="273"/>
      <c r="N7" s="251"/>
      <c r="O7" s="15"/>
    </row>
    <row r="8" s="9" customFormat="true" ht="16.5" hidden="false" customHeight="true" outlineLevel="0" collapsed="false">
      <c r="A8" s="55"/>
      <c r="B8" s="452"/>
      <c r="E8" s="10"/>
      <c r="F8" s="68"/>
      <c r="G8" s="12"/>
      <c r="I8" s="462" t="s">
        <v>10</v>
      </c>
      <c r="J8" s="463"/>
      <c r="K8" s="464" t="s">
        <v>11</v>
      </c>
      <c r="L8" s="462" t="s">
        <v>12</v>
      </c>
      <c r="M8" s="465" t="s">
        <v>13</v>
      </c>
      <c r="N8" s="466"/>
      <c r="O8" s="462" t="s">
        <v>14</v>
      </c>
    </row>
    <row r="9" s="9" customFormat="true" ht="16.5" hidden="false" customHeight="true" outlineLevel="0" collapsed="false">
      <c r="A9" s="55"/>
      <c r="B9" s="452"/>
      <c r="E9" s="10"/>
      <c r="F9" s="68"/>
      <c r="G9" s="12"/>
      <c r="I9" s="467" t="s">
        <v>15</v>
      </c>
      <c r="J9" s="463"/>
      <c r="K9" s="462" t="s">
        <v>16</v>
      </c>
      <c r="L9" s="462"/>
      <c r="M9" s="462"/>
      <c r="N9" s="466"/>
      <c r="O9" s="462" t="s">
        <v>16</v>
      </c>
    </row>
    <row r="10" s="14" customFormat="true" ht="64.5" hidden="false" customHeight="true" outlineLevel="0" collapsed="false">
      <c r="A10" s="55"/>
      <c r="B10" s="468"/>
      <c r="E10" s="67"/>
      <c r="F10" s="68"/>
      <c r="G10" s="12"/>
      <c r="I10" s="469" t="s">
        <v>17</v>
      </c>
      <c r="J10" s="470"/>
      <c r="K10" s="469" t="s">
        <v>18</v>
      </c>
      <c r="L10" s="469" t="s">
        <v>19</v>
      </c>
      <c r="M10" s="469" t="s">
        <v>20</v>
      </c>
      <c r="N10" s="471"/>
      <c r="O10" s="472" t="s">
        <v>21</v>
      </c>
    </row>
    <row r="11" s="9" customFormat="true" ht="15.75" hidden="false" customHeight="true" outlineLevel="0" collapsed="false">
      <c r="A11" s="212"/>
      <c r="C11" s="473" t="s">
        <v>22</v>
      </c>
      <c r="E11" s="10"/>
      <c r="F11" s="91"/>
      <c r="G11" s="92"/>
      <c r="I11" s="474"/>
      <c r="J11" s="475"/>
      <c r="K11" s="474"/>
      <c r="L11" s="474"/>
      <c r="M11" s="476"/>
      <c r="N11" s="477"/>
      <c r="O11" s="476"/>
    </row>
    <row r="12" s="9" customFormat="true" ht="18" hidden="false" customHeight="false" outlineLevel="0" collapsed="false">
      <c r="A12" s="212" t="n">
        <v>1</v>
      </c>
      <c r="B12" s="452"/>
      <c r="E12" s="478" t="s">
        <v>185</v>
      </c>
      <c r="G12" s="78"/>
      <c r="I12" s="479" t="n">
        <v>966089060.04</v>
      </c>
      <c r="J12" s="475"/>
      <c r="K12" s="479" t="n">
        <v>991201223.53</v>
      </c>
      <c r="L12" s="479" t="n">
        <v>1003179142.74</v>
      </c>
      <c r="M12" s="480" t="n">
        <v>1046410631.98</v>
      </c>
      <c r="N12" s="477"/>
      <c r="O12" s="480" t="n">
        <v>518469985.87</v>
      </c>
    </row>
    <row r="13" s="9" customFormat="true" ht="18" hidden="false" customHeight="false" outlineLevel="0" collapsed="false">
      <c r="A13" s="212" t="n">
        <v>2</v>
      </c>
      <c r="B13" s="452"/>
      <c r="E13" s="478" t="s">
        <v>25</v>
      </c>
      <c r="G13" s="78"/>
      <c r="I13" s="481" t="n">
        <v>43881731.25</v>
      </c>
      <c r="J13" s="475"/>
      <c r="K13" s="481" t="n">
        <v>44956349.56</v>
      </c>
      <c r="L13" s="481" t="n">
        <v>45187640.4</v>
      </c>
      <c r="M13" s="482" t="n">
        <v>44327302.91</v>
      </c>
      <c r="N13" s="477"/>
      <c r="O13" s="482" t="n">
        <v>23603731.28</v>
      </c>
    </row>
    <row r="14" s="9" customFormat="true" ht="18" hidden="false" customHeight="false" outlineLevel="0" collapsed="false">
      <c r="A14" s="212" t="n">
        <v>3</v>
      </c>
      <c r="B14" s="452"/>
      <c r="E14" s="478" t="s">
        <v>186</v>
      </c>
      <c r="G14" s="78"/>
      <c r="I14" s="481" t="n">
        <v>97917936.23</v>
      </c>
      <c r="J14" s="475"/>
      <c r="K14" s="481" t="n">
        <v>126730950.12</v>
      </c>
      <c r="L14" s="481" t="n">
        <v>118048908.75</v>
      </c>
      <c r="M14" s="482" t="n">
        <v>108511700.77</v>
      </c>
      <c r="N14" s="477"/>
      <c r="O14" s="482" t="n">
        <v>55261376.56</v>
      </c>
    </row>
    <row r="15" s="302" customFormat="true" ht="18.75" hidden="false" customHeight="false" outlineLevel="0" collapsed="false">
      <c r="A15" s="212" t="n">
        <v>4</v>
      </c>
      <c r="B15" s="483"/>
      <c r="D15" s="484" t="s">
        <v>27</v>
      </c>
      <c r="E15" s="85"/>
      <c r="F15" s="485"/>
      <c r="G15" s="88"/>
      <c r="H15" s="88"/>
      <c r="I15" s="486" t="n">
        <v>1107888727.52</v>
      </c>
      <c r="J15" s="487"/>
      <c r="K15" s="486" t="n">
        <v>1162888523.21</v>
      </c>
      <c r="L15" s="486" t="n">
        <v>1166415691.89</v>
      </c>
      <c r="M15" s="486" t="n">
        <v>1199249635.66</v>
      </c>
      <c r="N15" s="488"/>
      <c r="O15" s="486" t="n">
        <v>597335093.71</v>
      </c>
    </row>
    <row r="16" s="9" customFormat="true" ht="10.5" hidden="false" customHeight="true" outlineLevel="0" collapsed="false">
      <c r="A16" s="212"/>
      <c r="B16" s="452"/>
      <c r="D16" s="90"/>
      <c r="E16" s="10"/>
      <c r="F16" s="91"/>
      <c r="G16" s="92"/>
      <c r="H16" s="92"/>
      <c r="I16" s="233"/>
      <c r="J16" s="234"/>
      <c r="K16" s="233"/>
      <c r="L16" s="233"/>
      <c r="M16" s="235"/>
      <c r="N16" s="236"/>
      <c r="O16" s="235"/>
    </row>
    <row r="17" s="96" customFormat="true" ht="15.75" hidden="false" customHeight="true" outlineLevel="0" collapsed="false">
      <c r="A17" s="212"/>
      <c r="C17" s="95" t="s">
        <v>72</v>
      </c>
      <c r="E17" s="97"/>
      <c r="F17" s="98"/>
      <c r="G17" s="99"/>
      <c r="H17" s="99"/>
      <c r="I17" s="489"/>
      <c r="J17" s="475"/>
      <c r="K17" s="489"/>
      <c r="L17" s="489"/>
      <c r="M17" s="490"/>
      <c r="N17" s="477"/>
      <c r="O17" s="490"/>
    </row>
    <row r="18" s="96" customFormat="true" ht="15.75" hidden="false" customHeight="true" outlineLevel="0" collapsed="false">
      <c r="A18" s="212"/>
      <c r="C18" s="95"/>
      <c r="D18" s="202" t="s">
        <v>29</v>
      </c>
      <c r="E18" s="97"/>
      <c r="F18" s="98"/>
      <c r="G18" s="99"/>
      <c r="H18" s="99"/>
      <c r="I18" s="489"/>
      <c r="J18" s="475"/>
      <c r="K18" s="489"/>
      <c r="L18" s="489"/>
      <c r="M18" s="490"/>
      <c r="N18" s="477"/>
      <c r="O18" s="490"/>
    </row>
    <row r="19" s="27" customFormat="true" ht="18" hidden="false" customHeight="false" outlineLevel="0" collapsed="false">
      <c r="A19" s="212" t="n">
        <v>5</v>
      </c>
      <c r="B19" s="117"/>
      <c r="C19" s="117"/>
      <c r="D19" s="9"/>
      <c r="E19" s="491" t="s">
        <v>30</v>
      </c>
      <c r="F19" s="101"/>
      <c r="G19" s="101"/>
      <c r="H19" s="101"/>
      <c r="I19" s="489" t="n">
        <v>277367199.319999</v>
      </c>
      <c r="J19" s="475"/>
      <c r="K19" s="489" t="n">
        <v>286950724.57</v>
      </c>
      <c r="L19" s="489" t="n">
        <v>287078421.89</v>
      </c>
      <c r="M19" s="490" t="n">
        <v>282137744.16</v>
      </c>
      <c r="N19" s="477"/>
      <c r="O19" s="490" t="n">
        <v>130533790.829999</v>
      </c>
    </row>
    <row r="20" s="27" customFormat="true" ht="15.75" hidden="false" customHeight="true" outlineLevel="0" collapsed="false">
      <c r="A20" s="212" t="n">
        <v>6</v>
      </c>
      <c r="B20" s="117"/>
      <c r="D20" s="9"/>
      <c r="E20" s="491" t="s">
        <v>31</v>
      </c>
      <c r="F20" s="173"/>
      <c r="G20" s="492"/>
      <c r="H20" s="492"/>
      <c r="I20" s="489" t="n">
        <v>66218786.98</v>
      </c>
      <c r="J20" s="475"/>
      <c r="K20" s="489" t="n">
        <v>64283575.58</v>
      </c>
      <c r="L20" s="489" t="n">
        <v>61621454.03</v>
      </c>
      <c r="M20" s="490" t="n">
        <v>62827935.69</v>
      </c>
      <c r="N20" s="477"/>
      <c r="O20" s="490" t="n">
        <v>31909331.99</v>
      </c>
    </row>
    <row r="21" s="27" customFormat="true" ht="15.75" hidden="false" customHeight="true" outlineLevel="0" collapsed="false">
      <c r="A21" s="212" t="n">
        <v>7</v>
      </c>
      <c r="B21" s="117"/>
      <c r="C21" s="117"/>
      <c r="E21" s="491" t="s">
        <v>70</v>
      </c>
      <c r="F21" s="101"/>
      <c r="G21" s="101"/>
      <c r="H21" s="101"/>
      <c r="I21" s="489" t="n">
        <v>50406198.59</v>
      </c>
      <c r="J21" s="475"/>
      <c r="K21" s="489" t="n">
        <v>56469621.48</v>
      </c>
      <c r="L21" s="489" t="n">
        <v>50542741.38</v>
      </c>
      <c r="M21" s="490" t="n">
        <v>54647269.93</v>
      </c>
      <c r="N21" s="477"/>
      <c r="O21" s="490" t="n">
        <v>20057986.87</v>
      </c>
    </row>
    <row r="22" s="27" customFormat="true" ht="15.75" hidden="false" customHeight="true" outlineLevel="0" collapsed="false">
      <c r="A22" s="212" t="n">
        <v>8</v>
      </c>
      <c r="B22" s="117"/>
      <c r="C22" s="117"/>
      <c r="D22" s="9"/>
      <c r="E22" s="491" t="s">
        <v>33</v>
      </c>
      <c r="F22" s="493"/>
      <c r="G22" s="109"/>
      <c r="H22" s="109"/>
      <c r="I22" s="489" t="n">
        <v>109164788.18</v>
      </c>
      <c r="J22" s="475"/>
      <c r="K22" s="489" t="n">
        <v>103195495.7</v>
      </c>
      <c r="L22" s="489" t="n">
        <v>110820866.48</v>
      </c>
      <c r="M22" s="490" t="n">
        <v>117287885.89</v>
      </c>
      <c r="N22" s="477"/>
      <c r="O22" s="490" t="n">
        <v>53807764.02</v>
      </c>
    </row>
    <row r="23" customFormat="false" ht="15.75" hidden="false" customHeight="true" outlineLevel="0" collapsed="false">
      <c r="A23" s="212" t="n">
        <v>9</v>
      </c>
      <c r="B23" s="117"/>
      <c r="D23" s="9"/>
      <c r="E23" s="491" t="s">
        <v>34</v>
      </c>
      <c r="F23" s="96"/>
      <c r="G23" s="98"/>
      <c r="H23" s="98"/>
      <c r="I23" s="489" t="n">
        <v>0</v>
      </c>
      <c r="J23" s="475"/>
      <c r="K23" s="489" t="n">
        <v>0</v>
      </c>
      <c r="L23" s="489" t="n">
        <v>0</v>
      </c>
      <c r="M23" s="490" t="n">
        <v>0</v>
      </c>
      <c r="N23" s="477"/>
      <c r="O23" s="490" t="n">
        <v>0</v>
      </c>
    </row>
    <row r="24" customFormat="false" ht="15.75" hidden="false" customHeight="true" outlineLevel="0" collapsed="false">
      <c r="A24" s="212" t="n">
        <v>10</v>
      </c>
      <c r="B24" s="117"/>
      <c r="D24" s="9"/>
      <c r="E24" s="491" t="s">
        <v>187</v>
      </c>
      <c r="F24" s="96"/>
      <c r="G24" s="98"/>
      <c r="H24" s="98"/>
      <c r="I24" s="489" t="n">
        <v>0</v>
      </c>
      <c r="J24" s="475"/>
      <c r="K24" s="489" t="n">
        <v>0</v>
      </c>
      <c r="L24" s="489" t="n">
        <v>0</v>
      </c>
      <c r="M24" s="490" t="n">
        <v>4251100</v>
      </c>
      <c r="N24" s="477"/>
      <c r="O24" s="490" t="n">
        <v>4251100</v>
      </c>
    </row>
    <row r="25" s="205" customFormat="true" ht="18.75" hidden="false" customHeight="false" outlineLevel="0" collapsed="false">
      <c r="A25" s="212" t="n">
        <v>11</v>
      </c>
      <c r="B25" s="204"/>
      <c r="D25" s="473"/>
      <c r="E25" s="206" t="s">
        <v>36</v>
      </c>
      <c r="F25" s="207"/>
      <c r="G25" s="208"/>
      <c r="H25" s="208"/>
      <c r="I25" s="209" t="n">
        <v>503156973.069999</v>
      </c>
      <c r="J25" s="210"/>
      <c r="K25" s="209" t="n">
        <v>510899417.33</v>
      </c>
      <c r="L25" s="209" t="n">
        <v>510063483.78</v>
      </c>
      <c r="M25" s="209" t="n">
        <v>521151935.67</v>
      </c>
      <c r="N25" s="211"/>
      <c r="O25" s="209" t="n">
        <v>240559973.709999</v>
      </c>
    </row>
    <row r="26" s="168" customFormat="true" ht="10.5" hidden="false" customHeight="true" outlineLevel="0" collapsed="false">
      <c r="A26" s="212"/>
      <c r="B26" s="108"/>
      <c r="C26" s="108"/>
      <c r="D26" s="108"/>
      <c r="E26" s="108"/>
      <c r="F26" s="109"/>
      <c r="G26" s="101"/>
      <c r="H26" s="101"/>
      <c r="I26" s="494"/>
      <c r="J26" s="475"/>
      <c r="K26" s="494"/>
      <c r="L26" s="494"/>
      <c r="M26" s="495"/>
      <c r="N26" s="477"/>
      <c r="O26" s="495"/>
    </row>
    <row r="27" s="96" customFormat="true" ht="15.75" hidden="false" customHeight="true" outlineLevel="0" collapsed="false">
      <c r="A27" s="212"/>
      <c r="C27" s="95" t="s">
        <v>72</v>
      </c>
      <c r="E27" s="97"/>
      <c r="F27" s="98"/>
      <c r="G27" s="99"/>
      <c r="H27" s="99"/>
      <c r="I27" s="489"/>
      <c r="J27" s="475"/>
      <c r="K27" s="489"/>
      <c r="L27" s="489"/>
      <c r="M27" s="490"/>
      <c r="N27" s="477"/>
      <c r="O27" s="490"/>
    </row>
    <row r="28" s="96" customFormat="true" ht="15.75" hidden="false" customHeight="true" outlineLevel="0" collapsed="false">
      <c r="A28" s="212"/>
      <c r="D28" s="202" t="s">
        <v>37</v>
      </c>
      <c r="E28" s="97"/>
      <c r="F28" s="98"/>
      <c r="G28" s="99"/>
      <c r="H28" s="99"/>
      <c r="I28" s="489"/>
      <c r="J28" s="475"/>
      <c r="K28" s="489"/>
      <c r="L28" s="489"/>
      <c r="M28" s="490"/>
      <c r="N28" s="477"/>
      <c r="O28" s="490"/>
    </row>
    <row r="29" s="27" customFormat="true" ht="15.75" hidden="false" customHeight="true" outlineLevel="0" collapsed="false">
      <c r="A29" s="212" t="n">
        <v>12</v>
      </c>
      <c r="B29" s="117"/>
      <c r="C29" s="117"/>
      <c r="E29" s="491" t="s">
        <v>70</v>
      </c>
      <c r="F29" s="101"/>
      <c r="G29" s="109"/>
      <c r="H29" s="109"/>
      <c r="I29" s="489" t="n">
        <v>128452436.95</v>
      </c>
      <c r="J29" s="475"/>
      <c r="K29" s="489" t="n">
        <v>112521402.95</v>
      </c>
      <c r="L29" s="489" t="n">
        <v>113419264.1</v>
      </c>
      <c r="M29" s="490" t="n">
        <v>113184403.3</v>
      </c>
      <c r="N29" s="477"/>
      <c r="O29" s="490" t="n">
        <v>54169652.33</v>
      </c>
    </row>
    <row r="30" s="27" customFormat="true" ht="15.75" hidden="false" customHeight="true" outlineLevel="0" collapsed="false">
      <c r="A30" s="212" t="n">
        <v>13</v>
      </c>
      <c r="B30" s="117"/>
      <c r="D30" s="9"/>
      <c r="E30" s="491" t="s">
        <v>188</v>
      </c>
      <c r="F30" s="96"/>
      <c r="G30" s="109"/>
      <c r="H30" s="109"/>
      <c r="I30" s="489" t="n">
        <v>-309526.51</v>
      </c>
      <c r="J30" s="475"/>
      <c r="K30" s="489" t="n">
        <v>0</v>
      </c>
      <c r="L30" s="489" t="n">
        <v>0</v>
      </c>
      <c r="M30" s="490" t="n">
        <v>-0.03</v>
      </c>
      <c r="N30" s="477"/>
      <c r="O30" s="490" t="n">
        <v>-165796.71</v>
      </c>
    </row>
    <row r="31" customFormat="false" ht="15.75" hidden="false" customHeight="true" outlineLevel="0" collapsed="false">
      <c r="A31" s="212" t="n">
        <v>14</v>
      </c>
      <c r="B31" s="117"/>
      <c r="D31" s="9"/>
      <c r="E31" s="491" t="s">
        <v>189</v>
      </c>
      <c r="F31" s="122"/>
      <c r="G31" s="81"/>
      <c r="H31" s="81"/>
      <c r="I31" s="482" t="n">
        <v>338371430.79</v>
      </c>
      <c r="J31" s="475"/>
      <c r="K31" s="482" t="n">
        <v>352384000.08</v>
      </c>
      <c r="L31" s="482" t="n">
        <v>345999999.96</v>
      </c>
      <c r="M31" s="482" t="n">
        <v>341790000.03</v>
      </c>
      <c r="N31" s="477"/>
      <c r="O31" s="482" t="n">
        <v>168970966.55</v>
      </c>
    </row>
    <row r="32" s="205" customFormat="true" ht="18.75" hidden="false" customHeight="false" outlineLevel="0" collapsed="false">
      <c r="A32" s="212" t="n">
        <v>15</v>
      </c>
      <c r="B32" s="204"/>
      <c r="D32" s="473"/>
      <c r="E32" s="206" t="s">
        <v>41</v>
      </c>
      <c r="F32" s="207"/>
      <c r="G32" s="208"/>
      <c r="H32" s="208"/>
      <c r="I32" s="209" t="n">
        <v>466514341.23</v>
      </c>
      <c r="J32" s="210"/>
      <c r="K32" s="209" t="n">
        <v>464905403.03</v>
      </c>
      <c r="L32" s="209" t="n">
        <v>459419264.06</v>
      </c>
      <c r="M32" s="209" t="n">
        <v>454974403.3</v>
      </c>
      <c r="N32" s="211"/>
      <c r="O32" s="209" t="n">
        <v>222974822.17</v>
      </c>
    </row>
    <row r="33" customFormat="false" ht="10.5" hidden="false" customHeight="true" outlineLevel="0" collapsed="false">
      <c r="A33" s="212"/>
      <c r="B33" s="108"/>
      <c r="C33" s="108"/>
      <c r="D33" s="108"/>
      <c r="E33" s="108"/>
      <c r="F33" s="109"/>
      <c r="G33" s="101"/>
      <c r="H33" s="101"/>
      <c r="I33" s="496"/>
      <c r="J33" s="475"/>
      <c r="K33" s="496"/>
      <c r="L33" s="496"/>
      <c r="M33" s="497"/>
      <c r="N33" s="477"/>
      <c r="O33" s="497"/>
    </row>
    <row r="34" s="205" customFormat="true" ht="18.75" hidden="false" customHeight="false" outlineLevel="0" collapsed="false">
      <c r="A34" s="212" t="n">
        <v>16</v>
      </c>
      <c r="B34" s="204"/>
      <c r="D34" s="206" t="s">
        <v>42</v>
      </c>
      <c r="E34" s="207"/>
      <c r="F34" s="207"/>
      <c r="G34" s="208"/>
      <c r="H34" s="208"/>
      <c r="I34" s="209" t="n">
        <v>969671314.299999</v>
      </c>
      <c r="J34" s="210"/>
      <c r="K34" s="209" t="n">
        <v>975804820.36</v>
      </c>
      <c r="L34" s="209" t="n">
        <v>969482747.84</v>
      </c>
      <c r="M34" s="209" t="n">
        <v>976126338.97</v>
      </c>
      <c r="N34" s="211"/>
      <c r="O34" s="209" t="n">
        <v>463534795.879999</v>
      </c>
    </row>
    <row r="35" customFormat="false" ht="10.5" hidden="false" customHeight="true" outlineLevel="0" collapsed="false">
      <c r="A35" s="212"/>
      <c r="B35" s="108"/>
      <c r="C35" s="108"/>
      <c r="D35" s="108"/>
      <c r="E35" s="108"/>
      <c r="F35" s="109"/>
      <c r="G35" s="101"/>
      <c r="H35" s="101"/>
      <c r="I35" s="496"/>
      <c r="J35" s="475"/>
      <c r="K35" s="496"/>
      <c r="L35" s="496"/>
      <c r="M35" s="497"/>
      <c r="N35" s="477"/>
      <c r="O35" s="497"/>
    </row>
    <row r="36" s="205" customFormat="true" ht="18.75" hidden="false" customHeight="false" outlineLevel="0" collapsed="false">
      <c r="A36" s="212" t="n">
        <v>17</v>
      </c>
      <c r="B36" s="204"/>
      <c r="C36" s="224" t="s">
        <v>43</v>
      </c>
      <c r="D36" s="114"/>
      <c r="E36" s="114"/>
      <c r="F36" s="114"/>
      <c r="G36" s="225"/>
      <c r="H36" s="225"/>
      <c r="I36" s="226" t="n">
        <v>138217413.220001</v>
      </c>
      <c r="J36" s="210"/>
      <c r="K36" s="226" t="n">
        <v>187083702.85</v>
      </c>
      <c r="L36" s="226" t="n">
        <v>196932944.05</v>
      </c>
      <c r="M36" s="226" t="n">
        <v>223123296.69</v>
      </c>
      <c r="N36" s="211"/>
      <c r="O36" s="226" t="n">
        <v>133800297.830001</v>
      </c>
    </row>
    <row r="37" customFormat="false" ht="10.5" hidden="false" customHeight="true" outlineLevel="0" collapsed="false">
      <c r="A37" s="76"/>
      <c r="B37" s="117"/>
      <c r="C37" s="117"/>
      <c r="D37" s="84"/>
      <c r="E37" s="103"/>
      <c r="F37" s="103"/>
      <c r="G37" s="101"/>
      <c r="H37" s="101"/>
      <c r="I37" s="489"/>
      <c r="J37" s="475"/>
      <c r="K37" s="489"/>
      <c r="L37" s="489"/>
      <c r="M37" s="490"/>
      <c r="N37" s="477"/>
      <c r="O37" s="490"/>
    </row>
    <row r="38" customFormat="false" ht="18" hidden="false" customHeight="false" outlineLevel="0" collapsed="false">
      <c r="A38" s="212"/>
      <c r="B38" s="451"/>
      <c r="C38" s="118" t="s">
        <v>44</v>
      </c>
      <c r="D38" s="498"/>
      <c r="E38" s="499"/>
      <c r="F38" s="84"/>
      <c r="G38" s="120"/>
      <c r="H38" s="120"/>
      <c r="I38" s="489"/>
      <c r="J38" s="475"/>
      <c r="K38" s="489"/>
      <c r="L38" s="489"/>
      <c r="M38" s="490"/>
      <c r="N38" s="477"/>
      <c r="O38" s="490"/>
    </row>
    <row r="39" customFormat="false" ht="18.75" hidden="false" customHeight="false" outlineLevel="0" collapsed="false">
      <c r="A39" s="212" t="n">
        <v>18</v>
      </c>
      <c r="B39" s="451"/>
      <c r="C39" s="500"/>
      <c r="D39" s="501"/>
      <c r="E39" s="501" t="s">
        <v>45</v>
      </c>
      <c r="F39" s="122"/>
      <c r="G39" s="81"/>
      <c r="H39" s="81"/>
      <c r="I39" s="489" t="n">
        <v>152689846.29</v>
      </c>
      <c r="J39" s="475"/>
      <c r="K39" s="489" t="n">
        <v>161282643</v>
      </c>
      <c r="L39" s="489" t="n">
        <v>154958923.08</v>
      </c>
      <c r="M39" s="490" t="n">
        <v>159100349.49</v>
      </c>
      <c r="N39" s="477"/>
      <c r="O39" s="490" t="n">
        <v>77973265.71</v>
      </c>
    </row>
    <row r="40" customFormat="false" ht="18.75" hidden="false" customHeight="false" outlineLevel="0" collapsed="false">
      <c r="A40" s="212" t="n">
        <v>19</v>
      </c>
      <c r="B40" s="451"/>
      <c r="C40" s="500"/>
      <c r="D40" s="502"/>
      <c r="E40" s="502" t="s">
        <v>46</v>
      </c>
      <c r="F40" s="109"/>
      <c r="G40" s="101"/>
      <c r="H40" s="101"/>
      <c r="I40" s="489" t="n">
        <v>-14746649.32</v>
      </c>
      <c r="J40" s="475"/>
      <c r="K40" s="489" t="n">
        <v>-15937167</v>
      </c>
      <c r="L40" s="489" t="n">
        <v>-16899999.96</v>
      </c>
      <c r="M40" s="490" t="n">
        <v>-15500000</v>
      </c>
      <c r="N40" s="477"/>
      <c r="O40" s="490" t="n">
        <v>-7254041.56</v>
      </c>
    </row>
    <row r="41" customFormat="false" ht="21" hidden="false" customHeight="true" outlineLevel="0" collapsed="false">
      <c r="A41" s="212" t="n">
        <v>20</v>
      </c>
      <c r="B41" s="451"/>
      <c r="C41" s="500"/>
      <c r="D41" s="502"/>
      <c r="E41" s="502" t="s">
        <v>47</v>
      </c>
      <c r="F41" s="109"/>
      <c r="G41" s="101"/>
      <c r="H41" s="101"/>
      <c r="I41" s="489" t="n">
        <v>-1175164.23</v>
      </c>
      <c r="J41" s="475"/>
      <c r="K41" s="489" t="n">
        <v>-3135162</v>
      </c>
      <c r="L41" s="489" t="n">
        <v>-1290000</v>
      </c>
      <c r="M41" s="490" t="n">
        <v>-1673000.02</v>
      </c>
      <c r="N41" s="477"/>
      <c r="O41" s="490" t="n">
        <v>-666686.75</v>
      </c>
    </row>
    <row r="42" customFormat="false" ht="21" hidden="false" customHeight="true" outlineLevel="0" collapsed="false">
      <c r="A42" s="212" t="n">
        <v>21</v>
      </c>
      <c r="B42" s="451"/>
      <c r="C42" s="500"/>
      <c r="D42" s="502"/>
      <c r="E42" s="502" t="s">
        <v>48</v>
      </c>
      <c r="F42" s="109"/>
      <c r="G42" s="101"/>
      <c r="H42" s="101"/>
      <c r="I42" s="489" t="n">
        <v>-1111302.39</v>
      </c>
      <c r="J42" s="475"/>
      <c r="K42" s="489" t="n">
        <v>0</v>
      </c>
      <c r="L42" s="489" t="n">
        <v>0</v>
      </c>
      <c r="M42" s="490" t="n">
        <v>0</v>
      </c>
      <c r="N42" s="477"/>
      <c r="O42" s="490" t="n">
        <v>0</v>
      </c>
    </row>
    <row r="43" s="205" customFormat="true" ht="19.5" hidden="false" customHeight="false" outlineLevel="0" collapsed="false">
      <c r="A43" s="212" t="n">
        <v>22</v>
      </c>
      <c r="B43" s="204"/>
      <c r="C43" s="229"/>
      <c r="D43" s="503"/>
      <c r="E43" s="125" t="s">
        <v>49</v>
      </c>
      <c r="F43" s="126"/>
      <c r="G43" s="126"/>
      <c r="H43" s="126"/>
      <c r="I43" s="230" t="n">
        <v>135656730.35</v>
      </c>
      <c r="J43" s="210"/>
      <c r="K43" s="230" t="n">
        <v>142210314</v>
      </c>
      <c r="L43" s="230" t="n">
        <v>136768923.12</v>
      </c>
      <c r="M43" s="230" t="n">
        <v>141927349.47</v>
      </c>
      <c r="N43" s="211"/>
      <c r="O43" s="230" t="n">
        <v>70052537.4</v>
      </c>
    </row>
    <row r="44" customFormat="false" ht="10.5" hidden="false" customHeight="true" outlineLevel="0" collapsed="false">
      <c r="A44" s="76"/>
      <c r="B44" s="117"/>
      <c r="C44" s="27"/>
      <c r="D44" s="231"/>
      <c r="E44" s="10"/>
      <c r="F44" s="232"/>
      <c r="G44" s="130"/>
      <c r="H44" s="130"/>
      <c r="I44" s="233"/>
      <c r="J44" s="234"/>
      <c r="K44" s="233"/>
      <c r="L44" s="233"/>
      <c r="M44" s="235"/>
      <c r="N44" s="236"/>
      <c r="O44" s="235"/>
    </row>
    <row r="45" s="205" customFormat="true" ht="18.75" hidden="false" customHeight="false" outlineLevel="0" collapsed="false">
      <c r="A45" s="212" t="n">
        <v>23</v>
      </c>
      <c r="B45" s="204"/>
      <c r="D45" s="206" t="s">
        <v>50</v>
      </c>
      <c r="E45" s="207"/>
      <c r="F45" s="207"/>
      <c r="G45" s="208"/>
      <c r="H45" s="208"/>
      <c r="I45" s="209" t="n">
        <v>1105328044.65</v>
      </c>
      <c r="J45" s="210"/>
      <c r="K45" s="209" t="n">
        <v>1118015134.36</v>
      </c>
      <c r="L45" s="209" t="n">
        <v>1106251670.96</v>
      </c>
      <c r="M45" s="209" t="n">
        <v>1118053688.44</v>
      </c>
      <c r="N45" s="211"/>
      <c r="O45" s="209" t="n">
        <v>533587333.279999</v>
      </c>
    </row>
    <row r="46" s="168" customFormat="true" ht="10.5" hidden="false" customHeight="true" outlineLevel="0" collapsed="false">
      <c r="A46" s="212"/>
      <c r="B46" s="108"/>
      <c r="C46" s="108"/>
      <c r="D46" s="108"/>
      <c r="E46" s="108"/>
      <c r="F46" s="109"/>
      <c r="G46" s="101"/>
      <c r="H46" s="101"/>
      <c r="I46" s="494"/>
      <c r="J46" s="475"/>
      <c r="K46" s="494"/>
      <c r="L46" s="494"/>
      <c r="M46" s="495"/>
      <c r="N46" s="477"/>
      <c r="O46" s="495"/>
    </row>
    <row r="47" s="205" customFormat="true" ht="26.25" hidden="false" customHeight="true" outlineLevel="0" collapsed="false">
      <c r="A47" s="212" t="n">
        <v>24</v>
      </c>
      <c r="C47" s="237" t="s">
        <v>51</v>
      </c>
      <c r="D47" s="238"/>
      <c r="E47" s="238"/>
      <c r="F47" s="238"/>
      <c r="G47" s="238"/>
      <c r="H47" s="238"/>
      <c r="I47" s="239" t="n">
        <v>2560682.8700006</v>
      </c>
      <c r="J47" s="240"/>
      <c r="K47" s="239" t="n">
        <v>44873388.8499999</v>
      </c>
      <c r="L47" s="239" t="n">
        <v>60164020.9300001</v>
      </c>
      <c r="M47" s="239" t="n">
        <v>81195947.2200003</v>
      </c>
      <c r="N47" s="241"/>
      <c r="O47" s="239" t="n">
        <v>63747760.4300007</v>
      </c>
    </row>
    <row r="48" s="27" customFormat="true" ht="6.75" hidden="false" customHeight="true" outlineLevel="0" collapsed="false">
      <c r="A48" s="55"/>
      <c r="B48" s="451"/>
      <c r="C48" s="138"/>
      <c r="D48" s="399"/>
      <c r="E48" s="141"/>
      <c r="F48" s="400"/>
      <c r="G48" s="401"/>
      <c r="H48" s="401"/>
      <c r="I48" s="402"/>
      <c r="J48" s="251"/>
      <c r="K48" s="402"/>
      <c r="L48" s="402"/>
      <c r="M48" s="402"/>
      <c r="N48" s="251"/>
      <c r="O48" s="402"/>
    </row>
    <row r="49" s="27" customFormat="true" ht="15.75" hidden="false" customHeight="true" outlineLevel="0" collapsed="false">
      <c r="A49" s="55"/>
      <c r="B49" s="451"/>
      <c r="D49" s="9"/>
      <c r="E49" s="10"/>
      <c r="F49" s="68"/>
      <c r="G49" s="12"/>
      <c r="I49" s="15"/>
      <c r="J49" s="251"/>
      <c r="K49" s="15"/>
      <c r="L49" s="15"/>
      <c r="M49" s="15"/>
      <c r="N49" s="251"/>
      <c r="O49" s="15"/>
    </row>
    <row r="50" s="27" customFormat="true" ht="15" hidden="false" customHeight="false" outlineLevel="0" collapsed="false">
      <c r="A50" s="504" t="s">
        <v>52</v>
      </c>
      <c r="B50" s="505" t="s">
        <v>190</v>
      </c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</row>
    <row r="51" s="27" customFormat="true" ht="15" hidden="false" customHeight="false" outlineLevel="0" collapsed="false">
      <c r="A51" s="504"/>
      <c r="B51" s="505" t="s">
        <v>191</v>
      </c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</row>
    <row r="52" s="3" customFormat="true" ht="26.25" hidden="false" customHeight="true" outlineLevel="0" collapsed="false">
      <c r="A52" s="506" t="s">
        <v>192</v>
      </c>
      <c r="B52" s="156" t="s">
        <v>58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s="158" customFormat="true" ht="15" hidden="false" customHeight="false" outlineLevel="0" collapsed="false">
      <c r="A53" s="507" t="s">
        <v>193</v>
      </c>
      <c r="B53" s="157" t="s">
        <v>59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</row>
    <row r="54" s="444" customFormat="true" ht="15.75" hidden="false" customHeight="true" outlineLevel="0" collapsed="false">
      <c r="A54" s="438"/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</row>
    <row r="55" s="444" customFormat="true" ht="15.75" hidden="false" customHeight="true" outlineLevel="0" collapsed="false">
      <c r="A55" s="441"/>
      <c r="B55" s="508"/>
      <c r="C55" s="509"/>
      <c r="E55" s="445"/>
      <c r="F55" s="446"/>
      <c r="G55" s="447"/>
      <c r="I55" s="449"/>
      <c r="J55" s="450"/>
      <c r="K55" s="449"/>
      <c r="L55" s="449"/>
      <c r="M55" s="449"/>
      <c r="N55" s="450"/>
      <c r="O55" s="449"/>
      <c r="P55" s="450"/>
    </row>
    <row r="56" s="444" customFormat="true" ht="15.75" hidden="false" customHeight="true" outlineLevel="0" collapsed="false">
      <c r="A56" s="441"/>
      <c r="B56" s="508"/>
      <c r="C56" s="509"/>
      <c r="E56" s="445"/>
      <c r="F56" s="446"/>
      <c r="G56" s="447"/>
      <c r="I56" s="449"/>
      <c r="J56" s="450"/>
      <c r="K56" s="449"/>
      <c r="L56" s="449"/>
      <c r="M56" s="449"/>
      <c r="N56" s="450"/>
      <c r="O56" s="449"/>
      <c r="P56" s="450"/>
    </row>
    <row r="57" s="444" customFormat="true" ht="15.75" hidden="false" customHeight="true" outlineLevel="0" collapsed="false">
      <c r="A57" s="441"/>
      <c r="B57" s="508"/>
      <c r="C57" s="509"/>
      <c r="E57" s="445"/>
      <c r="F57" s="446"/>
      <c r="G57" s="447"/>
      <c r="I57" s="449"/>
      <c r="J57" s="450"/>
      <c r="K57" s="449"/>
      <c r="L57" s="449"/>
      <c r="M57" s="449"/>
      <c r="N57" s="450"/>
      <c r="O57" s="449"/>
      <c r="P57" s="450"/>
    </row>
  </sheetData>
  <mergeCells count="3">
    <mergeCell ref="K9:M9"/>
    <mergeCell ref="B52:P52"/>
    <mergeCell ref="B53:P53"/>
  </mergeCells>
  <conditionalFormatting sqref="K15:M15 O15 I15">
    <cfRule type="expression" priority="2" aboveAverage="0" equalAverage="0" bottom="0" percent="0" rank="0" text="" dxfId="18">
      <formula>ABS(I15-#ref!)&gt;0.5</formula>
    </cfRule>
  </conditionalFormatting>
  <conditionalFormatting sqref="K47:M47 O47 I47">
    <cfRule type="expression" priority="3" aboveAverage="0" equalAverage="0" bottom="0" percent="0" rank="0" text="" dxfId="19">
      <formula>ABS(#ref!)&gt;0.5</formula>
    </cfRule>
  </conditionalFormatting>
  <conditionalFormatting sqref="L10">
    <cfRule type="expression" priority="4" aboveAverage="0" equalAverage="0" bottom="0" percent="0" rank="0" text="" dxfId="20">
      <formula>per*1&gt;11</formula>
    </cfRule>
  </conditionalFormatting>
  <conditionalFormatting sqref="M10">
    <cfRule type="expression" priority="5" aboveAverage="0" equalAverage="0" bottom="0" percent="0" rank="0" text="" dxfId="21">
      <formula>per*1&gt;11</formula>
    </cfRule>
  </conditionalFormatting>
  <conditionalFormatting sqref="I10">
    <cfRule type="expression" priority="6" aboveAverage="0" equalAverage="0" bottom="0" percent="0" rank="0" text="" dxfId="22">
      <formula>per*1&gt;11</formula>
    </cfRule>
  </conditionalFormatting>
  <conditionalFormatting sqref="K10">
    <cfRule type="expression" priority="7" aboveAverage="0" equalAverage="0" bottom="0" percent="0" rank="0" text="" dxfId="23">
      <formula>per*1&gt;1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0" width="4.29"/>
    <col collapsed="false" customWidth="true" hidden="false" outlineLevel="0" max="2" min="2" style="511" width="4.71"/>
    <col collapsed="false" customWidth="true" hidden="false" outlineLevel="0" max="3" min="3" style="512" width="1.85"/>
    <col collapsed="false" customWidth="true" hidden="false" outlineLevel="0" max="4" min="4" style="513" width="1.85"/>
    <col collapsed="false" customWidth="true" hidden="false" outlineLevel="0" max="5" min="5" style="511" width="2"/>
    <col collapsed="false" customWidth="true" hidden="false" outlineLevel="0" max="6" min="6" style="514" width="2.71"/>
    <col collapsed="false" customWidth="true" hidden="false" outlineLevel="0" max="7" min="7" style="515" width="2"/>
    <col collapsed="false" customWidth="true" hidden="false" outlineLevel="0" max="8" min="8" style="510" width="47.14"/>
    <col collapsed="false" customWidth="true" hidden="false" outlineLevel="0" max="9" min="9" style="510" width="25.71"/>
    <col collapsed="false" customWidth="true" hidden="false" outlineLevel="0" max="10" min="10" style="510" width="20.29"/>
    <col collapsed="false" customWidth="true" hidden="false" outlineLevel="0" max="11" min="11" style="510" width="16.57"/>
    <col collapsed="false" customWidth="true" hidden="false" outlineLevel="0" max="12" min="12" style="510" width="1.71"/>
    <col collapsed="false" customWidth="true" hidden="false" outlineLevel="0" max="13" min="13" style="510" width="16.57"/>
    <col collapsed="false" customWidth="true" hidden="false" outlineLevel="0" max="14" min="14" style="510" width="15.85"/>
    <col collapsed="false" customWidth="true" hidden="false" outlineLevel="0" max="15" min="15" style="516" width="15.85"/>
    <col collapsed="false" customWidth="true" hidden="false" outlineLevel="0" max="16" min="16" style="510" width="1.29"/>
    <col collapsed="false" customWidth="true" hidden="false" outlineLevel="0" max="17" min="17" style="516" width="16.14"/>
    <col collapsed="false" customWidth="true" hidden="false" outlineLevel="0" max="18" min="18" style="516" width="1.42"/>
    <col collapsed="false" customWidth="true" hidden="false" outlineLevel="0" max="19" min="19" style="517" width="15.14"/>
    <col collapsed="false" customWidth="true" hidden="false" outlineLevel="0" max="20" min="20" style="513" width="1.57"/>
    <col collapsed="false" customWidth="false" hidden="false" outlineLevel="0" max="16384" min="21" style="518" width="9.14"/>
  </cols>
  <sheetData>
    <row r="1" s="511" customFormat="true" ht="9.75" hidden="false" customHeight="true" outlineLevel="0" collapsed="false">
      <c r="A1" s="519"/>
      <c r="B1" s="520"/>
      <c r="C1" s="521"/>
      <c r="D1" s="522"/>
      <c r="F1" s="514"/>
      <c r="G1" s="523"/>
      <c r="H1" s="510"/>
      <c r="I1" s="510"/>
      <c r="J1" s="510"/>
      <c r="K1" s="519"/>
      <c r="L1" s="519"/>
      <c r="M1" s="519"/>
      <c r="N1" s="519"/>
      <c r="O1" s="519"/>
      <c r="P1" s="519"/>
      <c r="Q1" s="516"/>
      <c r="R1" s="516"/>
      <c r="S1" s="517"/>
      <c r="T1" s="522"/>
    </row>
    <row r="2" customFormat="false" ht="24" hidden="false" customHeight="false" outlineLevel="0" collapsed="false">
      <c r="A2" s="524"/>
      <c r="B2" s="525" t="s">
        <v>194</v>
      </c>
      <c r="C2" s="526"/>
      <c r="D2" s="526"/>
      <c r="E2" s="527"/>
      <c r="F2" s="527"/>
      <c r="G2" s="528"/>
      <c r="H2" s="529"/>
      <c r="I2" s="529"/>
      <c r="J2" s="530" t="s">
        <v>195</v>
      </c>
      <c r="K2" s="530"/>
      <c r="L2" s="527"/>
      <c r="M2" s="527"/>
      <c r="N2" s="527"/>
      <c r="O2" s="527"/>
      <c r="P2" s="527"/>
      <c r="Q2" s="527"/>
      <c r="R2" s="527"/>
      <c r="S2" s="531" t="s">
        <v>2</v>
      </c>
    </row>
    <row r="3" customFormat="false" ht="23.25" hidden="false" customHeight="false" outlineLevel="0" collapsed="false">
      <c r="A3" s="524"/>
      <c r="B3" s="532" t="s">
        <v>183</v>
      </c>
      <c r="C3" s="533"/>
      <c r="D3" s="533"/>
      <c r="E3" s="534"/>
      <c r="F3" s="534"/>
      <c r="H3" s="535"/>
      <c r="I3" s="535"/>
      <c r="J3" s="536" t="s">
        <v>4</v>
      </c>
      <c r="K3" s="537"/>
      <c r="L3" s="534"/>
      <c r="M3" s="534"/>
      <c r="N3" s="534"/>
      <c r="O3" s="534"/>
      <c r="P3" s="534"/>
      <c r="Q3" s="534"/>
      <c r="R3" s="534"/>
      <c r="S3" s="538" t="s">
        <v>196</v>
      </c>
    </row>
    <row r="4" customFormat="false" ht="15.75" hidden="false" customHeight="false" outlineLevel="0" collapsed="false">
      <c r="A4" s="539"/>
      <c r="B4" s="540" t="s">
        <v>78</v>
      </c>
      <c r="C4" s="515"/>
      <c r="D4" s="515"/>
      <c r="E4" s="541"/>
      <c r="F4" s="542"/>
      <c r="H4" s="541"/>
      <c r="I4" s="541"/>
      <c r="J4" s="534" t="s">
        <v>7</v>
      </c>
      <c r="K4" s="534"/>
      <c r="L4" s="534"/>
      <c r="M4" s="534"/>
      <c r="N4" s="534"/>
      <c r="O4" s="534"/>
      <c r="P4" s="534"/>
      <c r="Q4" s="534"/>
      <c r="R4" s="534"/>
      <c r="S4" s="543"/>
    </row>
    <row r="5" customFormat="false" ht="16.5" hidden="false" customHeight="false" outlineLevel="0" collapsed="false">
      <c r="A5" s="539"/>
      <c r="B5" s="544"/>
      <c r="C5" s="545"/>
      <c r="D5" s="545"/>
      <c r="E5" s="545"/>
      <c r="F5" s="545"/>
      <c r="G5" s="545"/>
      <c r="H5" s="545"/>
      <c r="I5" s="545"/>
      <c r="J5" s="546" t="s">
        <v>9</v>
      </c>
      <c r="K5" s="546"/>
      <c r="L5" s="546"/>
      <c r="M5" s="546"/>
      <c r="N5" s="546"/>
      <c r="O5" s="547"/>
      <c r="P5" s="546"/>
      <c r="Q5" s="547"/>
      <c r="R5" s="547" t="s">
        <v>66</v>
      </c>
      <c r="S5" s="548" t="n">
        <v>0.495890410958904</v>
      </c>
    </row>
    <row r="6" s="511" customFormat="true" ht="12.75" hidden="false" customHeight="true" outlineLevel="0" collapsed="false">
      <c r="A6" s="534"/>
      <c r="B6" s="549"/>
      <c r="C6" s="521"/>
      <c r="F6" s="514"/>
      <c r="G6" s="515"/>
      <c r="H6" s="510"/>
      <c r="I6" s="510"/>
      <c r="J6" s="510"/>
      <c r="K6" s="510"/>
      <c r="L6" s="510"/>
      <c r="M6" s="510"/>
      <c r="N6" s="510"/>
      <c r="O6" s="510"/>
      <c r="P6" s="510"/>
      <c r="Q6" s="541"/>
      <c r="R6" s="541"/>
      <c r="S6" s="550"/>
    </row>
    <row r="7" s="511" customFormat="true" ht="18" hidden="false" customHeight="true" outlineLevel="0" collapsed="false">
      <c r="A7" s="534"/>
      <c r="B7" s="549"/>
      <c r="C7" s="551"/>
      <c r="D7" s="552"/>
      <c r="E7" s="552"/>
      <c r="F7" s="552"/>
      <c r="G7" s="552"/>
      <c r="H7" s="552"/>
      <c r="I7" s="552"/>
      <c r="J7" s="553"/>
      <c r="K7" s="277" t="s">
        <v>10</v>
      </c>
      <c r="L7" s="278"/>
      <c r="M7" s="277" t="s">
        <v>11</v>
      </c>
      <c r="N7" s="277" t="s">
        <v>12</v>
      </c>
      <c r="O7" s="279" t="s">
        <v>197</v>
      </c>
      <c r="P7" s="280"/>
      <c r="Q7" s="277" t="s">
        <v>14</v>
      </c>
      <c r="R7" s="281"/>
      <c r="S7" s="282" t="s">
        <v>80</v>
      </c>
    </row>
    <row r="8" s="511" customFormat="true" ht="18" hidden="false" customHeight="true" outlineLevel="0" collapsed="false">
      <c r="A8" s="534"/>
      <c r="B8" s="549"/>
      <c r="C8" s="551"/>
      <c r="D8" s="552"/>
      <c r="E8" s="552"/>
      <c r="F8" s="552"/>
      <c r="G8" s="552"/>
      <c r="H8" s="552"/>
      <c r="I8" s="552"/>
      <c r="J8" s="553"/>
      <c r="K8" s="283" t="s">
        <v>15</v>
      </c>
      <c r="L8" s="284"/>
      <c r="M8" s="277" t="s">
        <v>16</v>
      </c>
      <c r="N8" s="277"/>
      <c r="O8" s="277"/>
      <c r="P8" s="280"/>
      <c r="Q8" s="277"/>
      <c r="R8" s="281"/>
      <c r="S8" s="285"/>
    </row>
    <row r="9" s="519" customFormat="true" ht="48" hidden="false" customHeight="true" outlineLevel="0" collapsed="false">
      <c r="A9" s="554"/>
      <c r="B9" s="549"/>
      <c r="C9" s="555"/>
      <c r="F9" s="556"/>
      <c r="G9" s="515"/>
      <c r="H9" s="510"/>
      <c r="I9" s="510"/>
      <c r="J9" s="557"/>
      <c r="K9" s="286" t="s">
        <v>17</v>
      </c>
      <c r="L9" s="287"/>
      <c r="M9" s="286" t="s">
        <v>18</v>
      </c>
      <c r="N9" s="286" t="s">
        <v>19</v>
      </c>
      <c r="O9" s="286" t="s">
        <v>20</v>
      </c>
      <c r="P9" s="288"/>
      <c r="Q9" s="289" t="s">
        <v>21</v>
      </c>
      <c r="R9" s="290"/>
      <c r="S9" s="291" t="s">
        <v>198</v>
      </c>
    </row>
    <row r="10" s="511" customFormat="true" ht="18" hidden="false" customHeight="false" outlineLevel="0" collapsed="false">
      <c r="A10" s="558"/>
      <c r="B10" s="559"/>
      <c r="C10" s="560"/>
      <c r="E10" s="561" t="s">
        <v>22</v>
      </c>
      <c r="G10" s="514"/>
      <c r="H10" s="562"/>
      <c r="I10" s="562"/>
      <c r="J10" s="557"/>
      <c r="K10" s="476"/>
      <c r="L10" s="558"/>
      <c r="M10" s="474"/>
      <c r="N10" s="476"/>
      <c r="O10" s="476"/>
      <c r="P10" s="558"/>
      <c r="Q10" s="474"/>
      <c r="R10" s="475"/>
      <c r="S10" s="563"/>
    </row>
    <row r="11" s="511" customFormat="true" ht="15.75" hidden="false" customHeight="false" outlineLevel="0" collapsed="false">
      <c r="A11" s="564"/>
      <c r="B11" s="559" t="n">
        <v>1</v>
      </c>
      <c r="C11" s="560"/>
      <c r="D11" s="521"/>
      <c r="F11" s="565" t="s">
        <v>185</v>
      </c>
      <c r="J11" s="566"/>
      <c r="K11" s="480" t="n">
        <v>966089060.04</v>
      </c>
      <c r="L11" s="564"/>
      <c r="M11" s="479" t="n">
        <v>991201223.53</v>
      </c>
      <c r="N11" s="480" t="n">
        <v>1003179142.74</v>
      </c>
      <c r="O11" s="480" t="n">
        <v>1046410631.98</v>
      </c>
      <c r="P11" s="564"/>
      <c r="Q11" s="479" t="n">
        <v>518469985.87</v>
      </c>
      <c r="R11" s="567"/>
      <c r="S11" s="568" t="n">
        <v>0.49547469227158</v>
      </c>
    </row>
    <row r="12" s="511" customFormat="true" ht="15.75" hidden="false" customHeight="false" outlineLevel="0" collapsed="false">
      <c r="A12" s="558"/>
      <c r="B12" s="559" t="n">
        <v>2</v>
      </c>
      <c r="C12" s="560"/>
      <c r="D12" s="521"/>
      <c r="F12" s="565" t="s">
        <v>25</v>
      </c>
      <c r="J12" s="566"/>
      <c r="K12" s="482" t="n">
        <v>43881731.25</v>
      </c>
      <c r="L12" s="558"/>
      <c r="M12" s="482" t="n">
        <v>44956349.56</v>
      </c>
      <c r="N12" s="482" t="n">
        <v>45187640.4</v>
      </c>
      <c r="O12" s="482" t="n">
        <v>44327302.91</v>
      </c>
      <c r="P12" s="558"/>
      <c r="Q12" s="481" t="n">
        <v>23603731.28</v>
      </c>
      <c r="R12" s="475"/>
      <c r="S12" s="568" t="n">
        <v>0.532487422659661</v>
      </c>
    </row>
    <row r="13" s="511" customFormat="true" ht="15.75" hidden="false" customHeight="false" outlineLevel="0" collapsed="false">
      <c r="A13" s="558"/>
      <c r="B13" s="559" t="n">
        <v>3</v>
      </c>
      <c r="C13" s="560"/>
      <c r="D13" s="521"/>
      <c r="F13" s="565" t="s">
        <v>186</v>
      </c>
      <c r="J13" s="566"/>
      <c r="K13" s="482" t="n">
        <v>97917936.23</v>
      </c>
      <c r="L13" s="558"/>
      <c r="M13" s="482" t="n">
        <v>126730950.12</v>
      </c>
      <c r="N13" s="482" t="n">
        <v>118048908.75</v>
      </c>
      <c r="O13" s="482" t="n">
        <v>108511700.77</v>
      </c>
      <c r="P13" s="558"/>
      <c r="Q13" s="481" t="n">
        <v>55261376.56</v>
      </c>
      <c r="R13" s="475"/>
      <c r="S13" s="569" t="n">
        <v>0.509266523037283</v>
      </c>
    </row>
    <row r="14" s="574" customFormat="true" ht="18.75" hidden="false" customHeight="false" outlineLevel="0" collapsed="false">
      <c r="A14" s="570"/>
      <c r="B14" s="571" t="n">
        <v>4</v>
      </c>
      <c r="C14" s="572"/>
      <c r="D14" s="573"/>
      <c r="F14" s="575" t="s">
        <v>27</v>
      </c>
      <c r="G14" s="576"/>
      <c r="H14" s="305"/>
      <c r="I14" s="305"/>
      <c r="J14" s="306"/>
      <c r="K14" s="577" t="n">
        <v>1107888727.52</v>
      </c>
      <c r="L14" s="558"/>
      <c r="M14" s="577" t="n">
        <v>1162888523.21</v>
      </c>
      <c r="N14" s="577" t="n">
        <v>1166415691.89</v>
      </c>
      <c r="O14" s="577" t="n">
        <v>1199249635.66</v>
      </c>
      <c r="P14" s="558"/>
      <c r="Q14" s="578" t="n">
        <v>597335093.71</v>
      </c>
      <c r="R14" s="487"/>
      <c r="S14" s="579" t="n">
        <v>0.498090702676145</v>
      </c>
    </row>
    <row r="15" s="511" customFormat="true" ht="9.75" hidden="false" customHeight="true" outlineLevel="0" collapsed="false">
      <c r="A15" s="580"/>
      <c r="B15" s="559"/>
      <c r="C15" s="560"/>
      <c r="D15" s="521"/>
      <c r="F15" s="581"/>
      <c r="G15" s="514"/>
      <c r="H15" s="562"/>
      <c r="I15" s="562"/>
      <c r="J15" s="557"/>
      <c r="K15" s="582"/>
      <c r="L15" s="580"/>
      <c r="M15" s="582"/>
      <c r="N15" s="582"/>
      <c r="O15" s="582"/>
      <c r="P15" s="558"/>
      <c r="Q15" s="583"/>
      <c r="R15" s="475"/>
      <c r="S15" s="584"/>
      <c r="T15" s="585"/>
    </row>
    <row r="16" s="596" customFormat="true" ht="19.5" hidden="false" customHeight="true" outlineLevel="0" collapsed="false">
      <c r="A16" s="586"/>
      <c r="B16" s="587"/>
      <c r="C16" s="588"/>
      <c r="D16" s="589"/>
      <c r="E16" s="590" t="s">
        <v>28</v>
      </c>
      <c r="F16" s="589"/>
      <c r="G16" s="589"/>
      <c r="H16" s="591"/>
      <c r="I16" s="591"/>
      <c r="J16" s="589"/>
      <c r="K16" s="592"/>
      <c r="L16" s="592"/>
      <c r="M16" s="586"/>
      <c r="N16" s="592"/>
      <c r="O16" s="593"/>
      <c r="P16" s="589"/>
      <c r="Q16" s="594"/>
      <c r="R16" s="595"/>
      <c r="S16" s="586"/>
      <c r="T16" s="594"/>
    </row>
    <row r="17" customFormat="false" ht="18" hidden="false" customHeight="false" outlineLevel="0" collapsed="false">
      <c r="A17" s="586"/>
      <c r="B17" s="587"/>
      <c r="C17" s="588"/>
      <c r="D17" s="588"/>
      <c r="E17" s="588"/>
      <c r="F17" s="597" t="s">
        <v>29</v>
      </c>
      <c r="G17" s="589"/>
      <c r="H17" s="598"/>
      <c r="I17" s="598"/>
      <c r="J17" s="598"/>
      <c r="K17" s="592"/>
      <c r="L17" s="592"/>
      <c r="M17" s="586"/>
      <c r="N17" s="592"/>
      <c r="O17" s="593"/>
      <c r="P17" s="599"/>
      <c r="Q17" s="594"/>
      <c r="R17" s="595"/>
      <c r="S17" s="586"/>
      <c r="T17" s="594"/>
    </row>
    <row r="18" customFormat="false" ht="18" hidden="false" customHeight="true" outlineLevel="0" collapsed="false">
      <c r="A18" s="586"/>
      <c r="B18" s="587"/>
      <c r="C18" s="600"/>
      <c r="D18" s="600"/>
      <c r="E18" s="600"/>
      <c r="F18" s="601"/>
      <c r="G18" s="318" t="s">
        <v>30</v>
      </c>
      <c r="H18" s="589"/>
      <c r="I18" s="589"/>
      <c r="J18" s="589"/>
      <c r="K18" s="592"/>
      <c r="L18" s="592"/>
      <c r="M18" s="586"/>
      <c r="N18" s="592"/>
      <c r="O18" s="593"/>
      <c r="P18" s="599"/>
      <c r="Q18" s="594"/>
      <c r="R18" s="595"/>
      <c r="S18" s="568"/>
      <c r="T18" s="594"/>
    </row>
    <row r="19" customFormat="false" ht="15.75" hidden="false" customHeight="true" outlineLevel="0" collapsed="false">
      <c r="A19" s="586"/>
      <c r="B19" s="587" t="n">
        <v>5</v>
      </c>
      <c r="C19" s="588"/>
      <c r="D19" s="588"/>
      <c r="E19" s="588"/>
      <c r="F19" s="601"/>
      <c r="G19" s="602"/>
      <c r="H19" s="598" t="s">
        <v>83</v>
      </c>
      <c r="I19" s="598"/>
      <c r="J19" s="598"/>
      <c r="K19" s="592" t="n">
        <v>659030.55</v>
      </c>
      <c r="L19" s="586"/>
      <c r="M19" s="592" t="n">
        <v>909980.95</v>
      </c>
      <c r="N19" s="592" t="n">
        <v>1363992.84</v>
      </c>
      <c r="O19" s="592" t="n">
        <v>459987.32</v>
      </c>
      <c r="P19" s="586"/>
      <c r="Q19" s="594" t="n">
        <v>1206101.9</v>
      </c>
      <c r="R19" s="595"/>
      <c r="S19" s="569" t="n">
        <v>2.62203292908161</v>
      </c>
      <c r="T19" s="594" t="n">
        <v>0</v>
      </c>
    </row>
    <row r="20" customFormat="false" ht="15.75" hidden="false" customHeight="true" outlineLevel="0" collapsed="false">
      <c r="A20" s="586"/>
      <c r="B20" s="587" t="n">
        <v>6</v>
      </c>
      <c r="C20" s="588"/>
      <c r="D20" s="588"/>
      <c r="E20" s="588"/>
      <c r="F20" s="589"/>
      <c r="G20" s="603"/>
      <c r="H20" s="604" t="s">
        <v>199</v>
      </c>
      <c r="I20" s="604"/>
      <c r="J20" s="604"/>
      <c r="K20" s="592" t="n">
        <v>812723.44</v>
      </c>
      <c r="L20" s="586"/>
      <c r="M20" s="592" t="n">
        <v>947654.61</v>
      </c>
      <c r="N20" s="592" t="n">
        <v>922632.36</v>
      </c>
      <c r="O20" s="592" t="n">
        <v>1023608.43</v>
      </c>
      <c r="P20" s="586"/>
      <c r="Q20" s="594" t="n">
        <v>529344.71</v>
      </c>
      <c r="R20" s="595"/>
      <c r="S20" s="605" t="n">
        <v>0.517135942305594</v>
      </c>
      <c r="T20" s="594" t="n">
        <v>636116.29</v>
      </c>
    </row>
    <row r="21" customFormat="false" ht="15.75" hidden="false" customHeight="true" outlineLevel="0" collapsed="false">
      <c r="A21" s="586"/>
      <c r="B21" s="587" t="n">
        <v>7</v>
      </c>
      <c r="C21" s="600"/>
      <c r="D21" s="588"/>
      <c r="E21" s="588"/>
      <c r="F21" s="601"/>
      <c r="G21" s="602"/>
      <c r="H21" s="598" t="s">
        <v>200</v>
      </c>
      <c r="I21" s="598"/>
      <c r="J21" s="598"/>
      <c r="K21" s="592" t="n">
        <v>11519630.52</v>
      </c>
      <c r="L21" s="586"/>
      <c r="M21" s="592" t="n">
        <v>3454313.04</v>
      </c>
      <c r="N21" s="592" t="n">
        <v>13393852.67</v>
      </c>
      <c r="O21" s="592" t="n">
        <v>14937653.82</v>
      </c>
      <c r="P21" s="586"/>
      <c r="Q21" s="594" t="n">
        <v>7048038.52</v>
      </c>
      <c r="R21" s="595"/>
      <c r="S21" s="605" t="n">
        <v>0.471830356020394</v>
      </c>
      <c r="T21" s="594" t="n">
        <v>0</v>
      </c>
    </row>
    <row r="22" customFormat="false" ht="15.75" hidden="false" customHeight="true" outlineLevel="0" collapsed="false">
      <c r="A22" s="586"/>
      <c r="B22" s="587" t="n">
        <v>8</v>
      </c>
      <c r="C22" s="600"/>
      <c r="D22" s="588"/>
      <c r="E22" s="588"/>
      <c r="F22" s="589"/>
      <c r="G22" s="602"/>
      <c r="H22" s="598" t="s">
        <v>201</v>
      </c>
      <c r="I22" s="598"/>
      <c r="J22" s="598"/>
      <c r="K22" s="592" t="n">
        <v>6101243.13</v>
      </c>
      <c r="L22" s="586"/>
      <c r="M22" s="592" t="n">
        <v>5846115.99</v>
      </c>
      <c r="N22" s="592" t="n">
        <v>5548919.27</v>
      </c>
      <c r="O22" s="592" t="n">
        <v>5549544.69</v>
      </c>
      <c r="P22" s="586"/>
      <c r="Q22" s="594" t="n">
        <v>1527157.22</v>
      </c>
      <c r="R22" s="595"/>
      <c r="S22" s="605" t="n">
        <v>0.275186038730684</v>
      </c>
      <c r="T22" s="594" t="n">
        <v>6001228.59</v>
      </c>
    </row>
    <row r="23" customFormat="false" ht="15.75" hidden="false" customHeight="true" outlineLevel="0" collapsed="false">
      <c r="A23" s="586"/>
      <c r="B23" s="587" t="n">
        <v>9</v>
      </c>
      <c r="C23" s="588"/>
      <c r="D23" s="600"/>
      <c r="E23" s="600"/>
      <c r="F23" s="601"/>
      <c r="G23" s="602"/>
      <c r="H23" s="598" t="s">
        <v>202</v>
      </c>
      <c r="I23" s="598"/>
      <c r="J23" s="598"/>
      <c r="K23" s="592" t="n">
        <v>27212166.7</v>
      </c>
      <c r="L23" s="586"/>
      <c r="M23" s="592" t="n">
        <v>34587910.97</v>
      </c>
      <c r="N23" s="592" t="n">
        <v>29200935.2</v>
      </c>
      <c r="O23" s="592" t="n">
        <v>27904558.29</v>
      </c>
      <c r="P23" s="586"/>
      <c r="Q23" s="594" t="n">
        <v>13763454.64</v>
      </c>
      <c r="R23" s="595"/>
      <c r="S23" s="569" t="n">
        <v>0.493233202151504</v>
      </c>
      <c r="T23" s="594" t="n">
        <v>17510907.38</v>
      </c>
    </row>
    <row r="24" customFormat="false" ht="15.75" hidden="false" customHeight="true" outlineLevel="0" collapsed="false">
      <c r="A24" s="586"/>
      <c r="B24" s="587" t="n">
        <v>10</v>
      </c>
      <c r="C24" s="588"/>
      <c r="D24" s="588"/>
      <c r="E24" s="588"/>
      <c r="F24" s="601"/>
      <c r="G24" s="602"/>
      <c r="H24" s="598" t="s">
        <v>203</v>
      </c>
      <c r="I24" s="598"/>
      <c r="J24" s="598"/>
      <c r="K24" s="592" t="n">
        <v>2570803.39</v>
      </c>
      <c r="L24" s="586"/>
      <c r="M24" s="592" t="n">
        <v>2343202.72</v>
      </c>
      <c r="N24" s="592" t="n">
        <v>2322272.38</v>
      </c>
      <c r="O24" s="592" t="n">
        <v>2290272.35</v>
      </c>
      <c r="P24" s="586"/>
      <c r="Q24" s="594" t="n">
        <v>1269002.18</v>
      </c>
      <c r="R24" s="595"/>
      <c r="S24" s="605" t="n">
        <v>0.554083526354409</v>
      </c>
      <c r="T24" s="594" t="n">
        <v>1920176.01</v>
      </c>
    </row>
    <row r="25" customFormat="false" ht="15.75" hidden="false" customHeight="true" outlineLevel="0" collapsed="false">
      <c r="A25" s="586"/>
      <c r="B25" s="587" t="n">
        <v>11</v>
      </c>
      <c r="C25" s="588"/>
      <c r="D25" s="588"/>
      <c r="E25" s="588"/>
      <c r="F25" s="601"/>
      <c r="G25" s="602"/>
      <c r="H25" s="598" t="s">
        <v>204</v>
      </c>
      <c r="I25" s="598"/>
      <c r="J25" s="598"/>
      <c r="K25" s="592" t="n">
        <v>1638306.15</v>
      </c>
      <c r="L25" s="586"/>
      <c r="M25" s="592" t="n">
        <v>2838102.99</v>
      </c>
      <c r="N25" s="592" t="n">
        <v>2364604.08</v>
      </c>
      <c r="O25" s="592" t="n">
        <v>2453192.82</v>
      </c>
      <c r="P25" s="586"/>
      <c r="Q25" s="594" t="n">
        <v>835157.02</v>
      </c>
      <c r="R25" s="595"/>
      <c r="S25" s="605" t="n">
        <v>0.340436761917475</v>
      </c>
      <c r="T25" s="594" t="n">
        <v>874172.71</v>
      </c>
    </row>
    <row r="26" customFormat="false" ht="15.75" hidden="false" customHeight="true" outlineLevel="0" collapsed="false">
      <c r="A26" s="586"/>
      <c r="B26" s="587" t="n">
        <v>12</v>
      </c>
      <c r="C26" s="600"/>
      <c r="D26" s="588"/>
      <c r="E26" s="588"/>
      <c r="F26" s="589"/>
      <c r="G26" s="602"/>
      <c r="H26" s="598" t="s">
        <v>205</v>
      </c>
      <c r="I26" s="598"/>
      <c r="J26" s="598"/>
      <c r="K26" s="592" t="n">
        <v>218952.109999985</v>
      </c>
      <c r="L26" s="586"/>
      <c r="M26" s="592" t="n">
        <v>0.11</v>
      </c>
      <c r="N26" s="592" t="n">
        <v>-0.04</v>
      </c>
      <c r="O26" s="592" t="n">
        <v>-0.13</v>
      </c>
      <c r="P26" s="586"/>
      <c r="Q26" s="594" t="n">
        <v>38964.2899999959</v>
      </c>
      <c r="R26" s="595"/>
      <c r="S26" s="605" t="n">
        <v>0</v>
      </c>
      <c r="T26" s="594" t="n">
        <v>64535.5300000092</v>
      </c>
    </row>
    <row r="27" customFormat="false" ht="15.75" hidden="false" customHeight="true" outlineLevel="0" collapsed="false">
      <c r="A27" s="586"/>
      <c r="B27" s="587" t="n">
        <v>13</v>
      </c>
      <c r="C27" s="588"/>
      <c r="D27" s="588"/>
      <c r="E27" s="588"/>
      <c r="F27" s="589"/>
      <c r="G27" s="603"/>
      <c r="H27" s="604" t="s">
        <v>90</v>
      </c>
      <c r="I27" s="598"/>
      <c r="J27" s="598"/>
      <c r="K27" s="592" t="n">
        <v>11102400.22</v>
      </c>
      <c r="L27" s="586"/>
      <c r="M27" s="592" t="n">
        <v>3971840.91</v>
      </c>
      <c r="N27" s="592" t="n">
        <v>8760459.47</v>
      </c>
      <c r="O27" s="592" t="n">
        <v>9629040.4</v>
      </c>
      <c r="P27" s="586"/>
      <c r="Q27" s="594" t="n">
        <v>5746130.54</v>
      </c>
      <c r="R27" s="595"/>
      <c r="S27" s="569" t="n">
        <v>0.596750070754714</v>
      </c>
      <c r="T27" s="594" t="n">
        <v>8797341.21</v>
      </c>
    </row>
    <row r="28" s="606" customFormat="true" ht="15.75" hidden="false" customHeight="true" outlineLevel="0" collapsed="false">
      <c r="A28" s="586"/>
      <c r="B28" s="587" t="n">
        <v>14</v>
      </c>
      <c r="C28" s="600"/>
      <c r="D28" s="588"/>
      <c r="E28" s="588"/>
      <c r="F28" s="589"/>
      <c r="G28" s="602"/>
      <c r="H28" s="598" t="s">
        <v>206</v>
      </c>
      <c r="I28" s="598"/>
      <c r="J28" s="598"/>
      <c r="K28" s="592" t="n">
        <v>176276.29</v>
      </c>
      <c r="L28" s="586"/>
      <c r="M28" s="592" t="n">
        <v>45965.81</v>
      </c>
      <c r="N28" s="592" t="n">
        <v>29834.53</v>
      </c>
      <c r="O28" s="592" t="n">
        <v>102636.59</v>
      </c>
      <c r="P28" s="586"/>
      <c r="Q28" s="594" t="n">
        <v>112824.23</v>
      </c>
      <c r="R28" s="595"/>
      <c r="S28" s="605" t="n">
        <v>1.09925933821457</v>
      </c>
      <c r="T28" s="594" t="n">
        <v>126694.54</v>
      </c>
    </row>
    <row r="29" customFormat="false" ht="15.75" hidden="false" customHeight="true" outlineLevel="0" collapsed="false">
      <c r="A29" s="586"/>
      <c r="B29" s="587" t="n">
        <v>15</v>
      </c>
      <c r="C29" s="588"/>
      <c r="D29" s="600"/>
      <c r="E29" s="600"/>
      <c r="F29" s="589"/>
      <c r="G29" s="603"/>
      <c r="H29" s="598" t="s">
        <v>207</v>
      </c>
      <c r="I29" s="598"/>
      <c r="J29" s="598"/>
      <c r="K29" s="592" t="n">
        <v>130598.11</v>
      </c>
      <c r="L29" s="586"/>
      <c r="M29" s="592" t="n">
        <v>70603.06</v>
      </c>
      <c r="N29" s="592" t="n">
        <v>120780.17</v>
      </c>
      <c r="O29" s="592" t="n">
        <v>105186.48</v>
      </c>
      <c r="P29" s="586"/>
      <c r="Q29" s="594" t="n">
        <v>66072.16</v>
      </c>
      <c r="R29" s="595"/>
      <c r="S29" s="605" t="n">
        <v>0.628143084548509</v>
      </c>
      <c r="T29" s="594" t="n">
        <v>207595.7</v>
      </c>
    </row>
    <row r="30" customFormat="false" ht="15.75" hidden="false" customHeight="true" outlineLevel="0" collapsed="false">
      <c r="A30" s="586"/>
      <c r="B30" s="587" t="n">
        <v>16</v>
      </c>
      <c r="C30" s="588"/>
      <c r="D30" s="600"/>
      <c r="E30" s="600"/>
      <c r="F30" s="589"/>
      <c r="G30" s="603"/>
      <c r="H30" s="604" t="s">
        <v>208</v>
      </c>
      <c r="I30" s="598"/>
      <c r="J30" s="598"/>
      <c r="K30" s="592" t="n">
        <v>7243624.64</v>
      </c>
      <c r="L30" s="586"/>
      <c r="M30" s="592" t="n">
        <v>5847181.75</v>
      </c>
      <c r="N30" s="592" t="n">
        <v>3683498.61</v>
      </c>
      <c r="O30" s="592" t="n">
        <v>3543358.16</v>
      </c>
      <c r="P30" s="586"/>
      <c r="Q30" s="594" t="n">
        <v>3051030.18</v>
      </c>
      <c r="R30" s="595"/>
      <c r="S30" s="605" t="n">
        <v>0.861056106165683</v>
      </c>
      <c r="T30" s="594" t="n">
        <v>5108014.37</v>
      </c>
    </row>
    <row r="31" customFormat="false" ht="15.75" hidden="false" customHeight="true" outlineLevel="0" collapsed="false">
      <c r="A31" s="586"/>
      <c r="B31" s="587" t="n">
        <v>17</v>
      </c>
      <c r="C31" s="588"/>
      <c r="D31" s="588"/>
      <c r="E31" s="588"/>
      <c r="F31" s="589"/>
      <c r="G31" s="603"/>
      <c r="H31" s="598" t="s">
        <v>209</v>
      </c>
      <c r="I31" s="598"/>
      <c r="J31" s="598"/>
      <c r="K31" s="592" t="n">
        <v>10708295.6</v>
      </c>
      <c r="L31" s="586"/>
      <c r="M31" s="592" t="n">
        <v>8096198.31</v>
      </c>
      <c r="N31" s="592" t="n">
        <v>10003435.69</v>
      </c>
      <c r="O31" s="592" t="n">
        <v>9908990.07</v>
      </c>
      <c r="P31" s="586"/>
      <c r="Q31" s="594" t="n">
        <v>5263467.19</v>
      </c>
      <c r="R31" s="595"/>
      <c r="S31" s="605" t="n">
        <v>0.531180993503609</v>
      </c>
      <c r="T31" s="594" t="n">
        <v>8767161.95</v>
      </c>
    </row>
    <row r="32" customFormat="false" ht="15.75" hidden="false" customHeight="true" outlineLevel="0" collapsed="false">
      <c r="A32" s="586"/>
      <c r="B32" s="587" t="n">
        <v>18</v>
      </c>
      <c r="C32" s="588"/>
      <c r="D32" s="588"/>
      <c r="E32" s="588"/>
      <c r="F32" s="601"/>
      <c r="G32" s="602"/>
      <c r="H32" s="598" t="s">
        <v>210</v>
      </c>
      <c r="I32" s="598"/>
      <c r="J32" s="598"/>
      <c r="K32" s="592" t="n">
        <v>21545683.39</v>
      </c>
      <c r="L32" s="586"/>
      <c r="M32" s="592" t="n">
        <v>30708117.56</v>
      </c>
      <c r="N32" s="592" t="n">
        <v>28093394.2</v>
      </c>
      <c r="O32" s="592" t="n">
        <v>23311336.39</v>
      </c>
      <c r="P32" s="586"/>
      <c r="Q32" s="594" t="n">
        <v>8103713.6</v>
      </c>
      <c r="R32" s="595"/>
      <c r="S32" s="605" t="n">
        <v>0.34762973106408</v>
      </c>
      <c r="T32" s="594" t="n">
        <v>21601539.64</v>
      </c>
    </row>
    <row r="33" customFormat="false" ht="15.75" hidden="false" customHeight="true" outlineLevel="0" collapsed="false">
      <c r="A33" s="586"/>
      <c r="B33" s="587" t="n">
        <v>19</v>
      </c>
      <c r="C33" s="588"/>
      <c r="D33" s="600"/>
      <c r="E33" s="600"/>
      <c r="F33" s="589"/>
      <c r="G33" s="602"/>
      <c r="H33" s="598" t="s">
        <v>211</v>
      </c>
      <c r="I33" s="598"/>
      <c r="J33" s="598"/>
      <c r="K33" s="592" t="n">
        <v>4123831</v>
      </c>
      <c r="L33" s="586"/>
      <c r="M33" s="592" t="n">
        <v>4779359.77</v>
      </c>
      <c r="N33" s="592" t="n">
        <v>4755509.98</v>
      </c>
      <c r="O33" s="592" t="n">
        <v>4464673.18</v>
      </c>
      <c r="P33" s="586"/>
      <c r="Q33" s="594" t="n">
        <v>2501111.35</v>
      </c>
      <c r="R33" s="595"/>
      <c r="S33" s="605" t="n">
        <v>0.560200321314449</v>
      </c>
      <c r="T33" s="594" t="n">
        <v>2540208.13</v>
      </c>
    </row>
    <row r="34" customFormat="false" ht="15.75" hidden="false" customHeight="true" outlineLevel="0" collapsed="false">
      <c r="A34" s="586"/>
      <c r="B34" s="587" t="n">
        <v>20</v>
      </c>
      <c r="C34" s="588"/>
      <c r="D34" s="600"/>
      <c r="E34" s="600"/>
      <c r="F34" s="589"/>
      <c r="G34" s="602"/>
      <c r="H34" s="598" t="s">
        <v>212</v>
      </c>
      <c r="I34" s="598"/>
      <c r="J34" s="598"/>
      <c r="K34" s="592" t="n">
        <v>20903324.6900001</v>
      </c>
      <c r="L34" s="586"/>
      <c r="M34" s="592" t="n">
        <v>25695894.82</v>
      </c>
      <c r="N34" s="592" t="n">
        <v>24145789.97</v>
      </c>
      <c r="O34" s="592" t="n">
        <v>22541391.72</v>
      </c>
      <c r="P34" s="586"/>
      <c r="Q34" s="594" t="n">
        <v>10340542.33</v>
      </c>
      <c r="R34" s="595"/>
      <c r="S34" s="605" t="n">
        <v>0.458735754138254</v>
      </c>
      <c r="T34" s="594" t="n">
        <v>15077231.07</v>
      </c>
    </row>
    <row r="35" s="606" customFormat="true" ht="15.75" hidden="false" customHeight="true" outlineLevel="0" collapsed="false">
      <c r="A35" s="586"/>
      <c r="B35" s="587" t="n">
        <v>21</v>
      </c>
      <c r="C35" s="600"/>
      <c r="D35" s="600"/>
      <c r="E35" s="600"/>
      <c r="F35" s="589"/>
      <c r="G35" s="602"/>
      <c r="H35" s="598" t="s">
        <v>213</v>
      </c>
      <c r="I35" s="598"/>
      <c r="J35" s="598"/>
      <c r="K35" s="592" t="n">
        <v>2639152.41</v>
      </c>
      <c r="L35" s="586"/>
      <c r="M35" s="592" t="n">
        <v>2751804.05</v>
      </c>
      <c r="N35" s="592" t="n">
        <v>1429207.94</v>
      </c>
      <c r="O35" s="592" t="n">
        <v>1415636.64</v>
      </c>
      <c r="P35" s="586"/>
      <c r="Q35" s="594" t="n">
        <v>833190.67</v>
      </c>
      <c r="R35" s="595"/>
      <c r="S35" s="605" t="n">
        <v>0.588562521241327</v>
      </c>
      <c r="T35" s="594" t="n">
        <v>2523937.84</v>
      </c>
    </row>
    <row r="36" customFormat="false" ht="15.75" hidden="false" customHeight="true" outlineLevel="0" collapsed="false">
      <c r="A36" s="586"/>
      <c r="B36" s="587" t="n">
        <v>22</v>
      </c>
      <c r="C36" s="600"/>
      <c r="D36" s="588"/>
      <c r="E36" s="588"/>
      <c r="F36" s="607"/>
      <c r="G36" s="603"/>
      <c r="H36" s="598" t="s">
        <v>214</v>
      </c>
      <c r="I36" s="598"/>
      <c r="J36" s="598"/>
      <c r="K36" s="592" t="n">
        <v>4616946.13</v>
      </c>
      <c r="L36" s="586"/>
      <c r="M36" s="592" t="n">
        <v>8208034.19</v>
      </c>
      <c r="N36" s="592" t="n">
        <v>5028475.76</v>
      </c>
      <c r="O36" s="592" t="n">
        <v>4802952.21</v>
      </c>
      <c r="P36" s="586"/>
      <c r="Q36" s="594" t="n">
        <v>2609223.55</v>
      </c>
      <c r="R36" s="595"/>
      <c r="S36" s="605" t="n">
        <v>0.543254114535526</v>
      </c>
      <c r="T36" s="594" t="n">
        <v>4096797.39</v>
      </c>
    </row>
    <row r="37" customFormat="false" ht="15.75" hidden="false" customHeight="true" outlineLevel="0" collapsed="false">
      <c r="A37" s="586"/>
      <c r="B37" s="587" t="n">
        <v>23</v>
      </c>
      <c r="C37" s="600"/>
      <c r="D37" s="600"/>
      <c r="E37" s="600"/>
      <c r="F37" s="589"/>
      <c r="G37" s="602"/>
      <c r="H37" s="604" t="s">
        <v>215</v>
      </c>
      <c r="I37" s="598"/>
      <c r="J37" s="598"/>
      <c r="K37" s="592" t="n">
        <v>664446.82</v>
      </c>
      <c r="L37" s="586"/>
      <c r="M37" s="592" t="n">
        <v>3031295.04</v>
      </c>
      <c r="N37" s="592" t="n">
        <v>714848.09</v>
      </c>
      <c r="O37" s="592" t="n">
        <v>679826.55</v>
      </c>
      <c r="P37" s="586"/>
      <c r="Q37" s="594" t="n">
        <v>383902.92</v>
      </c>
      <c r="R37" s="595"/>
      <c r="S37" s="605" t="n">
        <v>0.564707159495315</v>
      </c>
      <c r="T37" s="594" t="n">
        <v>494552.91</v>
      </c>
    </row>
    <row r="38" customFormat="false" ht="15.75" hidden="false" customHeight="true" outlineLevel="0" collapsed="false">
      <c r="A38" s="586"/>
      <c r="B38" s="587" t="n">
        <v>24</v>
      </c>
      <c r="C38" s="588"/>
      <c r="D38" s="588"/>
      <c r="E38" s="588"/>
      <c r="F38" s="589"/>
      <c r="G38" s="603"/>
      <c r="H38" s="598" t="s">
        <v>216</v>
      </c>
      <c r="I38" s="598"/>
      <c r="J38" s="598"/>
      <c r="K38" s="592" t="n">
        <v>34968814.84</v>
      </c>
      <c r="L38" s="586"/>
      <c r="M38" s="592" t="n">
        <v>32354774.26</v>
      </c>
      <c r="N38" s="592" t="n">
        <v>36719806.6</v>
      </c>
      <c r="O38" s="592" t="n">
        <v>35668383.81</v>
      </c>
      <c r="P38" s="586"/>
      <c r="Q38" s="594" t="n">
        <v>16445183.01</v>
      </c>
      <c r="R38" s="595"/>
      <c r="S38" s="605" t="n">
        <v>0.461057700219919</v>
      </c>
      <c r="T38" s="594" t="n">
        <v>23205196.72</v>
      </c>
    </row>
    <row r="39" customFormat="false" ht="15.75" hidden="false" customHeight="true" outlineLevel="0" collapsed="false">
      <c r="A39" s="586"/>
      <c r="B39" s="587" t="n">
        <v>25</v>
      </c>
      <c r="C39" s="588"/>
      <c r="D39" s="600"/>
      <c r="E39" s="600"/>
      <c r="F39" s="589"/>
      <c r="G39" s="602"/>
      <c r="H39" s="598" t="s">
        <v>217</v>
      </c>
      <c r="I39" s="598"/>
      <c r="J39" s="598"/>
      <c r="K39" s="592" t="n">
        <v>10095335.98</v>
      </c>
      <c r="L39" s="586"/>
      <c r="M39" s="592" t="n">
        <v>8641355.97</v>
      </c>
      <c r="N39" s="592" t="n">
        <v>7289040.72</v>
      </c>
      <c r="O39" s="592" t="n">
        <v>9036146.84</v>
      </c>
      <c r="P39" s="586"/>
      <c r="Q39" s="594" t="n">
        <v>5453306.97</v>
      </c>
      <c r="R39" s="595"/>
      <c r="S39" s="605" t="n">
        <v>0.603499153628185</v>
      </c>
      <c r="T39" s="594" t="n">
        <v>6377991.01</v>
      </c>
    </row>
    <row r="40" customFormat="false" ht="15.75" hidden="false" customHeight="true" outlineLevel="0" collapsed="false">
      <c r="A40" s="586"/>
      <c r="B40" s="587" t="n">
        <v>26</v>
      </c>
      <c r="C40" s="588"/>
      <c r="D40" s="600"/>
      <c r="E40" s="600"/>
      <c r="F40" s="589"/>
      <c r="G40" s="602"/>
      <c r="H40" s="598" t="s">
        <v>218</v>
      </c>
      <c r="I40" s="598"/>
      <c r="J40" s="598"/>
      <c r="K40" s="592" t="n">
        <v>17646397.11</v>
      </c>
      <c r="L40" s="586"/>
      <c r="M40" s="592" t="n">
        <v>16547522.51</v>
      </c>
      <c r="N40" s="592" t="n">
        <v>16937320.42</v>
      </c>
      <c r="O40" s="592" t="n">
        <v>18112151.22</v>
      </c>
      <c r="P40" s="586"/>
      <c r="Q40" s="594" t="n">
        <v>8396757.10000001</v>
      </c>
      <c r="R40" s="595"/>
      <c r="S40" s="605" t="n">
        <v>0.463598001033033</v>
      </c>
      <c r="T40" s="594" t="n">
        <v>12345142.75</v>
      </c>
    </row>
    <row r="41" s="606" customFormat="true" ht="15.75" hidden="false" customHeight="true" outlineLevel="0" collapsed="false">
      <c r="A41" s="586"/>
      <c r="B41" s="587" t="n">
        <v>27</v>
      </c>
      <c r="C41" s="588"/>
      <c r="D41" s="600"/>
      <c r="E41" s="600"/>
      <c r="F41" s="589"/>
      <c r="G41" s="602"/>
      <c r="H41" s="598" t="s">
        <v>219</v>
      </c>
      <c r="I41" s="598"/>
      <c r="J41" s="598"/>
      <c r="K41" s="592" t="n">
        <v>2628355.24</v>
      </c>
      <c r="L41" s="586"/>
      <c r="M41" s="592" t="n">
        <v>2914958.65</v>
      </c>
      <c r="N41" s="592" t="n">
        <v>3079513.4</v>
      </c>
      <c r="O41" s="592" t="n">
        <v>2868403.09</v>
      </c>
      <c r="P41" s="586"/>
      <c r="Q41" s="594" t="n">
        <v>1438864.12</v>
      </c>
      <c r="R41" s="595"/>
      <c r="S41" s="605" t="n">
        <v>0.501625495041563</v>
      </c>
      <c r="T41" s="594" t="n">
        <v>2119079.1</v>
      </c>
    </row>
    <row r="42" customFormat="false" ht="15.75" hidden="false" customHeight="true" outlineLevel="0" collapsed="false">
      <c r="A42" s="586"/>
      <c r="B42" s="587" t="n">
        <v>28</v>
      </c>
      <c r="C42" s="600"/>
      <c r="D42" s="588"/>
      <c r="E42" s="588"/>
      <c r="F42" s="607"/>
      <c r="G42" s="603"/>
      <c r="H42" s="598" t="s">
        <v>220</v>
      </c>
      <c r="I42" s="598"/>
      <c r="J42" s="598"/>
      <c r="K42" s="592" t="n">
        <v>28636110.1</v>
      </c>
      <c r="L42" s="586"/>
      <c r="M42" s="592" t="n">
        <v>27868373.42</v>
      </c>
      <c r="N42" s="592" t="n">
        <v>29635530.88</v>
      </c>
      <c r="O42" s="592" t="n">
        <v>29007561.9</v>
      </c>
      <c r="P42" s="586"/>
      <c r="Q42" s="594" t="n">
        <v>14160779.06</v>
      </c>
      <c r="R42" s="595"/>
      <c r="S42" s="605" t="n">
        <v>0.488175431937974</v>
      </c>
      <c r="T42" s="594" t="n">
        <v>21210329.59</v>
      </c>
    </row>
    <row r="43" customFormat="false" ht="15.75" hidden="false" customHeight="true" outlineLevel="0" collapsed="false">
      <c r="A43" s="586"/>
      <c r="B43" s="587" t="n">
        <v>29</v>
      </c>
      <c r="C43" s="600"/>
      <c r="D43" s="588"/>
      <c r="E43" s="588"/>
      <c r="F43" s="607"/>
      <c r="G43" s="603"/>
      <c r="H43" s="598" t="s">
        <v>221</v>
      </c>
      <c r="I43" s="598"/>
      <c r="J43" s="598"/>
      <c r="K43" s="592" t="n">
        <v>29940401.78</v>
      </c>
      <c r="L43" s="586"/>
      <c r="M43" s="592" t="n">
        <v>34694205.5</v>
      </c>
      <c r="N43" s="592" t="n">
        <v>30329366.89</v>
      </c>
      <c r="O43" s="592" t="n">
        <v>31560130.13</v>
      </c>
      <c r="P43" s="586"/>
      <c r="Q43" s="594" t="n">
        <v>11731035.79</v>
      </c>
      <c r="R43" s="595"/>
      <c r="S43" s="605" t="n">
        <v>0.371704290878347</v>
      </c>
      <c r="T43" s="594" t="n">
        <v>14949644.55</v>
      </c>
    </row>
    <row r="44" customFormat="false" ht="15.75" hidden="false" customHeight="true" outlineLevel="0" collapsed="false">
      <c r="A44" s="586"/>
      <c r="B44" s="587" t="n">
        <v>30</v>
      </c>
      <c r="C44" s="600"/>
      <c r="D44" s="588"/>
      <c r="E44" s="588"/>
      <c r="F44" s="607"/>
      <c r="G44" s="603"/>
      <c r="H44" s="598" t="s">
        <v>222</v>
      </c>
      <c r="I44" s="598"/>
      <c r="J44" s="598"/>
      <c r="K44" s="592" t="n">
        <v>18864348.98</v>
      </c>
      <c r="L44" s="586"/>
      <c r="M44" s="592" t="n">
        <v>19795957.61</v>
      </c>
      <c r="N44" s="592" t="n">
        <v>21205399.81</v>
      </c>
      <c r="O44" s="592" t="n">
        <v>20761121.19</v>
      </c>
      <c r="P44" s="586"/>
      <c r="Q44" s="594" t="n">
        <v>7679435.58</v>
      </c>
      <c r="R44" s="595"/>
      <c r="S44" s="605" t="n">
        <v>0.369895031666158</v>
      </c>
      <c r="T44" s="594" t="n">
        <v>11044779.54</v>
      </c>
    </row>
    <row r="45" customFormat="false" ht="15.75" hidden="false" customHeight="true" outlineLevel="0" collapsed="false">
      <c r="A45" s="586"/>
      <c r="B45" s="587" t="n">
        <v>31</v>
      </c>
      <c r="C45" s="588"/>
      <c r="D45" s="588"/>
      <c r="E45" s="588"/>
      <c r="F45" s="607"/>
      <c r="G45" s="608"/>
      <c r="H45" s="609" t="s">
        <v>93</v>
      </c>
      <c r="I45" s="609"/>
      <c r="J45" s="610"/>
      <c r="K45" s="611" t="n">
        <v>277367199.32</v>
      </c>
      <c r="L45" s="586"/>
      <c r="M45" s="611" t="n">
        <v>286950724.57</v>
      </c>
      <c r="N45" s="611" t="n">
        <v>287078421.89</v>
      </c>
      <c r="O45" s="611" t="n">
        <v>282137744.16</v>
      </c>
      <c r="P45" s="611" t="n">
        <v>0</v>
      </c>
      <c r="Q45" s="612" t="n">
        <v>130533790.83</v>
      </c>
      <c r="R45" s="595" t="n">
        <v>0</v>
      </c>
      <c r="S45" s="613" t="n">
        <v>0.462659794841113</v>
      </c>
      <c r="T45" s="594" t="n">
        <v>161292125.93</v>
      </c>
    </row>
    <row r="46" customFormat="false" ht="15.75" hidden="false" customHeight="true" outlineLevel="0" collapsed="false">
      <c r="A46" s="586"/>
      <c r="B46" s="587"/>
      <c r="C46" s="600"/>
      <c r="D46" s="588"/>
      <c r="E46" s="588"/>
      <c r="F46" s="601"/>
      <c r="G46" s="318" t="s">
        <v>31</v>
      </c>
      <c r="H46" s="614"/>
      <c r="I46" s="598"/>
      <c r="J46" s="598"/>
      <c r="K46" s="592"/>
      <c r="L46" s="586"/>
      <c r="M46" s="592"/>
      <c r="N46" s="592"/>
      <c r="O46" s="592"/>
      <c r="P46" s="586"/>
      <c r="Q46" s="594"/>
      <c r="R46" s="595"/>
      <c r="S46" s="586"/>
      <c r="T46" s="594"/>
    </row>
    <row r="47" s="606" customFormat="true" ht="15.75" hidden="false" customHeight="true" outlineLevel="0" collapsed="false">
      <c r="A47" s="586"/>
      <c r="B47" s="587" t="n">
        <v>32</v>
      </c>
      <c r="C47" s="588"/>
      <c r="D47" s="588"/>
      <c r="E47" s="588"/>
      <c r="F47" s="601"/>
      <c r="G47" s="318"/>
      <c r="H47" s="598" t="s">
        <v>94</v>
      </c>
      <c r="I47" s="598"/>
      <c r="J47" s="598"/>
      <c r="K47" s="592" t="n">
        <v>955688.34</v>
      </c>
      <c r="L47" s="586"/>
      <c r="M47" s="592" t="n">
        <v>1318533.58</v>
      </c>
      <c r="N47" s="592" t="n">
        <v>880632.25</v>
      </c>
      <c r="O47" s="592" t="n">
        <v>766564.39</v>
      </c>
      <c r="P47" s="586"/>
      <c r="Q47" s="594" t="n">
        <v>448789.53</v>
      </c>
      <c r="R47" s="595"/>
      <c r="S47" s="569" t="n">
        <v>0.585455750168619</v>
      </c>
      <c r="T47" s="594" t="n">
        <v>0</v>
      </c>
    </row>
    <row r="48" s="615" customFormat="true" ht="15.75" hidden="false" customHeight="true" outlineLevel="0" collapsed="false">
      <c r="A48" s="586"/>
      <c r="B48" s="587" t="n">
        <v>33</v>
      </c>
      <c r="C48" s="600"/>
      <c r="D48" s="588"/>
      <c r="E48" s="588"/>
      <c r="F48" s="601"/>
      <c r="G48" s="318"/>
      <c r="H48" s="598" t="s">
        <v>223</v>
      </c>
      <c r="I48" s="598"/>
      <c r="J48" s="598"/>
      <c r="K48" s="592" t="n">
        <v>1458437.8</v>
      </c>
      <c r="L48" s="586"/>
      <c r="M48" s="592" t="n">
        <v>170242.95</v>
      </c>
      <c r="N48" s="592" t="n">
        <v>1000.01</v>
      </c>
      <c r="O48" s="592" t="n">
        <v>34293.97</v>
      </c>
      <c r="P48" s="586"/>
      <c r="Q48" s="594" t="n">
        <v>692822.64</v>
      </c>
      <c r="R48" s="595"/>
      <c r="S48" s="569" t="n">
        <v>20.2024624154042</v>
      </c>
      <c r="T48" s="594" t="n">
        <v>0</v>
      </c>
    </row>
    <row r="49" customFormat="false" ht="15.75" hidden="false" customHeight="true" outlineLevel="0" collapsed="false">
      <c r="A49" s="586"/>
      <c r="B49" s="587" t="n">
        <v>34</v>
      </c>
      <c r="C49" s="588"/>
      <c r="D49" s="588"/>
      <c r="E49" s="588"/>
      <c r="F49" s="601"/>
      <c r="G49" s="318"/>
      <c r="H49" s="598" t="s">
        <v>224</v>
      </c>
      <c r="I49" s="598"/>
      <c r="J49" s="598"/>
      <c r="K49" s="592" t="n">
        <v>16250698.03</v>
      </c>
      <c r="L49" s="586"/>
      <c r="M49" s="592" t="n">
        <v>16272738.27</v>
      </c>
      <c r="N49" s="592" t="n">
        <v>17340221.78</v>
      </c>
      <c r="O49" s="592" t="n">
        <v>17305296.03</v>
      </c>
      <c r="P49" s="586"/>
      <c r="Q49" s="594" t="n">
        <v>8857791.73</v>
      </c>
      <c r="R49" s="595"/>
      <c r="S49" s="569" t="n">
        <v>0.511854389236935</v>
      </c>
      <c r="T49" s="594" t="n">
        <v>12103722.55</v>
      </c>
    </row>
    <row r="50" customFormat="false" ht="15.75" hidden="false" customHeight="true" outlineLevel="0" collapsed="false">
      <c r="A50" s="586"/>
      <c r="B50" s="587" t="n">
        <v>35</v>
      </c>
      <c r="C50" s="588"/>
      <c r="D50" s="588"/>
      <c r="E50" s="588"/>
      <c r="F50" s="601"/>
      <c r="G50" s="318"/>
      <c r="H50" s="598" t="s">
        <v>225</v>
      </c>
      <c r="I50" s="598"/>
      <c r="J50" s="598"/>
      <c r="K50" s="592" t="n">
        <v>0</v>
      </c>
      <c r="L50" s="586"/>
      <c r="M50" s="592" t="n">
        <v>137676</v>
      </c>
      <c r="N50" s="592" t="n">
        <v>0</v>
      </c>
      <c r="O50" s="592" t="n">
        <v>0</v>
      </c>
      <c r="P50" s="586"/>
      <c r="Q50" s="594" t="n">
        <v>0</v>
      </c>
      <c r="R50" s="595"/>
      <c r="S50" s="569" t="n">
        <v>0</v>
      </c>
      <c r="T50" s="594" t="n">
        <v>54366.16</v>
      </c>
    </row>
    <row r="51" customFormat="false" ht="15.75" hidden="false" customHeight="true" outlineLevel="0" collapsed="false">
      <c r="A51" s="586"/>
      <c r="B51" s="587" t="n">
        <v>36</v>
      </c>
      <c r="C51" s="588"/>
      <c r="D51" s="600"/>
      <c r="E51" s="600"/>
      <c r="F51" s="601"/>
      <c r="G51" s="318"/>
      <c r="H51" s="598" t="s">
        <v>226</v>
      </c>
      <c r="I51" s="598"/>
      <c r="J51" s="598"/>
      <c r="K51" s="592" t="n">
        <v>4833192.46</v>
      </c>
      <c r="L51" s="586"/>
      <c r="M51" s="592" t="n">
        <v>5160852.98</v>
      </c>
      <c r="N51" s="592" t="n">
        <v>4665563.81</v>
      </c>
      <c r="O51" s="592" t="n">
        <v>4659083.77</v>
      </c>
      <c r="P51" s="586"/>
      <c r="Q51" s="594" t="n">
        <v>2511554.07</v>
      </c>
      <c r="R51" s="595"/>
      <c r="S51" s="569" t="n">
        <v>0.539066089811903</v>
      </c>
      <c r="T51" s="594" t="n">
        <v>3656943.53</v>
      </c>
    </row>
    <row r="52" customFormat="false" ht="15.75" hidden="false" customHeight="true" outlineLevel="0" collapsed="false">
      <c r="A52" s="586"/>
      <c r="B52" s="587" t="n">
        <v>37</v>
      </c>
      <c r="C52" s="588"/>
      <c r="D52" s="600"/>
      <c r="E52" s="600"/>
      <c r="F52" s="601"/>
      <c r="G52" s="318"/>
      <c r="H52" s="598" t="s">
        <v>227</v>
      </c>
      <c r="I52" s="598"/>
      <c r="J52" s="598"/>
      <c r="K52" s="592" t="n">
        <v>31034.12</v>
      </c>
      <c r="L52" s="586"/>
      <c r="M52" s="592" t="n">
        <v>143799.12</v>
      </c>
      <c r="N52" s="592" t="n">
        <v>37467.75</v>
      </c>
      <c r="O52" s="592" t="n">
        <v>37467.75</v>
      </c>
      <c r="P52" s="586"/>
      <c r="Q52" s="594" t="n">
        <v>0</v>
      </c>
      <c r="R52" s="595"/>
      <c r="S52" s="569" t="n">
        <v>0</v>
      </c>
      <c r="T52" s="594" t="n">
        <v>102724.41</v>
      </c>
    </row>
    <row r="53" customFormat="false" ht="15.75" hidden="false" customHeight="true" outlineLevel="0" collapsed="false">
      <c r="A53" s="586"/>
      <c r="B53" s="587" t="n">
        <v>38</v>
      </c>
      <c r="C53" s="588"/>
      <c r="D53" s="600"/>
      <c r="E53" s="600"/>
      <c r="F53" s="601"/>
      <c r="G53" s="318"/>
      <c r="H53" s="598" t="s">
        <v>228</v>
      </c>
      <c r="I53" s="598"/>
      <c r="J53" s="598"/>
      <c r="K53" s="592" t="n">
        <v>3456253.67</v>
      </c>
      <c r="L53" s="586"/>
      <c r="M53" s="592" t="n">
        <v>4899447.91</v>
      </c>
      <c r="N53" s="592" t="n">
        <v>3802215.98</v>
      </c>
      <c r="O53" s="592" t="n">
        <v>3246216.04</v>
      </c>
      <c r="P53" s="586"/>
      <c r="Q53" s="594" t="n">
        <v>1526615.34</v>
      </c>
      <c r="R53" s="595"/>
      <c r="S53" s="569" t="n">
        <v>0.470275336326661</v>
      </c>
      <c r="T53" s="594" t="n">
        <v>2449256.6</v>
      </c>
    </row>
    <row r="54" customFormat="false" ht="15.75" hidden="false" customHeight="true" outlineLevel="0" collapsed="false">
      <c r="A54" s="586"/>
      <c r="B54" s="587" t="n">
        <v>39</v>
      </c>
      <c r="C54" s="588"/>
      <c r="D54" s="600"/>
      <c r="E54" s="600"/>
      <c r="F54" s="601"/>
      <c r="G54" s="318"/>
      <c r="H54" s="598" t="s">
        <v>229</v>
      </c>
      <c r="I54" s="598"/>
      <c r="J54" s="598"/>
      <c r="K54" s="592" t="n">
        <v>1541630.25</v>
      </c>
      <c r="L54" s="586"/>
      <c r="M54" s="592" t="n">
        <v>1340379.48</v>
      </c>
      <c r="N54" s="592" t="n">
        <v>0</v>
      </c>
      <c r="O54" s="592" t="n">
        <v>0</v>
      </c>
      <c r="P54" s="586"/>
      <c r="Q54" s="594" t="n">
        <v>0</v>
      </c>
      <c r="R54" s="595"/>
      <c r="S54" s="569" t="n">
        <v>0</v>
      </c>
      <c r="T54" s="594" t="n">
        <v>963969.8</v>
      </c>
    </row>
    <row r="55" customFormat="false" ht="15.75" hidden="false" customHeight="true" outlineLevel="0" collapsed="false">
      <c r="A55" s="586"/>
      <c r="B55" s="587" t="n">
        <v>40</v>
      </c>
      <c r="C55" s="588"/>
      <c r="D55" s="600"/>
      <c r="E55" s="600"/>
      <c r="F55" s="601"/>
      <c r="G55" s="318"/>
      <c r="H55" s="598" t="s">
        <v>230</v>
      </c>
      <c r="I55" s="598"/>
      <c r="J55" s="598"/>
      <c r="K55" s="592" t="n">
        <v>24909567.4</v>
      </c>
      <c r="L55" s="586"/>
      <c r="M55" s="592" t="n">
        <v>25917434.66</v>
      </c>
      <c r="N55" s="592" t="n">
        <v>22850614.95</v>
      </c>
      <c r="O55" s="592" t="n">
        <v>24983022.94</v>
      </c>
      <c r="P55" s="586"/>
      <c r="Q55" s="594" t="n">
        <v>11842434.95</v>
      </c>
      <c r="R55" s="595"/>
      <c r="S55" s="569" t="n">
        <v>0.474019296161284</v>
      </c>
      <c r="T55" s="594" t="n">
        <v>17836659.14</v>
      </c>
    </row>
    <row r="56" customFormat="false" ht="15.75" hidden="false" customHeight="true" outlineLevel="0" collapsed="false">
      <c r="A56" s="586"/>
      <c r="B56" s="587" t="n">
        <v>41</v>
      </c>
      <c r="C56" s="588"/>
      <c r="D56" s="600"/>
      <c r="E56" s="600"/>
      <c r="F56" s="601"/>
      <c r="G56" s="318"/>
      <c r="H56" s="598" t="s">
        <v>231</v>
      </c>
      <c r="I56" s="598"/>
      <c r="J56" s="598"/>
      <c r="K56" s="592" t="n">
        <v>7144465.63</v>
      </c>
      <c r="L56" s="586"/>
      <c r="M56" s="592" t="n">
        <v>7400928.76</v>
      </c>
      <c r="N56" s="592" t="n">
        <v>7267492.45</v>
      </c>
      <c r="O56" s="592" t="n">
        <v>7235957.07</v>
      </c>
      <c r="P56" s="586"/>
      <c r="Q56" s="594" t="n">
        <v>3443311.32</v>
      </c>
      <c r="R56" s="595"/>
      <c r="S56" s="569" t="n">
        <v>0.475861214582911</v>
      </c>
      <c r="T56" s="594" t="n">
        <v>5214854.58</v>
      </c>
    </row>
    <row r="57" customFormat="false" ht="15.75" hidden="false" customHeight="true" outlineLevel="0" collapsed="false">
      <c r="A57" s="586"/>
      <c r="B57" s="587" t="n">
        <v>42</v>
      </c>
      <c r="C57" s="588"/>
      <c r="D57" s="600"/>
      <c r="E57" s="600"/>
      <c r="F57" s="601"/>
      <c r="G57" s="318"/>
      <c r="H57" s="598" t="s">
        <v>232</v>
      </c>
      <c r="I57" s="598"/>
      <c r="J57" s="598"/>
      <c r="K57" s="592" t="n">
        <v>5582479.56</v>
      </c>
      <c r="L57" s="586"/>
      <c r="M57" s="592" t="n">
        <v>1260620.03</v>
      </c>
      <c r="N57" s="592" t="n">
        <v>4743680.17</v>
      </c>
      <c r="O57" s="592" t="n">
        <v>4537948.2</v>
      </c>
      <c r="P57" s="586"/>
      <c r="Q57" s="594" t="n">
        <v>2567311.48</v>
      </c>
      <c r="R57" s="595"/>
      <c r="S57" s="569" t="n">
        <v>0.565742790982057</v>
      </c>
      <c r="T57" s="594" t="n">
        <v>2023113.17</v>
      </c>
    </row>
    <row r="58" customFormat="false" ht="15.75" hidden="false" customHeight="true" outlineLevel="0" collapsed="false">
      <c r="A58" s="586"/>
      <c r="B58" s="587" t="n">
        <v>43</v>
      </c>
      <c r="C58" s="588"/>
      <c r="D58" s="600"/>
      <c r="E58" s="600"/>
      <c r="F58" s="601"/>
      <c r="G58" s="318"/>
      <c r="H58" s="598" t="s">
        <v>233</v>
      </c>
      <c r="I58" s="598"/>
      <c r="J58" s="598"/>
      <c r="K58" s="592" t="n">
        <v>0</v>
      </c>
      <c r="L58" s="586"/>
      <c r="M58" s="592" t="n">
        <v>0</v>
      </c>
      <c r="N58" s="592" t="n">
        <v>0</v>
      </c>
      <c r="O58" s="592" t="n">
        <v>0</v>
      </c>
      <c r="P58" s="586"/>
      <c r="Q58" s="594" t="n">
        <v>0</v>
      </c>
      <c r="R58" s="595"/>
      <c r="S58" s="569" t="n">
        <v>0</v>
      </c>
      <c r="T58" s="594" t="n">
        <v>3210736.83</v>
      </c>
    </row>
    <row r="59" customFormat="false" ht="15.75" hidden="false" customHeight="true" outlineLevel="0" collapsed="false">
      <c r="A59" s="586"/>
      <c r="B59" s="587" t="n">
        <v>44</v>
      </c>
      <c r="C59" s="588"/>
      <c r="D59" s="600"/>
      <c r="E59" s="600"/>
      <c r="F59" s="601"/>
      <c r="G59" s="318"/>
      <c r="H59" s="598" t="s">
        <v>234</v>
      </c>
      <c r="I59" s="598"/>
      <c r="J59" s="598"/>
      <c r="K59" s="592" t="n">
        <v>55339.72</v>
      </c>
      <c r="L59" s="586"/>
      <c r="M59" s="592" t="n">
        <v>260921.84</v>
      </c>
      <c r="N59" s="592" t="n">
        <v>32564.88</v>
      </c>
      <c r="O59" s="592" t="n">
        <v>22085.53</v>
      </c>
      <c r="P59" s="586"/>
      <c r="Q59" s="594" t="n">
        <v>18700.93</v>
      </c>
      <c r="R59" s="595"/>
      <c r="S59" s="569" t="n">
        <v>0.846750338343703</v>
      </c>
      <c r="T59" s="594" t="n">
        <v>225246.12</v>
      </c>
    </row>
    <row r="60" customFormat="false" ht="15.75" hidden="false" customHeight="true" outlineLevel="0" collapsed="false">
      <c r="A60" s="586"/>
      <c r="B60" s="587" t="n">
        <v>45</v>
      </c>
      <c r="C60" s="588"/>
      <c r="D60" s="588"/>
      <c r="E60" s="588"/>
      <c r="F60" s="607"/>
      <c r="G60" s="318"/>
      <c r="H60" s="609" t="s">
        <v>93</v>
      </c>
      <c r="I60" s="609"/>
      <c r="J60" s="610"/>
      <c r="K60" s="611" t="n">
        <v>66218786.98</v>
      </c>
      <c r="L60" s="586"/>
      <c r="M60" s="611" t="n">
        <v>64283575.58</v>
      </c>
      <c r="N60" s="611" t="n">
        <v>61621454.03</v>
      </c>
      <c r="O60" s="611" t="n">
        <v>62827935.69</v>
      </c>
      <c r="P60" s="586"/>
      <c r="Q60" s="611" t="n">
        <v>31909331.99</v>
      </c>
      <c r="R60" s="595"/>
      <c r="S60" s="613" t="n">
        <v>0.507884456803486</v>
      </c>
      <c r="T60" s="594" t="n">
        <v>74149841.48</v>
      </c>
    </row>
    <row r="61" customFormat="false" ht="15.75" hidden="false" customHeight="true" outlineLevel="0" collapsed="false">
      <c r="A61" s="586"/>
      <c r="B61" s="587"/>
      <c r="C61" s="588"/>
      <c r="D61" s="588"/>
      <c r="E61" s="588"/>
      <c r="F61" s="601"/>
      <c r="G61" s="318" t="s">
        <v>70</v>
      </c>
      <c r="H61" s="598"/>
      <c r="I61" s="598"/>
      <c r="J61" s="598"/>
      <c r="K61" s="592"/>
      <c r="L61" s="586"/>
      <c r="M61" s="592"/>
      <c r="N61" s="592"/>
      <c r="O61" s="592"/>
      <c r="P61" s="586"/>
      <c r="Q61" s="594"/>
      <c r="R61" s="595"/>
      <c r="S61" s="586"/>
      <c r="T61" s="594"/>
    </row>
    <row r="62" s="606" customFormat="true" ht="15.75" hidden="false" customHeight="true" outlineLevel="0" collapsed="false">
      <c r="A62" s="586"/>
      <c r="B62" s="587" t="n">
        <v>46</v>
      </c>
      <c r="C62" s="588"/>
      <c r="D62" s="588"/>
      <c r="E62" s="588"/>
      <c r="F62" s="601"/>
      <c r="G62" s="318"/>
      <c r="H62" s="598" t="s">
        <v>111</v>
      </c>
      <c r="I62" s="598"/>
      <c r="J62" s="598"/>
      <c r="K62" s="592" t="n">
        <v>4526576.81</v>
      </c>
      <c r="L62" s="586"/>
      <c r="M62" s="592" t="n">
        <v>5044536.77</v>
      </c>
      <c r="N62" s="592" t="n">
        <v>8376745.5</v>
      </c>
      <c r="O62" s="592" t="n">
        <v>9901834.38</v>
      </c>
      <c r="P62" s="586"/>
      <c r="Q62" s="594" t="n">
        <v>2330122.26</v>
      </c>
      <c r="R62" s="595"/>
      <c r="S62" s="569" t="n">
        <v>0.235322281768967</v>
      </c>
      <c r="T62" s="594" t="n">
        <v>0</v>
      </c>
    </row>
    <row r="63" customFormat="false" ht="15.75" hidden="false" customHeight="true" outlineLevel="0" collapsed="false">
      <c r="A63" s="586"/>
      <c r="B63" s="587" t="n">
        <v>47</v>
      </c>
      <c r="C63" s="600"/>
      <c r="D63" s="588"/>
      <c r="E63" s="588"/>
      <c r="F63" s="601"/>
      <c r="G63" s="318"/>
      <c r="H63" s="598" t="s">
        <v>235</v>
      </c>
      <c r="I63" s="598"/>
      <c r="J63" s="598"/>
      <c r="K63" s="592" t="n">
        <v>7087879.78</v>
      </c>
      <c r="L63" s="586"/>
      <c r="M63" s="592" t="n">
        <v>8042621.84</v>
      </c>
      <c r="N63" s="592" t="n">
        <v>6832722.96</v>
      </c>
      <c r="O63" s="592" t="n">
        <v>6510715.18</v>
      </c>
      <c r="P63" s="586"/>
      <c r="Q63" s="594" t="n">
        <v>3088198.76</v>
      </c>
      <c r="R63" s="595"/>
      <c r="S63" s="569" t="n">
        <v>0.474325580926426</v>
      </c>
      <c r="T63" s="594" t="n">
        <v>5111613.06</v>
      </c>
    </row>
    <row r="64" customFormat="false" ht="15.75" hidden="false" customHeight="true" outlineLevel="0" collapsed="false">
      <c r="A64" s="586"/>
      <c r="B64" s="587" t="n">
        <v>48</v>
      </c>
      <c r="C64" s="600"/>
      <c r="D64" s="588"/>
      <c r="E64" s="588"/>
      <c r="F64" s="616"/>
      <c r="G64" s="318"/>
      <c r="H64" s="598" t="s">
        <v>236</v>
      </c>
      <c r="I64" s="598"/>
      <c r="J64" s="598"/>
      <c r="K64" s="592" t="n">
        <v>13859966.88</v>
      </c>
      <c r="L64" s="586"/>
      <c r="M64" s="592" t="n">
        <v>12429010.06</v>
      </c>
      <c r="N64" s="592" t="n">
        <v>10383791.27</v>
      </c>
      <c r="O64" s="592" t="n">
        <v>13474001.55</v>
      </c>
      <c r="P64" s="586"/>
      <c r="Q64" s="594" t="n">
        <v>6985366.98</v>
      </c>
      <c r="R64" s="595"/>
      <c r="S64" s="569" t="n">
        <v>0.518432995133506</v>
      </c>
      <c r="T64" s="594" t="n">
        <v>16730285.06</v>
      </c>
    </row>
    <row r="65" customFormat="false" ht="15.75" hidden="false" customHeight="true" outlineLevel="0" collapsed="false">
      <c r="A65" s="586"/>
      <c r="B65" s="587" t="n">
        <v>49</v>
      </c>
      <c r="C65" s="600"/>
      <c r="D65" s="588"/>
      <c r="E65" s="588"/>
      <c r="F65" s="616"/>
      <c r="G65" s="318"/>
      <c r="H65" s="598" t="s">
        <v>237</v>
      </c>
      <c r="I65" s="598"/>
      <c r="J65" s="598"/>
      <c r="K65" s="592" t="n">
        <v>2133397.37</v>
      </c>
      <c r="L65" s="586"/>
      <c r="M65" s="592" t="n">
        <v>2138963.97</v>
      </c>
      <c r="N65" s="592" t="n">
        <v>2227277.36</v>
      </c>
      <c r="O65" s="592" t="n">
        <v>1671277.43</v>
      </c>
      <c r="P65" s="586"/>
      <c r="Q65" s="594" t="n">
        <v>837521.3</v>
      </c>
      <c r="R65" s="595"/>
      <c r="S65" s="569" t="n">
        <v>0.501126434765531</v>
      </c>
      <c r="T65" s="594" t="n">
        <v>2455675.19</v>
      </c>
    </row>
    <row r="66" s="606" customFormat="true" ht="15.75" hidden="false" customHeight="true" outlineLevel="0" collapsed="false">
      <c r="A66" s="586"/>
      <c r="B66" s="587" t="n">
        <v>50</v>
      </c>
      <c r="C66" s="588"/>
      <c r="D66" s="588"/>
      <c r="E66" s="588"/>
      <c r="F66" s="601"/>
      <c r="G66" s="318"/>
      <c r="H66" s="598" t="s">
        <v>238</v>
      </c>
      <c r="I66" s="598"/>
      <c r="J66" s="598"/>
      <c r="K66" s="592" t="n">
        <v>484482.5</v>
      </c>
      <c r="L66" s="586"/>
      <c r="M66" s="592" t="n">
        <v>985.19</v>
      </c>
      <c r="N66" s="592" t="n">
        <v>985.19</v>
      </c>
      <c r="O66" s="592" t="n">
        <v>985.2</v>
      </c>
      <c r="P66" s="586"/>
      <c r="Q66" s="594" t="n">
        <v>1200</v>
      </c>
      <c r="R66" s="595"/>
      <c r="S66" s="569" t="n">
        <v>1.21802679658952</v>
      </c>
      <c r="T66" s="594" t="n">
        <v>929.76</v>
      </c>
    </row>
    <row r="67" s="615" customFormat="true" ht="15.75" hidden="false" customHeight="true" outlineLevel="0" collapsed="false">
      <c r="A67" s="586"/>
      <c r="B67" s="587" t="n">
        <v>51</v>
      </c>
      <c r="C67" s="600"/>
      <c r="D67" s="588"/>
      <c r="E67" s="588"/>
      <c r="F67" s="601"/>
      <c r="G67" s="318"/>
      <c r="H67" s="598" t="s">
        <v>239</v>
      </c>
      <c r="I67" s="598"/>
      <c r="J67" s="598"/>
      <c r="K67" s="592" t="n">
        <v>4107460.27</v>
      </c>
      <c r="L67" s="586"/>
      <c r="M67" s="592" t="n">
        <v>4296424.8</v>
      </c>
      <c r="N67" s="592" t="n">
        <v>4278990.99</v>
      </c>
      <c r="O67" s="592" t="n">
        <v>4161903.99</v>
      </c>
      <c r="P67" s="586"/>
      <c r="Q67" s="594" t="n">
        <v>1435107.24</v>
      </c>
      <c r="R67" s="595"/>
      <c r="S67" s="569" t="n">
        <v>0.34481988134474</v>
      </c>
      <c r="T67" s="594" t="n">
        <v>3052735.69</v>
      </c>
    </row>
    <row r="68" customFormat="false" ht="15.75" hidden="false" customHeight="true" outlineLevel="0" collapsed="false">
      <c r="A68" s="586"/>
      <c r="B68" s="587" t="n">
        <v>52</v>
      </c>
      <c r="C68" s="588"/>
      <c r="D68" s="588"/>
      <c r="E68" s="588"/>
      <c r="F68" s="601"/>
      <c r="G68" s="318"/>
      <c r="H68" s="598" t="s">
        <v>240</v>
      </c>
      <c r="I68" s="598"/>
      <c r="J68" s="598"/>
      <c r="K68" s="592" t="n">
        <v>3064132.14</v>
      </c>
      <c r="L68" s="586"/>
      <c r="M68" s="592" t="n">
        <v>2638157.99</v>
      </c>
      <c r="N68" s="592" t="n">
        <v>2150990.44</v>
      </c>
      <c r="O68" s="592" t="n">
        <v>2774982.37</v>
      </c>
      <c r="P68" s="586"/>
      <c r="Q68" s="594" t="n">
        <v>1345385.51</v>
      </c>
      <c r="R68" s="595"/>
      <c r="S68" s="569" t="n">
        <v>0.484826687385405</v>
      </c>
      <c r="T68" s="594" t="n">
        <v>1700990.75</v>
      </c>
    </row>
    <row r="69" customFormat="false" ht="15.75" hidden="false" customHeight="true" outlineLevel="0" collapsed="false">
      <c r="A69" s="586"/>
      <c r="B69" s="587" t="n">
        <v>53</v>
      </c>
      <c r="C69" s="588"/>
      <c r="D69" s="588"/>
      <c r="E69" s="588"/>
      <c r="F69" s="601"/>
      <c r="G69" s="318"/>
      <c r="H69" s="598" t="s">
        <v>241</v>
      </c>
      <c r="I69" s="598"/>
      <c r="J69" s="598"/>
      <c r="K69" s="592" t="n">
        <v>203175</v>
      </c>
      <c r="L69" s="586"/>
      <c r="M69" s="592" t="n">
        <v>267830</v>
      </c>
      <c r="N69" s="592" t="n">
        <v>267829.99</v>
      </c>
      <c r="O69" s="592" t="n">
        <v>795221.3</v>
      </c>
      <c r="P69" s="586"/>
      <c r="Q69" s="594" t="n">
        <v>132896.54</v>
      </c>
      <c r="R69" s="595"/>
      <c r="S69" s="569" t="n">
        <v>0.167118939092803</v>
      </c>
      <c r="T69" s="594" t="n">
        <v>153541</v>
      </c>
    </row>
    <row r="70" customFormat="false" ht="15.75" hidden="false" customHeight="true" outlineLevel="0" collapsed="false">
      <c r="A70" s="586"/>
      <c r="B70" s="587" t="n">
        <v>54</v>
      </c>
      <c r="C70" s="588"/>
      <c r="D70" s="588"/>
      <c r="E70" s="588"/>
      <c r="F70" s="616"/>
      <c r="G70" s="318"/>
      <c r="H70" s="598" t="s">
        <v>242</v>
      </c>
      <c r="I70" s="598"/>
      <c r="J70" s="598"/>
      <c r="K70" s="592" t="n">
        <v>5855.44</v>
      </c>
      <c r="L70" s="586"/>
      <c r="M70" s="592" t="n">
        <v>298210.06</v>
      </c>
      <c r="N70" s="592" t="n">
        <v>0</v>
      </c>
      <c r="O70" s="592" t="n">
        <v>0.02</v>
      </c>
      <c r="P70" s="586"/>
      <c r="Q70" s="594" t="n">
        <v>2297.12</v>
      </c>
      <c r="R70" s="595"/>
      <c r="S70" s="569" t="n">
        <v>0</v>
      </c>
      <c r="T70" s="594" t="n">
        <v>157778.15</v>
      </c>
    </row>
    <row r="71" customFormat="false" ht="15.75" hidden="false" customHeight="true" outlineLevel="0" collapsed="false">
      <c r="A71" s="586"/>
      <c r="B71" s="587" t="n">
        <v>55</v>
      </c>
      <c r="C71" s="588"/>
      <c r="D71" s="588"/>
      <c r="E71" s="588"/>
      <c r="F71" s="616"/>
      <c r="G71" s="318"/>
      <c r="H71" s="598" t="s">
        <v>243</v>
      </c>
      <c r="I71" s="598"/>
      <c r="J71" s="598"/>
      <c r="K71" s="592" t="n">
        <v>691610.66</v>
      </c>
      <c r="L71" s="586"/>
      <c r="M71" s="592" t="n">
        <v>934315.58</v>
      </c>
      <c r="N71" s="592" t="n">
        <v>154475.85</v>
      </c>
      <c r="O71" s="592" t="n">
        <v>154475.85</v>
      </c>
      <c r="P71" s="586"/>
      <c r="Q71" s="594" t="n">
        <v>350421.31</v>
      </c>
      <c r="R71" s="595"/>
      <c r="S71" s="569" t="n">
        <v>2.26845367738711</v>
      </c>
      <c r="T71" s="594" t="n">
        <v>635050.44</v>
      </c>
    </row>
    <row r="72" customFormat="false" ht="15.75" hidden="false" customHeight="true" outlineLevel="0" collapsed="false">
      <c r="A72" s="586"/>
      <c r="B72" s="587" t="n">
        <v>56</v>
      </c>
      <c r="C72" s="588"/>
      <c r="D72" s="588"/>
      <c r="E72" s="588"/>
      <c r="F72" s="601"/>
      <c r="G72" s="318"/>
      <c r="H72" s="598" t="s">
        <v>244</v>
      </c>
      <c r="I72" s="598"/>
      <c r="J72" s="598"/>
      <c r="K72" s="592" t="n">
        <v>694788.28</v>
      </c>
      <c r="L72" s="586"/>
      <c r="M72" s="592" t="n">
        <v>907035.98</v>
      </c>
      <c r="N72" s="592" t="n">
        <v>0</v>
      </c>
      <c r="O72" s="592" t="n">
        <v>0</v>
      </c>
      <c r="P72" s="586"/>
      <c r="Q72" s="594" t="n">
        <v>0</v>
      </c>
      <c r="R72" s="595"/>
      <c r="S72" s="569" t="n">
        <v>0</v>
      </c>
      <c r="T72" s="594" t="n">
        <v>1773925.9</v>
      </c>
    </row>
    <row r="73" customFormat="false" ht="15.75" hidden="false" customHeight="true" outlineLevel="0" collapsed="false">
      <c r="A73" s="586"/>
      <c r="B73" s="587" t="n">
        <v>57</v>
      </c>
      <c r="C73" s="588"/>
      <c r="D73" s="588"/>
      <c r="E73" s="588"/>
      <c r="F73" s="601"/>
      <c r="G73" s="318"/>
      <c r="H73" s="598" t="s">
        <v>245</v>
      </c>
      <c r="I73" s="598"/>
      <c r="J73" s="598"/>
      <c r="K73" s="592" t="n">
        <v>3043218.23</v>
      </c>
      <c r="L73" s="586"/>
      <c r="M73" s="592" t="n">
        <v>3402158.04</v>
      </c>
      <c r="N73" s="592" t="n">
        <v>3204885.42</v>
      </c>
      <c r="O73" s="592" t="n">
        <v>3204885.33</v>
      </c>
      <c r="P73" s="586"/>
      <c r="Q73" s="594" t="n">
        <v>1492752.96</v>
      </c>
      <c r="R73" s="595"/>
      <c r="S73" s="569" t="n">
        <v>0.465774218511587</v>
      </c>
      <c r="T73" s="594" t="n">
        <v>2164479.26</v>
      </c>
    </row>
    <row r="74" customFormat="false" ht="15.75" hidden="false" customHeight="true" outlineLevel="0" collapsed="false">
      <c r="A74" s="586"/>
      <c r="B74" s="587" t="n">
        <v>58</v>
      </c>
      <c r="C74" s="588"/>
      <c r="D74" s="588"/>
      <c r="E74" s="588"/>
      <c r="F74" s="601"/>
      <c r="G74" s="318"/>
      <c r="H74" s="598" t="s">
        <v>246</v>
      </c>
      <c r="I74" s="598"/>
      <c r="J74" s="598"/>
      <c r="K74" s="592" t="n">
        <v>10503655.23</v>
      </c>
      <c r="L74" s="586"/>
      <c r="M74" s="592" t="n">
        <v>16069371.2</v>
      </c>
      <c r="N74" s="592" t="n">
        <v>12664046.41</v>
      </c>
      <c r="O74" s="592" t="n">
        <v>11996987.33</v>
      </c>
      <c r="P74" s="586"/>
      <c r="Q74" s="594" t="n">
        <v>2056716.89</v>
      </c>
      <c r="R74" s="595"/>
      <c r="S74" s="569" t="n">
        <v>0.171436114203181</v>
      </c>
      <c r="T74" s="594" t="n">
        <v>7265934.44</v>
      </c>
    </row>
    <row r="75" customFormat="false" ht="15.75" hidden="false" customHeight="true" outlineLevel="0" collapsed="false">
      <c r="A75" s="586"/>
      <c r="B75" s="587" t="n">
        <v>59</v>
      </c>
      <c r="C75" s="588"/>
      <c r="D75" s="588"/>
      <c r="E75" s="588"/>
      <c r="F75" s="607"/>
      <c r="G75" s="318"/>
      <c r="H75" s="609" t="s">
        <v>93</v>
      </c>
      <c r="I75" s="609"/>
      <c r="J75" s="610"/>
      <c r="K75" s="611" t="n">
        <v>50406198.59</v>
      </c>
      <c r="L75" s="586" t="n">
        <v>0</v>
      </c>
      <c r="M75" s="611" t="n">
        <v>56469621.48</v>
      </c>
      <c r="N75" s="611" t="n">
        <v>50542741.38</v>
      </c>
      <c r="O75" s="611" t="n">
        <v>54647269.93</v>
      </c>
      <c r="P75" s="586" t="n">
        <v>0</v>
      </c>
      <c r="Q75" s="612" t="n">
        <v>20057986.87</v>
      </c>
      <c r="R75" s="592" t="n">
        <v>0</v>
      </c>
      <c r="S75" s="617" t="n">
        <v>0.367044628134088</v>
      </c>
      <c r="T75" s="594" t="n">
        <v>41202938.7</v>
      </c>
    </row>
    <row r="76" customFormat="false" ht="15.75" hidden="false" customHeight="true" outlineLevel="0" collapsed="false">
      <c r="A76" s="586"/>
      <c r="B76" s="587"/>
      <c r="C76" s="588"/>
      <c r="D76" s="588"/>
      <c r="E76" s="588"/>
      <c r="F76" s="601"/>
      <c r="G76" s="318" t="s">
        <v>118</v>
      </c>
      <c r="H76" s="598"/>
      <c r="I76" s="598"/>
      <c r="J76" s="598"/>
      <c r="K76" s="592"/>
      <c r="L76" s="586"/>
      <c r="M76" s="592"/>
      <c r="N76" s="592"/>
      <c r="O76" s="592"/>
      <c r="P76" s="586"/>
      <c r="Q76" s="594"/>
      <c r="R76" s="595"/>
      <c r="S76" s="586"/>
      <c r="T76" s="594"/>
    </row>
    <row r="77" customFormat="false" ht="15.75" hidden="false" customHeight="true" outlineLevel="0" collapsed="false">
      <c r="A77" s="586"/>
      <c r="B77" s="587" t="n">
        <v>60</v>
      </c>
      <c r="C77" s="588"/>
      <c r="D77" s="588"/>
      <c r="E77" s="588"/>
      <c r="F77" s="601"/>
      <c r="G77" s="618"/>
      <c r="H77" s="589" t="s">
        <v>121</v>
      </c>
      <c r="I77" s="598"/>
      <c r="J77" s="598"/>
      <c r="K77" s="592" t="n">
        <v>17629454.8</v>
      </c>
      <c r="L77" s="586"/>
      <c r="M77" s="592" t="n">
        <v>12606882</v>
      </c>
      <c r="N77" s="592" t="n">
        <v>13431273.99</v>
      </c>
      <c r="O77" s="592" t="n">
        <v>14431274.01</v>
      </c>
      <c r="P77" s="586"/>
      <c r="Q77" s="594" t="n">
        <v>7226542.98</v>
      </c>
      <c r="R77" s="595"/>
      <c r="S77" s="568" t="n">
        <v>0.500755718101704</v>
      </c>
      <c r="T77" s="594"/>
    </row>
    <row r="78" s="615" customFormat="true" ht="15.75" hidden="false" customHeight="true" outlineLevel="0" collapsed="false">
      <c r="A78" s="586"/>
      <c r="B78" s="587" t="n">
        <v>61</v>
      </c>
      <c r="C78" s="588"/>
      <c r="D78" s="588"/>
      <c r="E78" s="588"/>
      <c r="F78" s="616"/>
      <c r="G78" s="589"/>
      <c r="H78" s="598" t="s">
        <v>119</v>
      </c>
      <c r="I78" s="598"/>
      <c r="J78" s="598"/>
      <c r="K78" s="592" t="n">
        <v>91535333.38</v>
      </c>
      <c r="L78" s="586"/>
      <c r="M78" s="592" t="n">
        <v>90588613.7</v>
      </c>
      <c r="N78" s="592" t="n">
        <v>97389592.49</v>
      </c>
      <c r="O78" s="592" t="n">
        <v>102856611.88</v>
      </c>
      <c r="P78" s="586"/>
      <c r="Q78" s="594" t="n">
        <v>46581221.04</v>
      </c>
      <c r="R78" s="595"/>
      <c r="S78" s="619" t="n">
        <v>0.452875320201535</v>
      </c>
      <c r="T78" s="594" t="n">
        <v>73284113.42</v>
      </c>
    </row>
    <row r="79" customFormat="false" ht="15.75" hidden="false" customHeight="true" outlineLevel="0" collapsed="false">
      <c r="A79" s="586"/>
      <c r="B79" s="587" t="n">
        <v>62</v>
      </c>
      <c r="C79" s="588"/>
      <c r="D79" s="588"/>
      <c r="E79" s="588"/>
      <c r="F79" s="607"/>
      <c r="G79" s="599"/>
      <c r="H79" s="609" t="s">
        <v>93</v>
      </c>
      <c r="I79" s="609"/>
      <c r="J79" s="610"/>
      <c r="K79" s="611" t="n">
        <v>109164788.18</v>
      </c>
      <c r="L79" s="586"/>
      <c r="M79" s="611" t="n">
        <v>103195495.7</v>
      </c>
      <c r="N79" s="611" t="n">
        <v>110820866.48</v>
      </c>
      <c r="O79" s="611" t="n">
        <v>117287885.89</v>
      </c>
      <c r="P79" s="586"/>
      <c r="Q79" s="611" t="n">
        <v>53807764.02</v>
      </c>
      <c r="R79" s="595"/>
      <c r="S79" s="613" t="n">
        <v>0.458766594791079</v>
      </c>
      <c r="T79" s="594" t="n">
        <v>73284113.42</v>
      </c>
    </row>
    <row r="80" customFormat="false" ht="7.5" hidden="false" customHeight="true" outlineLevel="0" collapsed="false">
      <c r="A80" s="586"/>
      <c r="B80" s="587"/>
      <c r="C80" s="588"/>
      <c r="D80" s="588"/>
      <c r="E80" s="588"/>
      <c r="F80" s="589"/>
      <c r="G80" s="618"/>
      <c r="H80" s="589"/>
      <c r="I80" s="589"/>
      <c r="J80" s="598"/>
      <c r="K80" s="592"/>
      <c r="L80" s="586"/>
      <c r="M80" s="592"/>
      <c r="N80" s="592"/>
      <c r="O80" s="592"/>
      <c r="P80" s="586"/>
      <c r="Q80" s="594"/>
      <c r="R80" s="595"/>
      <c r="S80" s="586"/>
      <c r="T80" s="594"/>
    </row>
    <row r="81" customFormat="false" ht="15.75" hidden="false" customHeight="false" outlineLevel="0" collapsed="false">
      <c r="A81" s="586"/>
      <c r="B81" s="587" t="n">
        <v>63</v>
      </c>
      <c r="C81" s="588"/>
      <c r="D81" s="588"/>
      <c r="E81" s="599"/>
      <c r="F81" s="618" t="s">
        <v>34</v>
      </c>
      <c r="G81" s="599"/>
      <c r="H81" s="589"/>
      <c r="I81" s="589"/>
      <c r="J81" s="598"/>
      <c r="K81" s="620" t="n">
        <v>0</v>
      </c>
      <c r="L81" s="586"/>
      <c r="M81" s="620" t="n">
        <v>0</v>
      </c>
      <c r="N81" s="620" t="n">
        <v>0</v>
      </c>
      <c r="O81" s="620" t="n">
        <v>0</v>
      </c>
      <c r="P81" s="586"/>
      <c r="Q81" s="621" t="n">
        <v>0</v>
      </c>
      <c r="R81" s="595"/>
      <c r="S81" s="569" t="n">
        <v>0</v>
      </c>
      <c r="T81" s="621" t="n">
        <v>0</v>
      </c>
    </row>
    <row r="82" customFormat="false" ht="15.75" hidden="false" customHeight="false" outlineLevel="0" collapsed="false">
      <c r="A82" s="586"/>
      <c r="B82" s="587" t="n">
        <v>64</v>
      </c>
      <c r="C82" s="588"/>
      <c r="D82" s="588"/>
      <c r="E82" s="599"/>
      <c r="F82" s="622" t="s">
        <v>247</v>
      </c>
      <c r="G82" s="599"/>
      <c r="H82" s="589"/>
      <c r="I82" s="589"/>
      <c r="J82" s="598"/>
      <c r="K82" s="620" t="n">
        <v>0</v>
      </c>
      <c r="L82" s="586"/>
      <c r="M82" s="620" t="n">
        <v>0</v>
      </c>
      <c r="N82" s="620" t="n">
        <v>0</v>
      </c>
      <c r="O82" s="620" t="n">
        <v>4251100</v>
      </c>
      <c r="P82" s="586"/>
      <c r="Q82" s="621" t="n">
        <v>4251100</v>
      </c>
      <c r="R82" s="595"/>
      <c r="S82" s="569" t="n">
        <v>1</v>
      </c>
      <c r="T82" s="621"/>
    </row>
    <row r="83" customFormat="false" ht="8.25" hidden="false" customHeight="true" outlineLevel="0" collapsed="false">
      <c r="A83" s="586"/>
      <c r="B83" s="587"/>
      <c r="C83" s="588"/>
      <c r="D83" s="588"/>
      <c r="E83" s="588"/>
      <c r="F83" s="590"/>
      <c r="G83" s="589"/>
      <c r="H83" s="589"/>
      <c r="I83" s="589"/>
      <c r="J83" s="591"/>
      <c r="K83" s="592"/>
      <c r="L83" s="586"/>
      <c r="M83" s="592"/>
      <c r="N83" s="592"/>
      <c r="O83" s="592"/>
      <c r="P83" s="586"/>
      <c r="Q83" s="594"/>
      <c r="R83" s="595"/>
      <c r="S83" s="586"/>
      <c r="T83" s="594"/>
    </row>
    <row r="84" customFormat="false" ht="18.75" hidden="false" customHeight="false" outlineLevel="0" collapsed="false">
      <c r="A84" s="623"/>
      <c r="B84" s="624" t="n">
        <v>65</v>
      </c>
      <c r="C84" s="625"/>
      <c r="D84" s="626"/>
      <c r="E84" s="627" t="s">
        <v>248</v>
      </c>
      <c r="F84" s="628"/>
      <c r="G84" s="628"/>
      <c r="H84" s="628"/>
      <c r="I84" s="628"/>
      <c r="J84" s="627"/>
      <c r="K84" s="629" t="n">
        <v>503156973.07</v>
      </c>
      <c r="L84" s="623"/>
      <c r="M84" s="629" t="n">
        <v>510899417.33</v>
      </c>
      <c r="N84" s="629" t="n">
        <v>510063483.78</v>
      </c>
      <c r="O84" s="630" t="n">
        <v>521151935.67</v>
      </c>
      <c r="P84" s="631"/>
      <c r="Q84" s="630" t="n">
        <v>240559973.71</v>
      </c>
      <c r="R84" s="632"/>
      <c r="S84" s="633" t="n">
        <v>0.461592785606241</v>
      </c>
      <c r="T84" s="634" t="n">
        <v>349929019.53</v>
      </c>
    </row>
    <row r="85" customFormat="false" ht="18.75" hidden="false" customHeight="false" outlineLevel="0" collapsed="false">
      <c r="A85" s="586"/>
      <c r="B85" s="587"/>
      <c r="C85" s="588"/>
      <c r="D85" s="588"/>
      <c r="E85" s="588"/>
      <c r="F85" s="590"/>
      <c r="G85" s="589"/>
      <c r="H85" s="589"/>
      <c r="I85" s="589"/>
      <c r="J85" s="591"/>
      <c r="K85" s="592"/>
      <c r="L85" s="586"/>
      <c r="M85" s="592"/>
      <c r="N85" s="592"/>
      <c r="O85" s="594"/>
      <c r="P85" s="595"/>
      <c r="Q85" s="594"/>
      <c r="R85" s="595"/>
      <c r="S85" s="586"/>
      <c r="T85" s="594"/>
    </row>
    <row r="86" customFormat="false" ht="19.5" hidden="false" customHeight="true" outlineLevel="0" collapsed="false">
      <c r="A86" s="586"/>
      <c r="B86" s="587"/>
      <c r="C86" s="588"/>
      <c r="D86" s="589"/>
      <c r="E86" s="590" t="s">
        <v>28</v>
      </c>
      <c r="F86" s="589"/>
      <c r="G86" s="589"/>
      <c r="H86" s="591"/>
      <c r="I86" s="591"/>
      <c r="J86" s="589"/>
      <c r="K86" s="592"/>
      <c r="L86" s="586"/>
      <c r="M86" s="592"/>
      <c r="N86" s="592"/>
      <c r="O86" s="594"/>
      <c r="P86" s="595"/>
      <c r="Q86" s="594"/>
      <c r="R86" s="595"/>
      <c r="S86" s="586"/>
      <c r="T86" s="594"/>
    </row>
    <row r="87" s="615" customFormat="true" ht="17.25" hidden="false" customHeight="true" outlineLevel="0" collapsed="false">
      <c r="A87" s="586"/>
      <c r="B87" s="587"/>
      <c r="C87" s="600"/>
      <c r="D87" s="588"/>
      <c r="E87" s="588"/>
      <c r="F87" s="597" t="s">
        <v>37</v>
      </c>
      <c r="G87" s="589"/>
      <c r="H87" s="618"/>
      <c r="I87" s="618"/>
      <c r="J87" s="635"/>
      <c r="K87" s="592"/>
      <c r="L87" s="586"/>
      <c r="M87" s="592"/>
      <c r="N87" s="592"/>
      <c r="O87" s="594"/>
      <c r="P87" s="595"/>
      <c r="Q87" s="594"/>
      <c r="R87" s="595"/>
      <c r="S87" s="586"/>
      <c r="T87" s="594"/>
    </row>
    <row r="88" customFormat="false" ht="15.75" hidden="false" customHeight="true" outlineLevel="0" collapsed="false">
      <c r="A88" s="586"/>
      <c r="B88" s="587"/>
      <c r="C88" s="588"/>
      <c r="D88" s="588"/>
      <c r="E88" s="588"/>
      <c r="F88" s="607"/>
      <c r="G88" s="318" t="s">
        <v>70</v>
      </c>
      <c r="H88" s="636"/>
      <c r="I88" s="635"/>
      <c r="J88" s="635"/>
      <c r="K88" s="592"/>
      <c r="L88" s="586"/>
      <c r="M88" s="592"/>
      <c r="N88" s="592"/>
      <c r="O88" s="594"/>
      <c r="P88" s="595"/>
      <c r="Q88" s="594"/>
      <c r="R88" s="595"/>
      <c r="S88" s="586"/>
      <c r="T88" s="594"/>
    </row>
    <row r="89" s="513" customFormat="true" ht="15.75" hidden="false" customHeight="true" outlineLevel="0" collapsed="false">
      <c r="A89" s="586"/>
      <c r="B89" s="587" t="n">
        <v>66</v>
      </c>
      <c r="C89" s="588"/>
      <c r="D89" s="600"/>
      <c r="E89" s="600"/>
      <c r="F89" s="589"/>
      <c r="G89" s="589"/>
      <c r="H89" s="598" t="s">
        <v>249</v>
      </c>
      <c r="I89" s="598"/>
      <c r="J89" s="598"/>
      <c r="K89" s="637" t="n">
        <v>102314276.5</v>
      </c>
      <c r="L89" s="586"/>
      <c r="M89" s="637" t="n">
        <v>90658131.02</v>
      </c>
      <c r="N89" s="637" t="n">
        <v>91735992</v>
      </c>
      <c r="O89" s="638" t="n">
        <v>93427999.99</v>
      </c>
      <c r="P89" s="595"/>
      <c r="Q89" s="638" t="n">
        <v>43199855.1</v>
      </c>
      <c r="R89" s="595"/>
      <c r="S89" s="569" t="n">
        <v>0.462386598285566</v>
      </c>
      <c r="T89" s="638" t="n">
        <v>69465399.63</v>
      </c>
    </row>
    <row r="90" s="513" customFormat="true" ht="15.75" hidden="false" customHeight="true" outlineLevel="0" collapsed="false">
      <c r="A90" s="586"/>
      <c r="B90" s="587" t="n">
        <v>67</v>
      </c>
      <c r="C90" s="588"/>
      <c r="D90" s="600"/>
      <c r="E90" s="600"/>
      <c r="F90" s="589"/>
      <c r="G90" s="589"/>
      <c r="H90" s="598" t="s">
        <v>250</v>
      </c>
      <c r="I90" s="598"/>
      <c r="J90" s="598"/>
      <c r="K90" s="592" t="n">
        <v>10135200</v>
      </c>
      <c r="L90" s="586"/>
      <c r="M90" s="592" t="n">
        <v>10789800.01</v>
      </c>
      <c r="N90" s="592" t="n">
        <v>10789799.97</v>
      </c>
      <c r="O90" s="594" t="n">
        <v>10789799.99</v>
      </c>
      <c r="P90" s="595"/>
      <c r="Q90" s="594" t="n">
        <v>5394900.09</v>
      </c>
      <c r="R90" s="595"/>
      <c r="S90" s="569" t="n">
        <v>0.500000008804612</v>
      </c>
      <c r="T90" s="594" t="n">
        <v>8046657</v>
      </c>
    </row>
    <row r="91" s="513" customFormat="true" ht="15.75" hidden="false" customHeight="true" outlineLevel="0" collapsed="false">
      <c r="A91" s="586"/>
      <c r="B91" s="587" t="n">
        <v>68</v>
      </c>
      <c r="C91" s="588"/>
      <c r="D91" s="600"/>
      <c r="E91" s="600"/>
      <c r="F91" s="589"/>
      <c r="G91" s="589"/>
      <c r="H91" s="598" t="s">
        <v>251</v>
      </c>
      <c r="I91" s="598"/>
      <c r="J91" s="598"/>
      <c r="K91" s="592" t="n">
        <v>7671660.58</v>
      </c>
      <c r="L91" s="586"/>
      <c r="M91" s="592" t="n">
        <v>2665176</v>
      </c>
      <c r="N91" s="592" t="n">
        <v>2665176</v>
      </c>
      <c r="O91" s="594" t="n">
        <v>2665176</v>
      </c>
      <c r="P91" s="595"/>
      <c r="Q91" s="594" t="n">
        <v>1332587.66</v>
      </c>
      <c r="R91" s="595"/>
      <c r="S91" s="569" t="n">
        <v>0.499999872428688</v>
      </c>
      <c r="T91" s="594" t="n">
        <v>1722727</v>
      </c>
    </row>
    <row r="92" s="639" customFormat="true" ht="15.75" hidden="false" customHeight="true" outlineLevel="0" collapsed="false">
      <c r="A92" s="586"/>
      <c r="B92" s="587" t="n">
        <v>69</v>
      </c>
      <c r="C92" s="588"/>
      <c r="D92" s="588"/>
      <c r="E92" s="588"/>
      <c r="F92" s="601"/>
      <c r="G92" s="635"/>
      <c r="H92" s="598" t="s">
        <v>252</v>
      </c>
      <c r="I92" s="598"/>
      <c r="J92" s="598"/>
      <c r="K92" s="592" t="n">
        <v>7828454.50999999</v>
      </c>
      <c r="L92" s="586"/>
      <c r="M92" s="592" t="n">
        <v>7879225.9</v>
      </c>
      <c r="N92" s="592" t="n">
        <v>7879225.94</v>
      </c>
      <c r="O92" s="594" t="n">
        <v>5952357.13</v>
      </c>
      <c r="P92" s="595"/>
      <c r="Q92" s="594" t="n">
        <v>4023704.3</v>
      </c>
      <c r="R92" s="595"/>
      <c r="S92" s="569" t="n">
        <v>0.675985027800238</v>
      </c>
      <c r="T92" s="594" t="n">
        <v>8912127.82</v>
      </c>
    </row>
    <row r="93" s="513" customFormat="true" ht="15.75" hidden="false" customHeight="true" outlineLevel="0" collapsed="false">
      <c r="A93" s="586"/>
      <c r="B93" s="587" t="n">
        <v>70</v>
      </c>
      <c r="C93" s="588"/>
      <c r="D93" s="588"/>
      <c r="E93" s="588"/>
      <c r="F93" s="601"/>
      <c r="G93" s="635"/>
      <c r="H93" s="598" t="s">
        <v>253</v>
      </c>
      <c r="I93" s="598"/>
      <c r="J93" s="598"/>
      <c r="K93" s="592" t="n">
        <v>502845.36</v>
      </c>
      <c r="L93" s="586"/>
      <c r="M93" s="592" t="n">
        <v>349070.02</v>
      </c>
      <c r="N93" s="592" t="n">
        <v>349070.19</v>
      </c>
      <c r="O93" s="594" t="n">
        <v>349070.19</v>
      </c>
      <c r="P93" s="595"/>
      <c r="Q93" s="594" t="n">
        <v>218605.18</v>
      </c>
      <c r="R93" s="595"/>
      <c r="S93" s="569" t="n">
        <v>0.626249924119845</v>
      </c>
      <c r="T93" s="594" t="n">
        <v>531033.72</v>
      </c>
    </row>
    <row r="94" s="513" customFormat="true" ht="15.75" hidden="false" customHeight="true" outlineLevel="0" collapsed="false">
      <c r="A94" s="586"/>
      <c r="B94" s="587" t="n">
        <v>71</v>
      </c>
      <c r="C94" s="600"/>
      <c r="D94" s="588"/>
      <c r="E94" s="588"/>
      <c r="F94" s="607"/>
      <c r="G94" s="589"/>
      <c r="H94" s="640" t="s">
        <v>254</v>
      </c>
      <c r="I94" s="598"/>
      <c r="J94" s="598"/>
      <c r="K94" s="592" t="n">
        <v>0</v>
      </c>
      <c r="L94" s="586"/>
      <c r="M94" s="592" t="n">
        <v>180000</v>
      </c>
      <c r="N94" s="592" t="n">
        <v>0</v>
      </c>
      <c r="O94" s="594" t="n">
        <v>0</v>
      </c>
      <c r="P94" s="595"/>
      <c r="Q94" s="594" t="n">
        <v>0</v>
      </c>
      <c r="R94" s="595"/>
      <c r="S94" s="569" t="n">
        <v>0</v>
      </c>
      <c r="T94" s="594" t="n">
        <v>0</v>
      </c>
    </row>
    <row r="95" customFormat="false" ht="15.75" hidden="false" customHeight="true" outlineLevel="0" collapsed="false">
      <c r="A95" s="586"/>
      <c r="B95" s="587" t="n">
        <v>72</v>
      </c>
      <c r="C95" s="588"/>
      <c r="D95" s="588"/>
      <c r="E95" s="588"/>
      <c r="F95" s="607"/>
      <c r="G95" s="599"/>
      <c r="H95" s="609" t="s">
        <v>93</v>
      </c>
      <c r="I95" s="609"/>
      <c r="J95" s="610"/>
      <c r="K95" s="611" t="n">
        <v>128452436.95</v>
      </c>
      <c r="L95" s="586"/>
      <c r="M95" s="611" t="n">
        <v>112521402.95</v>
      </c>
      <c r="N95" s="611" t="n">
        <v>113419264.1</v>
      </c>
      <c r="O95" s="612" t="n">
        <v>113184403.3</v>
      </c>
      <c r="P95" s="592"/>
      <c r="Q95" s="612" t="n">
        <v>54169652.33</v>
      </c>
      <c r="R95" s="595"/>
      <c r="S95" s="613" t="n">
        <v>0.47859643864907</v>
      </c>
      <c r="T95" s="594" t="n">
        <v>88677945.17</v>
      </c>
    </row>
    <row r="96" s="639" customFormat="true" ht="10.5" hidden="false" customHeight="true" outlineLevel="0" collapsed="false">
      <c r="A96" s="586"/>
      <c r="B96" s="587"/>
      <c r="C96" s="588"/>
      <c r="D96" s="588"/>
      <c r="E96" s="588"/>
      <c r="F96" s="590"/>
      <c r="G96" s="589"/>
      <c r="H96" s="589"/>
      <c r="I96" s="589"/>
      <c r="J96" s="591"/>
      <c r="K96" s="592"/>
      <c r="L96" s="586"/>
      <c r="M96" s="592"/>
      <c r="N96" s="592"/>
      <c r="O96" s="594"/>
      <c r="P96" s="595"/>
      <c r="Q96" s="594"/>
      <c r="R96" s="595"/>
      <c r="S96" s="586"/>
      <c r="T96" s="594"/>
    </row>
    <row r="97" customFormat="false" ht="15.75" hidden="false" customHeight="true" outlineLevel="0" collapsed="false">
      <c r="A97" s="586"/>
      <c r="B97" s="587" t="n">
        <v>73</v>
      </c>
      <c r="C97" s="588"/>
      <c r="D97" s="588"/>
      <c r="E97" s="599"/>
      <c r="F97" s="618" t="s">
        <v>144</v>
      </c>
      <c r="G97" s="599"/>
      <c r="H97" s="589"/>
      <c r="I97" s="589"/>
      <c r="J97" s="641"/>
      <c r="K97" s="620" t="n">
        <v>0</v>
      </c>
      <c r="L97" s="586"/>
      <c r="M97" s="620" t="n">
        <v>0</v>
      </c>
      <c r="N97" s="620" t="n">
        <v>0</v>
      </c>
      <c r="O97" s="621" t="n">
        <v>-0.02</v>
      </c>
      <c r="P97" s="595"/>
      <c r="Q97" s="621" t="n">
        <v>1110.1</v>
      </c>
      <c r="R97" s="595"/>
      <c r="S97" s="642" t="n">
        <v>0</v>
      </c>
      <c r="T97" s="621" t="n">
        <v>-1137.43</v>
      </c>
    </row>
    <row r="98" s="596" customFormat="true" ht="15.75" hidden="false" customHeight="true" outlineLevel="0" collapsed="false">
      <c r="A98" s="586"/>
      <c r="B98" s="587" t="n">
        <v>74</v>
      </c>
      <c r="C98" s="588"/>
      <c r="D98" s="588"/>
      <c r="E98" s="599"/>
      <c r="F98" s="622" t="s">
        <v>255</v>
      </c>
      <c r="G98" s="599"/>
      <c r="H98" s="589"/>
      <c r="I98" s="589"/>
      <c r="J98" s="598"/>
      <c r="K98" s="620" t="n">
        <v>-309526.51</v>
      </c>
      <c r="L98" s="586"/>
      <c r="M98" s="620" t="n">
        <v>0</v>
      </c>
      <c r="N98" s="620" t="n">
        <v>0</v>
      </c>
      <c r="O98" s="621" t="n">
        <v>-0.01</v>
      </c>
      <c r="P98" s="595"/>
      <c r="Q98" s="621" t="n">
        <v>-166906.81</v>
      </c>
      <c r="R98" s="595"/>
      <c r="S98" s="642" t="n">
        <v>0</v>
      </c>
      <c r="T98" s="621" t="n">
        <v>-2005612.5</v>
      </c>
    </row>
    <row r="99" customFormat="false" ht="15.75" hidden="false" customHeight="true" outlineLevel="0" collapsed="false">
      <c r="A99" s="586"/>
      <c r="B99" s="587" t="n">
        <v>75</v>
      </c>
      <c r="C99" s="588"/>
      <c r="D99" s="588"/>
      <c r="E99" s="643" t="s">
        <v>146</v>
      </c>
      <c r="F99" s="599"/>
      <c r="G99" s="599"/>
      <c r="H99" s="618"/>
      <c r="I99" s="618"/>
      <c r="J99" s="641"/>
      <c r="K99" s="620" t="n">
        <v>306821885.76</v>
      </c>
      <c r="L99" s="586"/>
      <c r="M99" s="620" t="n">
        <v>324115000.08</v>
      </c>
      <c r="N99" s="620" t="n">
        <v>315999999.96</v>
      </c>
      <c r="O99" s="621" t="n">
        <v>308990000.01</v>
      </c>
      <c r="P99" s="595"/>
      <c r="Q99" s="621" t="n">
        <v>152679736.64</v>
      </c>
      <c r="R99" s="595"/>
      <c r="S99" s="642" t="n">
        <v>0.494125171154597</v>
      </c>
      <c r="T99" s="621" t="n">
        <v>227270133.01</v>
      </c>
    </row>
    <row r="100" customFormat="false" ht="15.75" hidden="false" customHeight="true" outlineLevel="0" collapsed="false">
      <c r="A100" s="586"/>
      <c r="B100" s="587" t="n">
        <v>76</v>
      </c>
      <c r="C100" s="588"/>
      <c r="D100" s="588"/>
      <c r="E100" s="643" t="s">
        <v>147</v>
      </c>
      <c r="F100" s="599"/>
      <c r="G100" s="599"/>
      <c r="H100" s="635"/>
      <c r="I100" s="635"/>
      <c r="J100" s="598"/>
      <c r="K100" s="620" t="n">
        <v>31549545.03</v>
      </c>
      <c r="L100" s="586"/>
      <c r="M100" s="620" t="n">
        <v>28269000</v>
      </c>
      <c r="N100" s="620" t="n">
        <v>30000000</v>
      </c>
      <c r="O100" s="621" t="n">
        <v>32800000.02</v>
      </c>
      <c r="P100" s="595"/>
      <c r="Q100" s="621" t="n">
        <v>16291229.91</v>
      </c>
      <c r="R100" s="595"/>
      <c r="S100" s="642" t="n">
        <v>0.496683838416656</v>
      </c>
      <c r="T100" s="621" t="n">
        <v>1668804.56</v>
      </c>
    </row>
    <row r="101" customFormat="false" ht="10.5" hidden="false" customHeight="true" outlineLevel="0" collapsed="false">
      <c r="A101" s="586"/>
      <c r="B101" s="587"/>
      <c r="C101" s="588"/>
      <c r="D101" s="588"/>
      <c r="E101" s="588"/>
      <c r="F101" s="590"/>
      <c r="G101" s="589"/>
      <c r="H101" s="589"/>
      <c r="I101" s="589"/>
      <c r="J101" s="591"/>
      <c r="K101" s="592"/>
      <c r="L101" s="586"/>
      <c r="M101" s="592"/>
      <c r="N101" s="592"/>
      <c r="O101" s="594"/>
      <c r="P101" s="595"/>
      <c r="Q101" s="594"/>
      <c r="R101" s="595"/>
      <c r="S101" s="586"/>
      <c r="T101" s="594"/>
    </row>
    <row r="102" customFormat="false" ht="18.75" hidden="false" customHeight="false" outlineLevel="0" collapsed="false">
      <c r="A102" s="623"/>
      <c r="B102" s="624" t="n">
        <v>77</v>
      </c>
      <c r="C102" s="625"/>
      <c r="D102" s="626"/>
      <c r="E102" s="627" t="s">
        <v>256</v>
      </c>
      <c r="F102" s="628"/>
      <c r="G102" s="628"/>
      <c r="H102" s="628"/>
      <c r="I102" s="628"/>
      <c r="J102" s="627"/>
      <c r="K102" s="644" t="n">
        <v>466514341.23</v>
      </c>
      <c r="L102" s="645"/>
      <c r="M102" s="644" t="n">
        <v>464905403.03</v>
      </c>
      <c r="N102" s="644" t="n">
        <v>459419264.06</v>
      </c>
      <c r="O102" s="646" t="n">
        <v>454974403.3</v>
      </c>
      <c r="P102" s="620"/>
      <c r="Q102" s="646" t="n">
        <v>222974822.17</v>
      </c>
      <c r="R102" s="647"/>
      <c r="S102" s="648" t="n">
        <v>0.49008212451674</v>
      </c>
      <c r="T102" s="621" t="n">
        <v>315610132.81</v>
      </c>
    </row>
    <row r="103" customFormat="false" ht="9.75" hidden="false" customHeight="true" outlineLevel="0" collapsed="false">
      <c r="A103" s="586"/>
      <c r="B103" s="587"/>
      <c r="C103" s="588"/>
      <c r="D103" s="588"/>
      <c r="E103" s="588"/>
      <c r="F103" s="590"/>
      <c r="G103" s="589"/>
      <c r="H103" s="589"/>
      <c r="I103" s="589"/>
      <c r="J103" s="591"/>
      <c r="K103" s="592"/>
      <c r="L103" s="586"/>
      <c r="M103" s="592"/>
      <c r="N103" s="592"/>
      <c r="O103" s="594"/>
      <c r="P103" s="595"/>
      <c r="Q103" s="594"/>
      <c r="R103" s="595"/>
      <c r="S103" s="586"/>
      <c r="T103" s="594"/>
    </row>
    <row r="104" s="606" customFormat="true" ht="18.75" hidden="false" customHeight="false" outlineLevel="0" collapsed="false">
      <c r="A104" s="623"/>
      <c r="B104" s="624" t="n">
        <v>78</v>
      </c>
      <c r="C104" s="625"/>
      <c r="D104" s="104" t="s">
        <v>42</v>
      </c>
      <c r="E104" s="104"/>
      <c r="F104" s="628"/>
      <c r="G104" s="628"/>
      <c r="H104" s="628"/>
      <c r="I104" s="628"/>
      <c r="J104" s="627"/>
      <c r="K104" s="644" t="n">
        <v>969671314.3</v>
      </c>
      <c r="L104" s="586"/>
      <c r="M104" s="644" t="n">
        <v>975804820.36</v>
      </c>
      <c r="N104" s="644" t="n">
        <v>969482747.84</v>
      </c>
      <c r="O104" s="646" t="n">
        <v>976126338.97</v>
      </c>
      <c r="P104" s="595"/>
      <c r="Q104" s="646" t="n">
        <v>463534795.88</v>
      </c>
      <c r="R104" s="647"/>
      <c r="S104" s="648" t="n">
        <v>0.474871722413635</v>
      </c>
      <c r="T104" s="621" t="n">
        <v>665539152.34</v>
      </c>
    </row>
    <row r="105" customFormat="false" ht="9.75" hidden="false" customHeight="true" outlineLevel="0" collapsed="false">
      <c r="A105" s="586"/>
      <c r="B105" s="587"/>
      <c r="C105" s="588"/>
      <c r="D105" s="600"/>
      <c r="E105" s="600"/>
      <c r="F105" s="600"/>
      <c r="G105" s="600"/>
      <c r="H105" s="635"/>
      <c r="I105" s="635"/>
      <c r="J105" s="598"/>
      <c r="K105" s="649"/>
      <c r="L105" s="586"/>
      <c r="M105" s="649"/>
      <c r="N105" s="649"/>
      <c r="O105" s="650"/>
      <c r="P105" s="595"/>
      <c r="Q105" s="650"/>
      <c r="R105" s="595"/>
      <c r="S105" s="586"/>
      <c r="T105" s="594"/>
    </row>
    <row r="106" s="606" customFormat="true" ht="18.75" hidden="false" customHeight="true" outlineLevel="0" collapsed="false">
      <c r="A106" s="623"/>
      <c r="B106" s="624" t="n">
        <v>79</v>
      </c>
      <c r="C106" s="625"/>
      <c r="D106" s="651" t="s">
        <v>43</v>
      </c>
      <c r="E106" s="652"/>
      <c r="F106" s="652"/>
      <c r="G106" s="652"/>
      <c r="H106" s="652"/>
      <c r="I106" s="652"/>
      <c r="J106" s="653"/>
      <c r="K106" s="654" t="n">
        <v>138217413.22</v>
      </c>
      <c r="L106" s="623"/>
      <c r="M106" s="654" t="n">
        <v>187083702.85</v>
      </c>
      <c r="N106" s="654" t="n">
        <v>196932944.05</v>
      </c>
      <c r="O106" s="655" t="n">
        <v>223123296.69</v>
      </c>
      <c r="P106" s="632"/>
      <c r="Q106" s="655" t="n">
        <v>133800297.83</v>
      </c>
      <c r="R106" s="632"/>
      <c r="S106" s="656" t="n">
        <v>0.599669778167081</v>
      </c>
      <c r="T106" s="621" t="n">
        <v>122850988.9</v>
      </c>
    </row>
    <row r="107" customFormat="false" ht="10.5" hidden="false" customHeight="true" outlineLevel="0" collapsed="false">
      <c r="A107" s="586"/>
      <c r="B107" s="587"/>
      <c r="C107" s="600"/>
      <c r="D107" s="588"/>
      <c r="E107" s="588"/>
      <c r="F107" s="607"/>
      <c r="G107" s="589"/>
      <c r="H107" s="589"/>
      <c r="I107" s="589"/>
      <c r="J107" s="598"/>
      <c r="K107" s="592"/>
      <c r="L107" s="586"/>
      <c r="M107" s="592"/>
      <c r="N107" s="592"/>
      <c r="O107" s="594"/>
      <c r="P107" s="595"/>
      <c r="Q107" s="594"/>
      <c r="R107" s="595"/>
      <c r="S107" s="586"/>
      <c r="T107" s="594"/>
    </row>
    <row r="108" customFormat="false" ht="18" hidden="false" customHeight="false" outlineLevel="0" collapsed="false">
      <c r="A108" s="586"/>
      <c r="B108" s="587"/>
      <c r="C108" s="588"/>
      <c r="D108" s="643" t="s">
        <v>44</v>
      </c>
      <c r="E108" s="657"/>
      <c r="F108" s="658"/>
      <c r="G108" s="599"/>
      <c r="H108" s="607"/>
      <c r="I108" s="607"/>
      <c r="J108" s="658"/>
      <c r="K108" s="592"/>
      <c r="L108" s="586"/>
      <c r="M108" s="592"/>
      <c r="N108" s="592"/>
      <c r="O108" s="594"/>
      <c r="P108" s="595"/>
      <c r="Q108" s="594"/>
      <c r="R108" s="595"/>
      <c r="S108" s="586"/>
      <c r="T108" s="594"/>
    </row>
    <row r="109" customFormat="false" ht="15.75" hidden="false" customHeight="true" outlineLevel="0" collapsed="false">
      <c r="A109" s="586"/>
      <c r="B109" s="587" t="n">
        <v>80</v>
      </c>
      <c r="C109" s="588"/>
      <c r="D109" s="659"/>
      <c r="E109" s="635" t="s">
        <v>151</v>
      </c>
      <c r="F109" s="635"/>
      <c r="G109" s="599"/>
      <c r="H109" s="618"/>
      <c r="I109" s="618"/>
      <c r="J109" s="641"/>
      <c r="K109" s="592" t="n">
        <v>0</v>
      </c>
      <c r="L109" s="586"/>
      <c r="M109" s="592" t="n">
        <v>0</v>
      </c>
      <c r="N109" s="592" t="n">
        <v>0</v>
      </c>
      <c r="O109" s="594" t="n">
        <v>0</v>
      </c>
      <c r="P109" s="595"/>
      <c r="Q109" s="594" t="n">
        <v>0</v>
      </c>
      <c r="R109" s="595"/>
      <c r="S109" s="569" t="n">
        <v>0</v>
      </c>
      <c r="T109" s="594" t="n">
        <v>22766.94</v>
      </c>
    </row>
    <row r="110" customFormat="false" ht="15.75" hidden="false" customHeight="true" outlineLevel="0" collapsed="false">
      <c r="A110" s="586"/>
      <c r="B110" s="587" t="n">
        <v>81</v>
      </c>
      <c r="C110" s="588"/>
      <c r="D110" s="659"/>
      <c r="E110" s="635" t="s">
        <v>152</v>
      </c>
      <c r="F110" s="635"/>
      <c r="G110" s="599"/>
      <c r="H110" s="618"/>
      <c r="I110" s="618"/>
      <c r="J110" s="641"/>
      <c r="K110" s="592" t="n">
        <v>-18968016</v>
      </c>
      <c r="L110" s="586"/>
      <c r="M110" s="592" t="n">
        <v>-18968000.04</v>
      </c>
      <c r="N110" s="592" t="n">
        <v>-18968000.04</v>
      </c>
      <c r="O110" s="594" t="n">
        <v>-18968000</v>
      </c>
      <c r="P110" s="595"/>
      <c r="Q110" s="594" t="n">
        <v>-9484008</v>
      </c>
      <c r="R110" s="595"/>
      <c r="S110" s="569" t="n">
        <v>0.500000421762969</v>
      </c>
      <c r="T110" s="594" t="n">
        <v>-14226012</v>
      </c>
    </row>
    <row r="111" s="615" customFormat="true" ht="15.75" hidden="false" customHeight="true" outlineLevel="0" collapsed="false">
      <c r="A111" s="586"/>
      <c r="B111" s="587" t="n">
        <v>82</v>
      </c>
      <c r="C111" s="600"/>
      <c r="D111" s="588"/>
      <c r="E111" s="618" t="s">
        <v>153</v>
      </c>
      <c r="F111" s="618"/>
      <c r="G111" s="599"/>
      <c r="H111" s="657"/>
      <c r="I111" s="657"/>
      <c r="J111" s="641"/>
      <c r="K111" s="592" t="n">
        <v>101790034.08</v>
      </c>
      <c r="L111" s="586"/>
      <c r="M111" s="592" t="n">
        <v>108812600.04</v>
      </c>
      <c r="N111" s="592" t="n">
        <v>105039552</v>
      </c>
      <c r="O111" s="594" t="n">
        <v>108744552.03</v>
      </c>
      <c r="P111" s="595"/>
      <c r="Q111" s="594" t="n">
        <v>53047333.89</v>
      </c>
      <c r="R111" s="595"/>
      <c r="S111" s="569" t="n">
        <v>0.487816013765596</v>
      </c>
      <c r="T111" s="594" t="n">
        <v>83087519.98</v>
      </c>
    </row>
    <row r="112" customFormat="false" ht="15.75" hidden="false" customHeight="true" outlineLevel="0" collapsed="false">
      <c r="A112" s="586"/>
      <c r="B112" s="587" t="n">
        <v>83</v>
      </c>
      <c r="C112" s="588"/>
      <c r="D112" s="659"/>
      <c r="E112" s="635" t="s">
        <v>257</v>
      </c>
      <c r="F112" s="635"/>
      <c r="G112" s="599"/>
      <c r="H112" s="618"/>
      <c r="I112" s="618"/>
      <c r="J112" s="641"/>
      <c r="K112" s="592" t="n">
        <v>-810776.28</v>
      </c>
      <c r="L112" s="586"/>
      <c r="M112" s="592" t="n">
        <v>-1796790</v>
      </c>
      <c r="N112" s="592" t="n">
        <v>-1796783.52</v>
      </c>
      <c r="O112" s="594" t="n">
        <v>-1796783.5</v>
      </c>
      <c r="P112" s="595"/>
      <c r="Q112" s="594" t="n">
        <v>-898391.76</v>
      </c>
      <c r="R112" s="595"/>
      <c r="S112" s="569" t="n">
        <v>0.500000005565501</v>
      </c>
      <c r="T112" s="594" t="n">
        <v>3481483</v>
      </c>
    </row>
    <row r="113" s="513" customFormat="true" ht="15.75" hidden="false" customHeight="true" outlineLevel="0" collapsed="false">
      <c r="A113" s="586"/>
      <c r="B113" s="587" t="n">
        <v>84</v>
      </c>
      <c r="C113" s="588"/>
      <c r="D113" s="659"/>
      <c r="E113" s="635" t="s">
        <v>258</v>
      </c>
      <c r="F113" s="635"/>
      <c r="G113" s="599"/>
      <c r="H113" s="618"/>
      <c r="I113" s="618"/>
      <c r="J113" s="641"/>
      <c r="K113" s="592" t="n">
        <v>4842006.3</v>
      </c>
      <c r="L113" s="586"/>
      <c r="M113" s="592" t="n">
        <v>4303998</v>
      </c>
      <c r="N113" s="592" t="n">
        <v>4681076.88</v>
      </c>
      <c r="O113" s="594" t="n">
        <v>4598980.98</v>
      </c>
      <c r="P113" s="595"/>
      <c r="Q113" s="594" t="n">
        <v>2429648.44</v>
      </c>
      <c r="R113" s="595"/>
      <c r="S113" s="569" t="n">
        <v>0.528301476036981</v>
      </c>
      <c r="T113" s="594" t="n">
        <v>3358570.23</v>
      </c>
    </row>
    <row r="114" s="513" customFormat="true" ht="15.75" hidden="false" customHeight="true" outlineLevel="0" collapsed="false">
      <c r="A114" s="586"/>
      <c r="B114" s="587" t="n">
        <v>85</v>
      </c>
      <c r="C114" s="588"/>
      <c r="D114" s="659"/>
      <c r="E114" s="635" t="s">
        <v>259</v>
      </c>
      <c r="F114" s="635"/>
      <c r="G114" s="599"/>
      <c r="H114" s="618"/>
      <c r="I114" s="618"/>
      <c r="J114" s="641"/>
      <c r="K114" s="592" t="n">
        <v>65836598.19</v>
      </c>
      <c r="L114" s="586"/>
      <c r="M114" s="592" t="n">
        <v>68930835</v>
      </c>
      <c r="N114" s="592" t="n">
        <v>66003077.76</v>
      </c>
      <c r="O114" s="594" t="n">
        <v>66521599.98</v>
      </c>
      <c r="P114" s="595"/>
      <c r="Q114" s="594" t="n">
        <v>32878683.14</v>
      </c>
      <c r="R114" s="595"/>
      <c r="S114" s="569" t="n">
        <v>0.494255747755393</v>
      </c>
      <c r="T114" s="594" t="n">
        <v>46868203.62</v>
      </c>
    </row>
    <row r="115" s="513" customFormat="true" ht="15.75" hidden="false" customHeight="true" outlineLevel="0" collapsed="false">
      <c r="A115" s="586"/>
      <c r="B115" s="587" t="n">
        <v>86</v>
      </c>
      <c r="C115" s="588"/>
      <c r="D115" s="659"/>
      <c r="E115" s="618" t="s">
        <v>46</v>
      </c>
      <c r="F115" s="599"/>
      <c r="G115" s="599"/>
      <c r="H115" s="635"/>
      <c r="I115" s="635"/>
      <c r="J115" s="598"/>
      <c r="K115" s="592" t="n">
        <v>-14746649.32</v>
      </c>
      <c r="L115" s="586"/>
      <c r="M115" s="592" t="n">
        <v>-15937167</v>
      </c>
      <c r="N115" s="592" t="n">
        <v>-16899999.96</v>
      </c>
      <c r="O115" s="594" t="n">
        <v>-15500000</v>
      </c>
      <c r="P115" s="595"/>
      <c r="Q115" s="594" t="n">
        <v>-7254041.56</v>
      </c>
      <c r="R115" s="595"/>
      <c r="S115" s="569" t="n">
        <v>0.468002681290323</v>
      </c>
      <c r="T115" s="594" t="n">
        <v>-11950872.08</v>
      </c>
    </row>
    <row r="116" s="513" customFormat="true" ht="15.75" hidden="false" customHeight="true" outlineLevel="0" collapsed="false">
      <c r="A116" s="586"/>
      <c r="B116" s="587" t="n">
        <v>87</v>
      </c>
      <c r="C116" s="588"/>
      <c r="D116" s="659"/>
      <c r="E116" s="618" t="s">
        <v>47</v>
      </c>
      <c r="F116" s="599"/>
      <c r="G116" s="599"/>
      <c r="H116" s="635"/>
      <c r="I116" s="635"/>
      <c r="J116" s="598"/>
      <c r="K116" s="592" t="n">
        <v>-1175164.23</v>
      </c>
      <c r="L116" s="586"/>
      <c r="M116" s="592" t="n">
        <v>-3135162</v>
      </c>
      <c r="N116" s="592" t="n">
        <v>-1290000</v>
      </c>
      <c r="O116" s="594" t="n">
        <v>-1673000.02</v>
      </c>
      <c r="P116" s="595"/>
      <c r="Q116" s="594" t="n">
        <v>-666686.75</v>
      </c>
      <c r="R116" s="595"/>
      <c r="S116" s="569" t="n">
        <v>0.398497753753763</v>
      </c>
      <c r="T116" s="594"/>
    </row>
    <row r="117" s="513" customFormat="true" ht="15.75" hidden="false" customHeight="true" outlineLevel="0" collapsed="false">
      <c r="A117" s="586"/>
      <c r="B117" s="587" t="n">
        <v>88</v>
      </c>
      <c r="C117" s="588"/>
      <c r="D117" s="659"/>
      <c r="E117" s="618" t="s">
        <v>48</v>
      </c>
      <c r="F117" s="599"/>
      <c r="G117" s="599"/>
      <c r="H117" s="635"/>
      <c r="I117" s="635"/>
      <c r="J117" s="598"/>
      <c r="K117" s="592" t="n">
        <v>-1111302.39</v>
      </c>
      <c r="L117" s="586"/>
      <c r="M117" s="592" t="n">
        <v>0</v>
      </c>
      <c r="N117" s="592" t="n">
        <v>0</v>
      </c>
      <c r="O117" s="594" t="n">
        <v>0</v>
      </c>
      <c r="P117" s="595"/>
      <c r="Q117" s="594" t="n">
        <v>0</v>
      </c>
      <c r="R117" s="595"/>
      <c r="S117" s="569" t="n">
        <v>0</v>
      </c>
      <c r="T117" s="594"/>
    </row>
    <row r="118" customFormat="false" ht="21.75" hidden="false" customHeight="true" outlineLevel="0" collapsed="false">
      <c r="A118" s="623"/>
      <c r="B118" s="624" t="n">
        <v>89</v>
      </c>
      <c r="C118" s="625"/>
      <c r="D118" s="626"/>
      <c r="E118" s="660" t="s">
        <v>49</v>
      </c>
      <c r="F118" s="660"/>
      <c r="G118" s="661"/>
      <c r="H118" s="661"/>
      <c r="I118" s="661"/>
      <c r="J118" s="661"/>
      <c r="K118" s="662" t="n">
        <v>135656730.35</v>
      </c>
      <c r="L118" s="623"/>
      <c r="M118" s="662" t="n">
        <v>142210314</v>
      </c>
      <c r="N118" s="662" t="n">
        <v>136768923.12</v>
      </c>
      <c r="O118" s="663" t="n">
        <v>141927349.47</v>
      </c>
      <c r="P118" s="632"/>
      <c r="Q118" s="663" t="n">
        <v>70052537.4</v>
      </c>
      <c r="R118" s="632"/>
      <c r="S118" s="664" t="n">
        <v>0.493580255402483</v>
      </c>
      <c r="T118" s="621" t="n">
        <v>105353961.98</v>
      </c>
    </row>
    <row r="119" customFormat="false" ht="9.75" hidden="false" customHeight="true" outlineLevel="0" collapsed="false">
      <c r="A119" s="665"/>
      <c r="B119" s="666"/>
      <c r="C119" s="600"/>
      <c r="D119" s="588"/>
      <c r="E119" s="667"/>
      <c r="F119" s="668"/>
      <c r="G119" s="599"/>
      <c r="H119" s="668"/>
      <c r="I119" s="668"/>
      <c r="J119" s="669"/>
      <c r="K119" s="670"/>
      <c r="L119" s="586"/>
      <c r="M119" s="670"/>
      <c r="N119" s="670"/>
      <c r="O119" s="671"/>
      <c r="P119" s="595"/>
      <c r="Q119" s="671"/>
      <c r="R119" s="595"/>
      <c r="S119" s="586"/>
      <c r="T119" s="594"/>
    </row>
    <row r="120" customFormat="false" ht="18" hidden="false" customHeight="true" outlineLevel="0" collapsed="false">
      <c r="A120" s="623"/>
      <c r="B120" s="624" t="n">
        <v>90</v>
      </c>
      <c r="C120" s="625"/>
      <c r="D120" s="104" t="s">
        <v>50</v>
      </c>
      <c r="E120" s="104"/>
      <c r="F120" s="628"/>
      <c r="G120" s="628"/>
      <c r="H120" s="672"/>
      <c r="I120" s="672"/>
      <c r="J120" s="627"/>
      <c r="K120" s="673" t="n">
        <v>1105328044.65</v>
      </c>
      <c r="L120" s="623"/>
      <c r="M120" s="673" t="n">
        <v>1118015134.36</v>
      </c>
      <c r="N120" s="673" t="n">
        <v>1106251670.96</v>
      </c>
      <c r="O120" s="674" t="n">
        <v>1118053688.44</v>
      </c>
      <c r="P120" s="632"/>
      <c r="Q120" s="674" t="n">
        <v>533587333.28</v>
      </c>
      <c r="R120" s="632"/>
      <c r="S120" s="675" t="n">
        <v>0.477246610602846</v>
      </c>
      <c r="T120" s="621" t="n">
        <v>770893114.32</v>
      </c>
    </row>
    <row r="121" customFormat="false" ht="9.75" hidden="false" customHeight="true" outlineLevel="0" collapsed="false">
      <c r="A121" s="665"/>
      <c r="B121" s="587"/>
      <c r="C121" s="600"/>
      <c r="D121" s="588"/>
      <c r="E121" s="599"/>
      <c r="F121" s="616"/>
      <c r="G121" s="599"/>
      <c r="H121" s="667"/>
      <c r="I121" s="667"/>
      <c r="J121" s="669"/>
      <c r="K121" s="676"/>
      <c r="L121" s="586"/>
      <c r="M121" s="676"/>
      <c r="N121" s="676"/>
      <c r="O121" s="677"/>
      <c r="P121" s="595"/>
      <c r="Q121" s="677"/>
      <c r="R121" s="595"/>
      <c r="S121" s="586"/>
      <c r="T121" s="594"/>
    </row>
    <row r="122" s="513" customFormat="true" ht="24.75" hidden="false" customHeight="true" outlineLevel="0" collapsed="false">
      <c r="A122" s="586"/>
      <c r="B122" s="624" t="n">
        <v>91</v>
      </c>
      <c r="C122" s="599"/>
      <c r="D122" s="678" t="s">
        <v>51</v>
      </c>
      <c r="E122" s="679"/>
      <c r="F122" s="679"/>
      <c r="G122" s="679"/>
      <c r="H122" s="680"/>
      <c r="I122" s="680"/>
      <c r="J122" s="681"/>
      <c r="K122" s="682" t="n">
        <v>2560682.87000001</v>
      </c>
      <c r="L122" s="595"/>
      <c r="M122" s="682" t="n">
        <v>44873388.85</v>
      </c>
      <c r="N122" s="682" t="n">
        <v>60164020.93</v>
      </c>
      <c r="O122" s="683" t="n">
        <v>81195947.2200001</v>
      </c>
      <c r="P122" s="684"/>
      <c r="Q122" s="683" t="n">
        <v>63747760.43</v>
      </c>
      <c r="R122" s="595"/>
      <c r="S122" s="685" t="n">
        <v>0.785110126953452</v>
      </c>
      <c r="T122" s="686" t="n">
        <v>17497026.9200001</v>
      </c>
    </row>
    <row r="123" s="690" customFormat="true" ht="6" hidden="false" customHeight="true" outlineLevel="0" collapsed="false">
      <c r="A123" s="659"/>
      <c r="B123" s="657"/>
      <c r="C123" s="599"/>
      <c r="D123" s="599"/>
      <c r="E123" s="687"/>
      <c r="F123" s="687"/>
      <c r="G123" s="687"/>
      <c r="H123" s="687"/>
      <c r="I123" s="687"/>
      <c r="J123" s="687"/>
      <c r="K123" s="687"/>
      <c r="L123" s="688"/>
      <c r="M123" s="687"/>
      <c r="N123" s="687"/>
      <c r="O123" s="687"/>
      <c r="P123" s="688"/>
      <c r="Q123" s="687"/>
      <c r="R123" s="688"/>
      <c r="S123" s="687"/>
      <c r="T123" s="689"/>
    </row>
    <row r="124" s="513" customFormat="true" ht="9.75" hidden="false" customHeight="true" outlineLevel="0" collapsed="false">
      <c r="A124" s="645"/>
      <c r="B124" s="599"/>
      <c r="C124" s="691"/>
      <c r="D124" s="599"/>
      <c r="E124" s="659"/>
      <c r="F124" s="657"/>
      <c r="G124" s="599"/>
      <c r="H124" s="599"/>
      <c r="I124" s="688"/>
      <c r="J124" s="645"/>
      <c r="K124" s="645"/>
      <c r="L124" s="692"/>
      <c r="M124" s="645"/>
      <c r="N124" s="692"/>
      <c r="O124" s="693"/>
      <c r="P124" s="599"/>
      <c r="Q124" s="645"/>
      <c r="R124" s="645"/>
      <c r="S124" s="645"/>
      <c r="T124" s="692"/>
    </row>
    <row r="125" s="513" customFormat="true" ht="48" hidden="false" customHeight="true" outlineLevel="0" collapsed="false">
      <c r="A125" s="694"/>
      <c r="B125" s="695" t="s">
        <v>52</v>
      </c>
      <c r="C125" s="696" t="s">
        <v>260</v>
      </c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16"/>
      <c r="Q125" s="694"/>
      <c r="R125" s="694"/>
      <c r="S125" s="694"/>
      <c r="T125" s="692"/>
    </row>
    <row r="126" s="3" customFormat="true" ht="26.25" hidden="false" customHeight="true" outlineLevel="0" collapsed="false">
      <c r="A126" s="156" t="s">
        <v>58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</row>
    <row r="127" s="158" customFormat="true" ht="15" hidden="false" customHeight="false" outlineLevel="0" collapsed="false">
      <c r="A127" s="157" t="s">
        <v>59</v>
      </c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</row>
    <row r="128" s="511" customFormat="true" ht="15.75" hidden="false" customHeight="true" outlineLevel="0" collapsed="false">
      <c r="A128" s="437"/>
      <c r="B128" s="437"/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</row>
    <row r="129" s="511" customFormat="true" ht="15.75" hidden="false" customHeight="false" outlineLevel="0" collapsed="false">
      <c r="A129" s="510"/>
      <c r="C129" s="697"/>
      <c r="D129" s="522"/>
      <c r="F129" s="514"/>
      <c r="G129" s="515"/>
      <c r="H129" s="510"/>
      <c r="I129" s="510"/>
      <c r="J129" s="510"/>
      <c r="K129" s="510"/>
      <c r="L129" s="510"/>
      <c r="M129" s="510"/>
      <c r="N129" s="510"/>
      <c r="O129" s="516"/>
      <c r="P129" s="510"/>
      <c r="Q129" s="516"/>
      <c r="R129" s="516"/>
      <c r="S129" s="517"/>
      <c r="T129" s="522"/>
    </row>
    <row r="130" s="511" customFormat="true" ht="15.75" hidden="false" customHeight="false" outlineLevel="0" collapsed="false">
      <c r="A130" s="510"/>
      <c r="C130" s="697"/>
      <c r="D130" s="522"/>
      <c r="F130" s="514"/>
      <c r="G130" s="515"/>
      <c r="H130" s="510"/>
      <c r="I130" s="510"/>
      <c r="J130" s="510"/>
      <c r="K130" s="510"/>
      <c r="L130" s="510"/>
      <c r="M130" s="510"/>
      <c r="N130" s="510"/>
      <c r="O130" s="516"/>
      <c r="P130" s="510"/>
      <c r="Q130" s="516"/>
      <c r="R130" s="516"/>
      <c r="S130" s="517"/>
      <c r="T130" s="522"/>
    </row>
    <row r="131" s="511" customFormat="true" ht="15.75" hidden="false" customHeight="false" outlineLevel="0" collapsed="false">
      <c r="A131" s="510"/>
      <c r="C131" s="697"/>
      <c r="D131" s="522"/>
      <c r="F131" s="514"/>
      <c r="G131" s="515"/>
      <c r="H131" s="510"/>
      <c r="I131" s="510"/>
      <c r="J131" s="510"/>
      <c r="K131" s="510"/>
      <c r="L131" s="510"/>
      <c r="M131" s="510"/>
      <c r="N131" s="510"/>
      <c r="O131" s="516"/>
      <c r="P131" s="510"/>
      <c r="Q131" s="516"/>
      <c r="R131" s="516"/>
      <c r="S131" s="517"/>
      <c r="T131" s="522"/>
    </row>
  </sheetData>
  <mergeCells count="5">
    <mergeCell ref="M8:O8"/>
    <mergeCell ref="C125:O125"/>
    <mergeCell ref="A126:S126"/>
    <mergeCell ref="A127:S127"/>
    <mergeCell ref="A128:T128"/>
  </mergeCells>
  <conditionalFormatting sqref="K14 M14:O14 Q14">
    <cfRule type="expression" priority="2" aboveAverage="0" equalAverage="0" bottom="0" percent="0" rank="0" text="" dxfId="24">
      <formula>OR(-1&gt;K14-#ref!,K14-#ref!&gt;1)</formula>
    </cfRule>
  </conditionalFormatting>
  <conditionalFormatting sqref="M122:O122 K122 Q122">
    <cfRule type="expression" priority="3" aboveAverage="0" equalAverage="0" bottom="0" percent="0" rank="0" text="" dxfId="2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2 QUARTERLY FINANCIAL PACKAGE
&amp;"Calibri,Italic"This BPA-approved financial information was made publicly available on May 12, 2022&amp;R&amp;P</oddFooter>
    <firstHeader/>
    <firstFooter/>
  </headerFooter>
  <rowBreaks count="2" manualBreakCount="2">
    <brk id="60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8" width="4"/>
    <col collapsed="false" customWidth="true" hidden="false" outlineLevel="0" max="2" min="2" style="511" width="6.71"/>
    <col collapsed="false" customWidth="true" hidden="false" outlineLevel="0" max="3" min="3" style="514" width="2.71"/>
    <col collapsed="false" customWidth="true" hidden="false" outlineLevel="0" max="4" min="4" style="515" width="2"/>
    <col collapsed="false" customWidth="true" hidden="false" outlineLevel="0" max="5" min="5" style="510" width="60.42"/>
    <col collapsed="false" customWidth="true" hidden="false" outlineLevel="0" max="6" min="6" style="510" width="37"/>
    <col collapsed="false" customWidth="true" hidden="false" outlineLevel="0" max="8" min="7" style="510" width="17.71"/>
    <col collapsed="false" customWidth="true" hidden="false" outlineLevel="0" max="9" min="9" style="516" width="17.71"/>
    <col collapsed="false" customWidth="true" hidden="false" outlineLevel="0" max="10" min="10" style="510" width="1.29"/>
    <col collapsed="false" customWidth="true" hidden="false" outlineLevel="0" max="11" min="11" style="516" width="17.71"/>
    <col collapsed="false" customWidth="true" hidden="false" outlineLevel="0" max="12" min="12" style="511" width="1.85"/>
    <col collapsed="false" customWidth="false" hidden="false" outlineLevel="0" max="21" min="13" style="511" width="9.14"/>
    <col collapsed="false" customWidth="false" hidden="false" outlineLevel="0" max="16384" min="22" style="518" width="9.14"/>
  </cols>
  <sheetData>
    <row r="1" s="518" customFormat="true" ht="21" hidden="false" customHeight="true" outlineLevel="0" collapsed="false">
      <c r="A1" s="519"/>
      <c r="B1" s="511"/>
      <c r="C1" s="514"/>
      <c r="D1" s="523"/>
      <c r="E1" s="510"/>
      <c r="F1" s="510"/>
      <c r="G1" s="519"/>
      <c r="H1" s="519"/>
      <c r="I1" s="519"/>
      <c r="J1" s="519"/>
      <c r="K1" s="516"/>
      <c r="L1" s="513"/>
    </row>
    <row r="2" s="518" customFormat="true" ht="25.5" hidden="false" customHeight="true" outlineLevel="0" collapsed="false">
      <c r="A2" s="524"/>
      <c r="B2" s="698" t="s">
        <v>261</v>
      </c>
      <c r="C2" s="699"/>
      <c r="D2" s="700"/>
      <c r="E2" s="701"/>
      <c r="F2" s="530" t="s">
        <v>262</v>
      </c>
      <c r="G2" s="699"/>
      <c r="H2" s="699"/>
      <c r="I2" s="699"/>
      <c r="J2" s="699"/>
      <c r="K2" s="702" t="s">
        <v>2</v>
      </c>
      <c r="L2" s="513"/>
    </row>
    <row r="3" s="518" customFormat="true" ht="15.75" hidden="false" customHeight="false" outlineLevel="0" collapsed="false">
      <c r="A3" s="539"/>
      <c r="B3" s="703" t="s">
        <v>263</v>
      </c>
      <c r="C3" s="514"/>
      <c r="D3" s="555"/>
      <c r="E3" s="511"/>
      <c r="F3" s="704" t="s">
        <v>7</v>
      </c>
      <c r="G3" s="704"/>
      <c r="H3" s="704"/>
      <c r="I3" s="704"/>
      <c r="J3" s="704"/>
      <c r="K3" s="705" t="s">
        <v>264</v>
      </c>
      <c r="L3" s="513"/>
    </row>
    <row r="4" s="518" customFormat="true" ht="16.5" hidden="false" customHeight="false" outlineLevel="0" collapsed="false">
      <c r="A4" s="539"/>
      <c r="B4" s="706" t="s">
        <v>78</v>
      </c>
      <c r="C4" s="707"/>
      <c r="D4" s="707"/>
      <c r="E4" s="707"/>
      <c r="F4" s="708" t="s">
        <v>9</v>
      </c>
      <c r="G4" s="708"/>
      <c r="H4" s="708"/>
      <c r="I4" s="709"/>
      <c r="J4" s="709" t="s">
        <v>66</v>
      </c>
      <c r="K4" s="710" t="n">
        <v>0.495890410958904</v>
      </c>
      <c r="L4" s="513"/>
    </row>
    <row r="5" s="511" customFormat="true" ht="18" hidden="false" customHeight="true" outlineLevel="0" collapsed="false">
      <c r="A5" s="534"/>
      <c r="B5" s="549"/>
      <c r="C5" s="514"/>
      <c r="D5" s="515"/>
      <c r="E5" s="510"/>
      <c r="F5" s="510"/>
      <c r="G5" s="510"/>
      <c r="H5" s="510"/>
      <c r="I5" s="510"/>
      <c r="J5" s="510"/>
      <c r="K5" s="541"/>
    </row>
    <row r="6" s="511" customFormat="true" ht="18" hidden="false" customHeight="true" outlineLevel="0" collapsed="false">
      <c r="A6" s="534"/>
      <c r="B6" s="549"/>
      <c r="C6" s="552"/>
      <c r="D6" s="552"/>
      <c r="E6" s="552"/>
      <c r="F6" s="553"/>
      <c r="G6" s="711" t="s">
        <v>10</v>
      </c>
      <c r="H6" s="711" t="s">
        <v>11</v>
      </c>
      <c r="I6" s="711" t="s">
        <v>12</v>
      </c>
      <c r="J6" s="534"/>
      <c r="K6" s="711" t="s">
        <v>265</v>
      </c>
    </row>
    <row r="7" s="511" customFormat="true" ht="18" hidden="false" customHeight="true" outlineLevel="0" collapsed="false">
      <c r="A7" s="534"/>
      <c r="B7" s="549"/>
      <c r="C7" s="552"/>
      <c r="D7" s="552"/>
      <c r="E7" s="552"/>
      <c r="F7" s="553"/>
      <c r="G7" s="711" t="s">
        <v>16</v>
      </c>
      <c r="H7" s="711"/>
      <c r="I7" s="711"/>
      <c r="J7" s="712"/>
      <c r="K7" s="713" t="s">
        <v>16</v>
      </c>
    </row>
    <row r="8" s="519" customFormat="true" ht="53.25" hidden="false" customHeight="true" outlineLevel="0" collapsed="false">
      <c r="A8" s="554"/>
      <c r="B8" s="549"/>
      <c r="C8" s="556"/>
      <c r="D8" s="515"/>
      <c r="E8" s="510"/>
      <c r="F8" s="557"/>
      <c r="G8" s="714" t="s">
        <v>18</v>
      </c>
      <c r="H8" s="714" t="s">
        <v>19</v>
      </c>
      <c r="I8" s="714" t="s">
        <v>20</v>
      </c>
      <c r="J8" s="715"/>
      <c r="K8" s="716" t="s">
        <v>17</v>
      </c>
    </row>
    <row r="9" s="511" customFormat="true" ht="18" hidden="false" customHeight="false" outlineLevel="0" collapsed="false">
      <c r="A9" s="170"/>
      <c r="B9" s="559"/>
      <c r="C9" s="717" t="s">
        <v>266</v>
      </c>
      <c r="D9" s="516"/>
      <c r="E9" s="516"/>
      <c r="F9" s="566"/>
      <c r="G9" s="214"/>
      <c r="H9" s="214"/>
      <c r="I9" s="214"/>
      <c r="J9" s="170"/>
      <c r="K9" s="214"/>
    </row>
    <row r="10" s="511" customFormat="true" ht="6" hidden="false" customHeight="true" outlineLevel="0" collapsed="false">
      <c r="A10" s="170"/>
      <c r="B10" s="559"/>
      <c r="C10" s="717"/>
      <c r="D10" s="516"/>
      <c r="E10" s="516"/>
      <c r="F10" s="566"/>
      <c r="G10" s="214"/>
      <c r="H10" s="214"/>
      <c r="I10" s="214"/>
      <c r="J10" s="170"/>
      <c r="K10" s="214"/>
    </row>
    <row r="11" s="511" customFormat="true" ht="18" hidden="false" customHeight="false" outlineLevel="0" collapsed="false">
      <c r="A11" s="170"/>
      <c r="B11" s="559"/>
      <c r="C11" s="717"/>
      <c r="D11" s="516" t="s">
        <v>267</v>
      </c>
      <c r="E11" s="516"/>
      <c r="F11" s="566"/>
      <c r="G11" s="214"/>
      <c r="H11" s="214"/>
      <c r="I11" s="214"/>
      <c r="J11" s="170"/>
      <c r="K11" s="214"/>
    </row>
    <row r="12" s="511" customFormat="true" ht="18" hidden="false" customHeight="false" outlineLevel="0" collapsed="false">
      <c r="A12" s="170"/>
      <c r="B12" s="718" t="n">
        <v>1</v>
      </c>
      <c r="C12" s="717"/>
      <c r="D12" s="516"/>
      <c r="E12" s="541" t="s">
        <v>268</v>
      </c>
      <c r="F12" s="566"/>
      <c r="G12" s="296" t="n">
        <v>546942594.63</v>
      </c>
      <c r="H12" s="296" t="n">
        <v>548920194.63</v>
      </c>
      <c r="I12" s="296" t="n">
        <v>562363154.52</v>
      </c>
      <c r="J12" s="170"/>
      <c r="K12" s="296" t="n">
        <v>277494238.58</v>
      </c>
    </row>
    <row r="13" s="511" customFormat="true" ht="18" hidden="false" customHeight="false" outlineLevel="0" collapsed="false">
      <c r="A13" s="170"/>
      <c r="B13" s="718" t="n">
        <v>2</v>
      </c>
      <c r="C13" s="717"/>
      <c r="D13" s="516"/>
      <c r="E13" s="541" t="s">
        <v>269</v>
      </c>
      <c r="F13" s="566"/>
      <c r="G13" s="79" t="n">
        <v>164135188.2</v>
      </c>
      <c r="H13" s="79" t="n">
        <v>164135188.2</v>
      </c>
      <c r="I13" s="79" t="n">
        <v>165101918.18</v>
      </c>
      <c r="J13" s="170"/>
      <c r="K13" s="79" t="n">
        <v>85973464.7</v>
      </c>
    </row>
    <row r="14" s="511" customFormat="true" ht="18" hidden="false" customHeight="false" outlineLevel="0" collapsed="false">
      <c r="A14" s="170"/>
      <c r="B14" s="718" t="n">
        <v>3</v>
      </c>
      <c r="C14" s="717"/>
      <c r="D14" s="516"/>
      <c r="E14" s="541" t="s">
        <v>270</v>
      </c>
      <c r="F14" s="566"/>
      <c r="G14" s="79" t="n">
        <v>0</v>
      </c>
      <c r="H14" s="79" t="n">
        <v>0</v>
      </c>
      <c r="I14" s="79" t="n">
        <v>0</v>
      </c>
      <c r="J14" s="170"/>
      <c r="K14" s="79" t="n">
        <v>0</v>
      </c>
    </row>
    <row r="15" s="511" customFormat="true" ht="18" hidden="false" customHeight="false" outlineLevel="0" collapsed="false">
      <c r="A15" s="170"/>
      <c r="B15" s="718" t="n">
        <v>4</v>
      </c>
      <c r="C15" s="717"/>
      <c r="D15" s="516"/>
      <c r="E15" s="541" t="s">
        <v>271</v>
      </c>
      <c r="F15" s="566"/>
      <c r="G15" s="79" t="n">
        <v>21204</v>
      </c>
      <c r="H15" s="79" t="n">
        <v>21204</v>
      </c>
      <c r="I15" s="79" t="n">
        <v>3629329</v>
      </c>
      <c r="J15" s="170"/>
      <c r="K15" s="79" t="n">
        <v>3604178.97</v>
      </c>
    </row>
    <row r="16" s="511" customFormat="true" ht="18" hidden="false" customHeight="false" outlineLevel="0" collapsed="false">
      <c r="A16" s="170"/>
      <c r="B16" s="718" t="n">
        <v>5</v>
      </c>
      <c r="C16" s="717"/>
      <c r="D16" s="516"/>
      <c r="E16" s="719" t="s">
        <v>272</v>
      </c>
      <c r="F16" s="720"/>
      <c r="G16" s="323" t="n">
        <v>29527510.96</v>
      </c>
      <c r="H16" s="323" t="n">
        <v>29527510.96</v>
      </c>
      <c r="I16" s="323" t="n">
        <v>37546391.8</v>
      </c>
      <c r="J16" s="170"/>
      <c r="K16" s="323" t="n">
        <v>13672302.28</v>
      </c>
    </row>
    <row r="17" s="511" customFormat="true" ht="18" hidden="false" customHeight="false" outlineLevel="0" collapsed="false">
      <c r="A17" s="170"/>
      <c r="B17" s="718" t="n">
        <v>6</v>
      </c>
      <c r="C17" s="717"/>
      <c r="D17" s="516"/>
      <c r="E17" s="516" t="s">
        <v>273</v>
      </c>
      <c r="F17" s="566"/>
      <c r="G17" s="721" t="n">
        <v>740626497.79</v>
      </c>
      <c r="H17" s="721" t="n">
        <v>742604097.79</v>
      </c>
      <c r="I17" s="721" t="n">
        <v>768640793.5</v>
      </c>
      <c r="J17" s="722"/>
      <c r="K17" s="721" t="n">
        <v>380744184.53</v>
      </c>
    </row>
    <row r="18" s="511" customFormat="true" ht="6" hidden="false" customHeight="true" outlineLevel="0" collapsed="false">
      <c r="A18" s="170"/>
      <c r="B18" s="559"/>
      <c r="C18" s="717"/>
      <c r="D18" s="516"/>
      <c r="E18" s="516"/>
      <c r="F18" s="566"/>
      <c r="G18" s="214"/>
      <c r="H18" s="214"/>
      <c r="I18" s="214"/>
      <c r="J18" s="170"/>
      <c r="K18" s="214"/>
    </row>
    <row r="19" s="511" customFormat="true" ht="18" hidden="false" customHeight="false" outlineLevel="0" collapsed="false">
      <c r="A19" s="170"/>
      <c r="B19" s="559"/>
      <c r="C19" s="717"/>
      <c r="D19" s="516" t="s">
        <v>274</v>
      </c>
      <c r="E19" s="516"/>
      <c r="F19" s="566"/>
      <c r="G19" s="214"/>
      <c r="H19" s="214"/>
      <c r="I19" s="214"/>
      <c r="J19" s="170"/>
      <c r="K19" s="214"/>
    </row>
    <row r="20" s="511" customFormat="true" ht="18" hidden="false" customHeight="false" outlineLevel="0" collapsed="false">
      <c r="A20" s="170"/>
      <c r="B20" s="718" t="n">
        <v>7</v>
      </c>
      <c r="C20" s="717"/>
      <c r="D20" s="516"/>
      <c r="E20" s="541" t="s">
        <v>275</v>
      </c>
      <c r="F20" s="566"/>
      <c r="G20" s="79" t="n">
        <v>166471419.99</v>
      </c>
      <c r="H20" s="79" t="n">
        <v>166850619.99</v>
      </c>
      <c r="I20" s="79" t="n">
        <v>171505557.69</v>
      </c>
      <c r="J20" s="170"/>
      <c r="K20" s="79" t="n">
        <v>85474904.73</v>
      </c>
    </row>
    <row r="21" s="511" customFormat="true" ht="18" hidden="false" customHeight="false" outlineLevel="0" collapsed="false">
      <c r="A21" s="170"/>
      <c r="B21" s="718" t="n">
        <v>8</v>
      </c>
      <c r="C21" s="717"/>
      <c r="D21" s="516"/>
      <c r="E21" s="541" t="s">
        <v>276</v>
      </c>
      <c r="F21" s="566"/>
      <c r="G21" s="79" t="n">
        <v>37887316.87</v>
      </c>
      <c r="H21" s="79" t="n">
        <v>37887316.83</v>
      </c>
      <c r="I21" s="79" t="n">
        <v>37735570.72</v>
      </c>
      <c r="J21" s="170"/>
      <c r="K21" s="79" t="n">
        <v>18871092.17</v>
      </c>
    </row>
    <row r="22" s="511" customFormat="true" ht="18" hidden="false" customHeight="false" outlineLevel="0" collapsed="false">
      <c r="A22" s="170"/>
      <c r="B22" s="718" t="n">
        <v>9</v>
      </c>
      <c r="C22" s="717"/>
      <c r="D22" s="516"/>
      <c r="E22" s="541" t="s">
        <v>277</v>
      </c>
      <c r="F22" s="566"/>
      <c r="G22" s="79" t="n">
        <v>27977817.32</v>
      </c>
      <c r="H22" s="79" t="n">
        <v>26913196.42</v>
      </c>
      <c r="I22" s="79" t="n">
        <v>27510929.23</v>
      </c>
      <c r="J22" s="170"/>
      <c r="K22" s="79" t="n">
        <v>14099646.02</v>
      </c>
    </row>
    <row r="23" s="511" customFormat="true" ht="18" hidden="false" customHeight="false" outlineLevel="0" collapsed="false">
      <c r="A23" s="170"/>
      <c r="B23" s="718" t="n">
        <v>10</v>
      </c>
      <c r="C23" s="717"/>
      <c r="D23" s="516"/>
      <c r="E23" s="541" t="s">
        <v>278</v>
      </c>
      <c r="F23" s="566"/>
      <c r="G23" s="79" t="n">
        <v>23982781.05</v>
      </c>
      <c r="H23" s="79" t="n">
        <v>23135926.49</v>
      </c>
      <c r="I23" s="79" t="n">
        <v>23642430.32</v>
      </c>
      <c r="J23" s="170"/>
      <c r="K23" s="79" t="n">
        <v>13098053.56</v>
      </c>
    </row>
    <row r="24" s="511" customFormat="true" ht="18" hidden="false" customHeight="false" outlineLevel="0" collapsed="false">
      <c r="A24" s="170"/>
      <c r="B24" s="718" t="n">
        <v>11</v>
      </c>
      <c r="C24" s="717"/>
      <c r="D24" s="516"/>
      <c r="E24" s="541" t="s">
        <v>279</v>
      </c>
      <c r="F24" s="566"/>
      <c r="G24" s="79" t="n">
        <v>0</v>
      </c>
      <c r="H24" s="79" t="n">
        <v>2845095.09</v>
      </c>
      <c r="I24" s="79" t="n">
        <v>2402926.65</v>
      </c>
      <c r="J24" s="170"/>
      <c r="K24" s="79" t="n">
        <v>-1952604.7</v>
      </c>
    </row>
    <row r="25" s="511" customFormat="true" ht="18" hidden="false" customHeight="false" outlineLevel="0" collapsed="false">
      <c r="A25" s="170"/>
      <c r="B25" s="718" t="n">
        <v>12</v>
      </c>
      <c r="C25" s="717"/>
      <c r="D25" s="516"/>
      <c r="E25" s="719" t="s">
        <v>280</v>
      </c>
      <c r="F25" s="720"/>
      <c r="G25" s="323" t="n">
        <v>833625.72</v>
      </c>
      <c r="H25" s="323" t="n">
        <v>839491.97</v>
      </c>
      <c r="I25" s="323" t="n">
        <v>640402.96</v>
      </c>
      <c r="J25" s="170"/>
      <c r="K25" s="323" t="n">
        <v>484321.56</v>
      </c>
    </row>
    <row r="26" s="511" customFormat="true" ht="18" hidden="false" customHeight="false" outlineLevel="0" collapsed="false">
      <c r="A26" s="170"/>
      <c r="B26" s="718" t="n">
        <v>13</v>
      </c>
      <c r="C26" s="717"/>
      <c r="D26" s="516"/>
      <c r="E26" s="516" t="s">
        <v>281</v>
      </c>
      <c r="F26" s="566"/>
      <c r="G26" s="721" t="n">
        <v>257152960.95</v>
      </c>
      <c r="H26" s="721" t="n">
        <v>258471646.79</v>
      </c>
      <c r="I26" s="721" t="n">
        <v>263437817.57</v>
      </c>
      <c r="J26" s="170"/>
      <c r="K26" s="721" t="n">
        <v>130075413.34</v>
      </c>
    </row>
    <row r="27" s="511" customFormat="true" ht="6" hidden="false" customHeight="true" outlineLevel="0" collapsed="false">
      <c r="A27" s="170"/>
      <c r="B27" s="559"/>
      <c r="C27" s="717"/>
      <c r="D27" s="516"/>
      <c r="E27" s="516"/>
      <c r="F27" s="566"/>
      <c r="G27" s="214"/>
      <c r="H27" s="214"/>
      <c r="I27" s="214"/>
      <c r="J27" s="170"/>
      <c r="K27" s="214"/>
    </row>
    <row r="28" s="511" customFormat="true" ht="18" hidden="false" customHeight="false" outlineLevel="0" collapsed="false">
      <c r="A28" s="170"/>
      <c r="B28" s="559"/>
      <c r="C28" s="717"/>
      <c r="D28" s="516" t="s">
        <v>282</v>
      </c>
      <c r="E28" s="516"/>
      <c r="F28" s="566"/>
      <c r="G28" s="214"/>
      <c r="H28" s="214"/>
      <c r="I28" s="214"/>
      <c r="J28" s="170"/>
      <c r="K28" s="214"/>
    </row>
    <row r="29" s="511" customFormat="true" ht="18" hidden="false" customHeight="false" outlineLevel="0" collapsed="false">
      <c r="A29" s="170"/>
      <c r="B29" s="718" t="n">
        <v>14</v>
      </c>
      <c r="C29" s="717"/>
      <c r="D29" s="516"/>
      <c r="E29" s="541" t="s">
        <v>283</v>
      </c>
      <c r="F29" s="566"/>
      <c r="G29" s="79" t="n">
        <v>80831400</v>
      </c>
      <c r="H29" s="79" t="n">
        <v>80831400</v>
      </c>
      <c r="I29" s="79" t="n">
        <v>80831400</v>
      </c>
      <c r="J29" s="170"/>
      <c r="K29" s="79" t="n">
        <v>40415700</v>
      </c>
    </row>
    <row r="30" s="511" customFormat="true" ht="18" hidden="false" customHeight="false" outlineLevel="0" collapsed="false">
      <c r="A30" s="170"/>
      <c r="B30" s="718" t="n">
        <v>15</v>
      </c>
      <c r="C30" s="717"/>
      <c r="D30" s="516"/>
      <c r="E30" s="541" t="s">
        <v>284</v>
      </c>
      <c r="F30" s="566"/>
      <c r="G30" s="79" t="n">
        <v>4085631.88</v>
      </c>
      <c r="H30" s="79" t="n">
        <v>4085631.88</v>
      </c>
      <c r="I30" s="79" t="n">
        <v>5974388.28</v>
      </c>
      <c r="J30" s="170"/>
      <c r="K30" s="79" t="n">
        <v>4026546.76</v>
      </c>
    </row>
    <row r="31" s="511" customFormat="true" ht="18" hidden="false" customHeight="false" outlineLevel="0" collapsed="false">
      <c r="A31" s="170"/>
      <c r="B31" s="718" t="n">
        <v>16</v>
      </c>
      <c r="C31" s="717"/>
      <c r="D31" s="516"/>
      <c r="E31" s="541" t="s">
        <v>285</v>
      </c>
      <c r="F31" s="566"/>
      <c r="G31" s="79" t="n">
        <v>184448</v>
      </c>
      <c r="H31" s="79" t="n">
        <v>184448</v>
      </c>
      <c r="I31" s="79" t="n">
        <v>205408</v>
      </c>
      <c r="J31" s="170"/>
      <c r="K31" s="79" t="n">
        <v>50304</v>
      </c>
    </row>
    <row r="32" s="511" customFormat="true" ht="18" hidden="false" customHeight="false" outlineLevel="0" collapsed="false">
      <c r="A32" s="170"/>
      <c r="B32" s="718" t="n">
        <v>17</v>
      </c>
      <c r="C32" s="717"/>
      <c r="D32" s="516"/>
      <c r="E32" s="719" t="s">
        <v>286</v>
      </c>
      <c r="F32" s="720"/>
      <c r="G32" s="323" t="n">
        <v>0</v>
      </c>
      <c r="H32" s="323" t="n">
        <v>0</v>
      </c>
      <c r="I32" s="323" t="n">
        <v>0</v>
      </c>
      <c r="J32" s="170"/>
      <c r="K32" s="323" t="n">
        <v>0</v>
      </c>
    </row>
    <row r="33" s="511" customFormat="true" ht="18" hidden="false" customHeight="false" outlineLevel="0" collapsed="false">
      <c r="A33" s="170"/>
      <c r="B33" s="718" t="n">
        <v>18</v>
      </c>
      <c r="C33" s="717"/>
      <c r="D33" s="516"/>
      <c r="E33" s="723" t="s">
        <v>287</v>
      </c>
      <c r="F33" s="724"/>
      <c r="G33" s="725" t="n">
        <v>85101479.88</v>
      </c>
      <c r="H33" s="725" t="n">
        <v>85101479.88</v>
      </c>
      <c r="I33" s="725" t="n">
        <v>87011196.28</v>
      </c>
      <c r="J33" s="170"/>
      <c r="K33" s="725" t="n">
        <v>44492550.76</v>
      </c>
    </row>
    <row r="34" s="511" customFormat="true" ht="6" hidden="false" customHeight="true" outlineLevel="0" collapsed="false">
      <c r="A34" s="170"/>
      <c r="B34" s="559"/>
      <c r="C34" s="717"/>
      <c r="D34" s="516"/>
      <c r="E34" s="516"/>
      <c r="F34" s="566"/>
      <c r="G34" s="214"/>
      <c r="H34" s="214"/>
      <c r="I34" s="214"/>
      <c r="J34" s="170"/>
      <c r="K34" s="214"/>
    </row>
    <row r="35" s="511" customFormat="true" ht="18" hidden="false" customHeight="false" outlineLevel="0" collapsed="false">
      <c r="A35" s="170"/>
      <c r="B35" s="559"/>
      <c r="C35" s="717"/>
      <c r="D35" s="516" t="s">
        <v>288</v>
      </c>
      <c r="E35" s="516"/>
      <c r="F35" s="566"/>
      <c r="G35" s="214"/>
      <c r="H35" s="214"/>
      <c r="I35" s="214"/>
      <c r="J35" s="170"/>
      <c r="K35" s="214"/>
    </row>
    <row r="36" s="511" customFormat="true" ht="18" hidden="false" customHeight="false" outlineLevel="0" collapsed="false">
      <c r="A36" s="170"/>
      <c r="B36" s="718" t="n">
        <v>19</v>
      </c>
      <c r="C36" s="717"/>
      <c r="D36" s="516"/>
      <c r="E36" s="541" t="s">
        <v>289</v>
      </c>
      <c r="F36" s="566"/>
      <c r="G36" s="296" t="n">
        <v>12227640.02</v>
      </c>
      <c r="H36" s="296" t="n">
        <v>12227640.02</v>
      </c>
      <c r="I36" s="296" t="n">
        <v>12337642.55</v>
      </c>
      <c r="J36" s="170"/>
      <c r="K36" s="296" t="n">
        <v>6011501</v>
      </c>
    </row>
    <row r="37" s="511" customFormat="true" ht="18" hidden="false" customHeight="false" outlineLevel="0" collapsed="false">
      <c r="A37" s="170"/>
      <c r="B37" s="718" t="n">
        <v>20</v>
      </c>
      <c r="C37" s="717"/>
      <c r="D37" s="516"/>
      <c r="E37" s="541" t="s">
        <v>290</v>
      </c>
      <c r="F37" s="566"/>
      <c r="G37" s="79" t="n">
        <v>14723007</v>
      </c>
      <c r="H37" s="79" t="n">
        <v>14723007</v>
      </c>
      <c r="I37" s="79" t="n">
        <v>14724006</v>
      </c>
      <c r="J37" s="170"/>
      <c r="K37" s="79" t="n">
        <v>7394182.25</v>
      </c>
    </row>
    <row r="38" s="511" customFormat="true" ht="18" hidden="false" customHeight="false" outlineLevel="0" collapsed="false">
      <c r="A38" s="170"/>
      <c r="B38" s="718" t="n">
        <v>21</v>
      </c>
      <c r="C38" s="717"/>
      <c r="D38" s="516"/>
      <c r="E38" s="541" t="s">
        <v>291</v>
      </c>
      <c r="F38" s="566"/>
      <c r="G38" s="79" t="n">
        <v>3647928</v>
      </c>
      <c r="H38" s="79" t="n">
        <v>3647520</v>
      </c>
      <c r="I38" s="79" t="n">
        <v>4090339</v>
      </c>
      <c r="J38" s="170"/>
      <c r="K38" s="79" t="n">
        <v>2234439</v>
      </c>
    </row>
    <row r="39" s="511" customFormat="true" ht="18" hidden="false" customHeight="false" outlineLevel="0" collapsed="false">
      <c r="A39" s="170"/>
      <c r="B39" s="718" t="n">
        <v>22</v>
      </c>
      <c r="C39" s="717"/>
      <c r="D39" s="516"/>
      <c r="E39" s="541" t="s">
        <v>292</v>
      </c>
      <c r="F39" s="566"/>
      <c r="G39" s="79" t="n">
        <v>0</v>
      </c>
      <c r="H39" s="79" t="n">
        <v>0</v>
      </c>
      <c r="I39" s="79" t="n">
        <v>0</v>
      </c>
      <c r="J39" s="170"/>
      <c r="K39" s="79" t="n">
        <v>0</v>
      </c>
    </row>
    <row r="40" s="511" customFormat="true" ht="18" hidden="false" customHeight="false" outlineLevel="0" collapsed="false">
      <c r="A40" s="170"/>
      <c r="B40" s="718" t="n">
        <v>23</v>
      </c>
      <c r="C40" s="717"/>
      <c r="D40" s="516"/>
      <c r="E40" s="541" t="s">
        <v>293</v>
      </c>
      <c r="F40" s="566"/>
      <c r="G40" s="79" t="n">
        <v>3488075.64</v>
      </c>
      <c r="H40" s="79" t="n">
        <v>3488075.64</v>
      </c>
      <c r="I40" s="79" t="n">
        <v>3489051.93</v>
      </c>
      <c r="J40" s="170"/>
      <c r="K40" s="79" t="n">
        <v>1769974.68</v>
      </c>
    </row>
    <row r="41" s="511" customFormat="true" ht="18" hidden="false" customHeight="false" outlineLevel="0" collapsed="false">
      <c r="A41" s="170"/>
      <c r="B41" s="718" t="n">
        <v>24</v>
      </c>
      <c r="C41" s="717"/>
      <c r="D41" s="516"/>
      <c r="E41" s="541" t="s">
        <v>294</v>
      </c>
      <c r="F41" s="566"/>
      <c r="G41" s="79" t="n">
        <v>2209800</v>
      </c>
      <c r="H41" s="79" t="n">
        <v>2209800</v>
      </c>
      <c r="I41" s="79" t="n">
        <v>2204000</v>
      </c>
      <c r="J41" s="170"/>
      <c r="K41" s="79" t="n">
        <v>1097650</v>
      </c>
    </row>
    <row r="42" s="511" customFormat="true" ht="18" hidden="false" customHeight="false" outlineLevel="0" collapsed="false">
      <c r="A42" s="170"/>
      <c r="B42" s="718" t="n">
        <v>25</v>
      </c>
      <c r="C42" s="717"/>
      <c r="D42" s="516"/>
      <c r="E42" s="541" t="s">
        <v>295</v>
      </c>
      <c r="F42" s="566"/>
      <c r="G42" s="79" t="n">
        <v>1327616</v>
      </c>
      <c r="H42" s="79" t="n">
        <v>1327616</v>
      </c>
      <c r="I42" s="79" t="n">
        <v>1074104</v>
      </c>
      <c r="J42" s="170"/>
      <c r="K42" s="79" t="n">
        <v>343670</v>
      </c>
    </row>
    <row r="43" s="511" customFormat="true" ht="18" hidden="false" customHeight="false" outlineLevel="0" collapsed="false">
      <c r="A43" s="170"/>
      <c r="B43" s="718" t="n">
        <v>26</v>
      </c>
      <c r="C43" s="717"/>
      <c r="D43" s="516"/>
      <c r="E43" s="541" t="s">
        <v>296</v>
      </c>
      <c r="F43" s="566"/>
      <c r="G43" s="79" t="n">
        <v>0</v>
      </c>
      <c r="H43" s="79" t="n">
        <v>0</v>
      </c>
      <c r="I43" s="79" t="n">
        <v>0</v>
      </c>
      <c r="J43" s="170"/>
      <c r="K43" s="79" t="n">
        <v>0</v>
      </c>
    </row>
    <row r="44" s="511" customFormat="true" ht="18" hidden="false" customHeight="false" outlineLevel="0" collapsed="false">
      <c r="A44" s="170"/>
      <c r="B44" s="718" t="n">
        <v>27</v>
      </c>
      <c r="C44" s="717"/>
      <c r="D44" s="516"/>
      <c r="E44" s="541" t="s">
        <v>297</v>
      </c>
      <c r="F44" s="566"/>
      <c r="G44" s="79" t="n">
        <v>407056</v>
      </c>
      <c r="H44" s="79" t="n">
        <v>407056</v>
      </c>
      <c r="I44" s="79" t="n">
        <v>511876</v>
      </c>
      <c r="J44" s="170"/>
      <c r="K44" s="79" t="n">
        <v>294628</v>
      </c>
    </row>
    <row r="45" s="511" customFormat="true" ht="18" hidden="false" customHeight="false" outlineLevel="0" collapsed="false">
      <c r="A45" s="170"/>
      <c r="B45" s="718" t="n">
        <v>28</v>
      </c>
      <c r="C45" s="717"/>
      <c r="D45" s="516"/>
      <c r="E45" s="541" t="s">
        <v>298</v>
      </c>
      <c r="F45" s="566"/>
      <c r="G45" s="79" t="n">
        <v>245697</v>
      </c>
      <c r="H45" s="79" t="n">
        <v>245697</v>
      </c>
      <c r="I45" s="79" t="n">
        <v>245697</v>
      </c>
      <c r="J45" s="170"/>
      <c r="K45" s="79" t="n">
        <v>18208</v>
      </c>
    </row>
    <row r="46" s="511" customFormat="true" ht="18" hidden="false" customHeight="false" outlineLevel="0" collapsed="false">
      <c r="A46" s="170"/>
      <c r="B46" s="718" t="n">
        <v>29</v>
      </c>
      <c r="C46" s="717"/>
      <c r="D46" s="516"/>
      <c r="E46" s="541" t="s">
        <v>299</v>
      </c>
      <c r="F46" s="566"/>
      <c r="G46" s="79" t="n">
        <v>295303</v>
      </c>
      <c r="H46" s="79" t="n">
        <v>295303</v>
      </c>
      <c r="I46" s="79" t="n">
        <v>312273</v>
      </c>
      <c r="J46" s="170"/>
      <c r="K46" s="79" t="n">
        <v>295155.98</v>
      </c>
    </row>
    <row r="47" s="511" customFormat="true" ht="18" hidden="false" customHeight="false" outlineLevel="0" collapsed="false">
      <c r="A47" s="170"/>
      <c r="B47" s="718" t="n">
        <v>30</v>
      </c>
      <c r="C47" s="717"/>
      <c r="D47" s="516"/>
      <c r="E47" s="541" t="s">
        <v>300</v>
      </c>
      <c r="F47" s="566"/>
      <c r="G47" s="79" t="n">
        <v>104859</v>
      </c>
      <c r="H47" s="79" t="n">
        <v>104859</v>
      </c>
      <c r="I47" s="79" t="n">
        <v>94150</v>
      </c>
      <c r="J47" s="170"/>
      <c r="K47" s="79" t="n">
        <v>21494</v>
      </c>
    </row>
    <row r="48" s="511" customFormat="true" ht="18" hidden="false" customHeight="false" outlineLevel="0" collapsed="false">
      <c r="A48" s="170"/>
      <c r="B48" s="718" t="n">
        <v>31</v>
      </c>
      <c r="C48" s="717"/>
      <c r="D48" s="516"/>
      <c r="E48" s="541" t="s">
        <v>301</v>
      </c>
      <c r="F48" s="566"/>
      <c r="G48" s="79" t="n">
        <v>38112</v>
      </c>
      <c r="H48" s="79" t="n">
        <v>38112</v>
      </c>
      <c r="I48" s="79" t="n">
        <v>72408</v>
      </c>
      <c r="J48" s="170"/>
      <c r="K48" s="79" t="n">
        <v>29876.44</v>
      </c>
    </row>
    <row r="49" s="511" customFormat="true" ht="18" hidden="false" customHeight="false" outlineLevel="0" collapsed="false">
      <c r="A49" s="170"/>
      <c r="B49" s="718" t="n">
        <v>32</v>
      </c>
      <c r="C49" s="717"/>
      <c r="D49" s="516"/>
      <c r="E49" s="541" t="s">
        <v>302</v>
      </c>
      <c r="F49" s="566"/>
      <c r="G49" s="79" t="n">
        <v>42912</v>
      </c>
      <c r="H49" s="79" t="n">
        <v>42912</v>
      </c>
      <c r="I49" s="79" t="n">
        <v>69727.41</v>
      </c>
      <c r="J49" s="170"/>
      <c r="K49" s="79" t="n">
        <v>191899.41</v>
      </c>
    </row>
    <row r="50" s="511" customFormat="true" ht="18" hidden="false" customHeight="false" outlineLevel="0" collapsed="false">
      <c r="A50" s="170"/>
      <c r="B50" s="718" t="n">
        <v>33</v>
      </c>
      <c r="C50" s="717"/>
      <c r="D50" s="516"/>
      <c r="E50" s="541" t="s">
        <v>303</v>
      </c>
      <c r="F50" s="566"/>
      <c r="G50" s="79" t="n">
        <v>0</v>
      </c>
      <c r="H50" s="79" t="n">
        <v>0</v>
      </c>
      <c r="I50" s="79" t="n">
        <v>0</v>
      </c>
      <c r="J50" s="170"/>
      <c r="K50" s="79" t="n">
        <v>0</v>
      </c>
    </row>
    <row r="51" s="511" customFormat="true" ht="18" hidden="false" customHeight="false" outlineLevel="0" collapsed="false">
      <c r="A51" s="170"/>
      <c r="B51" s="718" t="n">
        <v>34</v>
      </c>
      <c r="C51" s="717"/>
      <c r="D51" s="516"/>
      <c r="E51" s="541" t="s">
        <v>304</v>
      </c>
      <c r="F51" s="566"/>
      <c r="G51" s="79" t="n">
        <v>0</v>
      </c>
      <c r="H51" s="79" t="n">
        <v>0</v>
      </c>
      <c r="I51" s="79" t="n">
        <v>275674</v>
      </c>
      <c r="J51" s="170"/>
      <c r="K51" s="79" t="n">
        <v>485764</v>
      </c>
    </row>
    <row r="52" s="511" customFormat="true" ht="18" hidden="false" customHeight="false" outlineLevel="0" collapsed="false">
      <c r="A52" s="170"/>
      <c r="B52" s="718" t="n">
        <v>35</v>
      </c>
      <c r="C52" s="717"/>
      <c r="D52" s="516"/>
      <c r="E52" s="541" t="s">
        <v>305</v>
      </c>
      <c r="F52" s="566"/>
      <c r="G52" s="79" t="n">
        <v>0</v>
      </c>
      <c r="H52" s="79" t="n">
        <v>0</v>
      </c>
      <c r="I52" s="79" t="n">
        <v>57014</v>
      </c>
      <c r="J52" s="170"/>
      <c r="K52" s="79" t="n">
        <v>149096</v>
      </c>
    </row>
    <row r="53" s="511" customFormat="true" ht="18" hidden="false" customHeight="false" outlineLevel="0" collapsed="false">
      <c r="A53" s="170"/>
      <c r="B53" s="718" t="n">
        <v>36</v>
      </c>
      <c r="C53" s="717"/>
      <c r="D53" s="516"/>
      <c r="E53" s="719" t="s">
        <v>306</v>
      </c>
      <c r="F53" s="720"/>
      <c r="G53" s="323" t="n">
        <v>5080994.96</v>
      </c>
      <c r="H53" s="323" t="n">
        <v>5080994.96</v>
      </c>
      <c r="I53" s="323" t="n">
        <v>5252048.14</v>
      </c>
      <c r="J53" s="170"/>
      <c r="K53" s="323" t="n">
        <v>2715251.07</v>
      </c>
    </row>
    <row r="54" s="511" customFormat="true" ht="18" hidden="false" customHeight="false" outlineLevel="0" collapsed="false">
      <c r="A54" s="170"/>
      <c r="B54" s="718" t="n">
        <v>37</v>
      </c>
      <c r="C54" s="717"/>
      <c r="D54" s="516"/>
      <c r="E54" s="516" t="s">
        <v>307</v>
      </c>
      <c r="F54" s="566"/>
      <c r="G54" s="721" t="n">
        <v>43839000.62</v>
      </c>
      <c r="H54" s="721" t="n">
        <v>43838592.62</v>
      </c>
      <c r="I54" s="721" t="n">
        <v>44810011.03</v>
      </c>
      <c r="J54" s="170"/>
      <c r="K54" s="721" t="n">
        <v>23052789.83</v>
      </c>
    </row>
    <row r="55" s="511" customFormat="true" ht="6" hidden="false" customHeight="true" outlineLevel="0" collapsed="false">
      <c r="A55" s="170"/>
      <c r="B55" s="559"/>
      <c r="C55" s="717"/>
      <c r="D55" s="516"/>
      <c r="E55" s="516"/>
      <c r="F55" s="566"/>
      <c r="G55" s="214"/>
      <c r="H55" s="214"/>
      <c r="I55" s="214"/>
      <c r="J55" s="170"/>
      <c r="K55" s="214"/>
    </row>
    <row r="56" s="511" customFormat="true" ht="18" hidden="false" customHeight="false" outlineLevel="0" collapsed="false">
      <c r="A56" s="170"/>
      <c r="B56" s="559"/>
      <c r="C56" s="717"/>
      <c r="D56" s="516" t="s">
        <v>308</v>
      </c>
      <c r="E56" s="516"/>
      <c r="F56" s="566"/>
      <c r="G56" s="214"/>
      <c r="H56" s="214"/>
      <c r="I56" s="214"/>
      <c r="J56" s="170"/>
      <c r="K56" s="214"/>
    </row>
    <row r="57" s="511" customFormat="true" ht="18" hidden="false" customHeight="false" outlineLevel="0" collapsed="false">
      <c r="A57" s="170"/>
      <c r="B57" s="718" t="n">
        <v>38</v>
      </c>
      <c r="C57" s="717"/>
      <c r="D57" s="516"/>
      <c r="E57" s="541" t="s">
        <v>309</v>
      </c>
      <c r="F57" s="566"/>
      <c r="G57" s="79" t="n">
        <v>7743009</v>
      </c>
      <c r="H57" s="79" t="n">
        <v>8240562.6</v>
      </c>
      <c r="I57" s="79" t="n">
        <v>7998182.06</v>
      </c>
      <c r="J57" s="170"/>
      <c r="K57" s="79" t="n">
        <v>4636728.18</v>
      </c>
    </row>
    <row r="58" s="511" customFormat="true" ht="18" hidden="false" customHeight="false" outlineLevel="0" collapsed="false">
      <c r="A58" s="170"/>
      <c r="B58" s="718" t="n">
        <v>39</v>
      </c>
      <c r="C58" s="717"/>
      <c r="D58" s="516"/>
      <c r="E58" s="541" t="s">
        <v>310</v>
      </c>
      <c r="F58" s="566"/>
      <c r="G58" s="79" t="n">
        <v>7008130.96</v>
      </c>
      <c r="H58" s="79" t="n">
        <v>7170538</v>
      </c>
      <c r="I58" s="79" t="n">
        <v>7182147.68</v>
      </c>
      <c r="J58" s="170"/>
      <c r="K58" s="79" t="n">
        <v>4821561.59</v>
      </c>
    </row>
    <row r="59" s="511" customFormat="true" ht="18" hidden="false" customHeight="false" outlineLevel="0" collapsed="false">
      <c r="A59" s="170"/>
      <c r="B59" s="718" t="n">
        <v>40</v>
      </c>
      <c r="C59" s="717"/>
      <c r="D59" s="516"/>
      <c r="E59" s="541" t="s">
        <v>311</v>
      </c>
      <c r="F59" s="566"/>
      <c r="G59" s="79" t="n">
        <v>4032000</v>
      </c>
      <c r="H59" s="79" t="n">
        <v>4032000</v>
      </c>
      <c r="I59" s="79" t="n">
        <v>3448392.49</v>
      </c>
      <c r="J59" s="170"/>
      <c r="K59" s="79" t="n">
        <v>1363241.68</v>
      </c>
    </row>
    <row r="60" s="511" customFormat="true" ht="18" hidden="false" customHeight="false" outlineLevel="0" collapsed="false">
      <c r="A60" s="170"/>
      <c r="B60" s="718" t="n">
        <v>41</v>
      </c>
      <c r="C60" s="717"/>
      <c r="D60" s="516"/>
      <c r="E60" s="719" t="s">
        <v>312</v>
      </c>
      <c r="F60" s="720"/>
      <c r="G60" s="323" t="n">
        <v>1954888</v>
      </c>
      <c r="H60" s="323" t="n">
        <v>1526218.2</v>
      </c>
      <c r="I60" s="323" t="n">
        <v>1335157.06</v>
      </c>
      <c r="J60" s="170"/>
      <c r="K60" s="323" t="n">
        <v>824469.58</v>
      </c>
    </row>
    <row r="61" s="511" customFormat="true" ht="18" hidden="false" customHeight="false" outlineLevel="0" collapsed="false">
      <c r="A61" s="170"/>
      <c r="B61" s="718" t="n">
        <v>42</v>
      </c>
      <c r="C61" s="717"/>
      <c r="D61" s="516"/>
      <c r="E61" s="516" t="s">
        <v>313</v>
      </c>
      <c r="F61" s="566"/>
      <c r="G61" s="721" t="n">
        <v>20738027.96</v>
      </c>
      <c r="H61" s="721" t="n">
        <v>20969318.8</v>
      </c>
      <c r="I61" s="721" t="n">
        <v>19963879.29</v>
      </c>
      <c r="J61" s="170"/>
      <c r="K61" s="721" t="n">
        <v>11646001.03</v>
      </c>
    </row>
    <row r="62" s="511" customFormat="true" ht="6" hidden="false" customHeight="true" outlineLevel="0" collapsed="false">
      <c r="A62" s="170"/>
      <c r="B62" s="559"/>
      <c r="C62" s="717"/>
      <c r="D62" s="516"/>
      <c r="E62" s="516"/>
      <c r="F62" s="566"/>
      <c r="G62" s="214"/>
      <c r="H62" s="214"/>
      <c r="I62" s="214"/>
      <c r="J62" s="170"/>
      <c r="K62" s="214"/>
    </row>
    <row r="63" s="511" customFormat="true" ht="18" hidden="false" customHeight="false" outlineLevel="0" collapsed="false">
      <c r="A63" s="170"/>
      <c r="B63" s="559"/>
      <c r="C63" s="717"/>
      <c r="D63" s="516" t="s">
        <v>314</v>
      </c>
      <c r="E63" s="516"/>
      <c r="F63" s="566"/>
      <c r="G63" s="214"/>
      <c r="H63" s="214"/>
      <c r="I63" s="214"/>
      <c r="J63" s="170"/>
      <c r="K63" s="214"/>
    </row>
    <row r="64" s="511" customFormat="true" ht="18" hidden="false" customHeight="false" outlineLevel="0" collapsed="false">
      <c r="A64" s="170"/>
      <c r="B64" s="718" t="n">
        <v>43</v>
      </c>
      <c r="C64" s="717"/>
      <c r="D64" s="516"/>
      <c r="E64" s="541" t="s">
        <v>315</v>
      </c>
      <c r="F64" s="566"/>
      <c r="G64" s="79" t="n">
        <v>12000000</v>
      </c>
      <c r="H64" s="79" t="n">
        <v>12000000</v>
      </c>
      <c r="I64" s="79" t="n">
        <v>12157692.73</v>
      </c>
      <c r="J64" s="170"/>
      <c r="K64" s="79" t="n">
        <v>5677384.96</v>
      </c>
    </row>
    <row r="65" s="511" customFormat="true" ht="18" hidden="false" customHeight="false" outlineLevel="0" collapsed="false">
      <c r="A65" s="170"/>
      <c r="B65" s="718" t="n">
        <v>44</v>
      </c>
      <c r="C65" s="717"/>
      <c r="D65" s="516"/>
      <c r="E65" s="719" t="s">
        <v>316</v>
      </c>
      <c r="F65" s="720"/>
      <c r="G65" s="323" t="n">
        <v>0</v>
      </c>
      <c r="H65" s="323" t="n">
        <v>0</v>
      </c>
      <c r="I65" s="323" t="n">
        <v>0</v>
      </c>
      <c r="J65" s="170"/>
      <c r="K65" s="323" t="n">
        <v>0</v>
      </c>
    </row>
    <row r="66" s="511" customFormat="true" ht="18" hidden="false" customHeight="false" outlineLevel="0" collapsed="false">
      <c r="A66" s="170"/>
      <c r="B66" s="718" t="n">
        <v>45</v>
      </c>
      <c r="C66" s="717"/>
      <c r="D66" s="516"/>
      <c r="E66" s="516" t="s">
        <v>317</v>
      </c>
      <c r="F66" s="566"/>
      <c r="G66" s="721" t="n">
        <v>12000000</v>
      </c>
      <c r="H66" s="721" t="n">
        <v>12000000</v>
      </c>
      <c r="I66" s="721" t="n">
        <v>12157692.73</v>
      </c>
      <c r="J66" s="170"/>
      <c r="K66" s="721" t="n">
        <v>5677384.96</v>
      </c>
    </row>
    <row r="67" s="511" customFormat="true" ht="6" hidden="false" customHeight="true" outlineLevel="0" collapsed="false">
      <c r="A67" s="170"/>
      <c r="B67" s="559"/>
      <c r="C67" s="717"/>
      <c r="D67" s="516"/>
      <c r="E67" s="516"/>
      <c r="F67" s="566"/>
      <c r="G67" s="214"/>
      <c r="H67" s="214"/>
      <c r="I67" s="214"/>
      <c r="J67" s="170"/>
      <c r="K67" s="214"/>
    </row>
    <row r="68" s="511" customFormat="true" ht="18" hidden="false" customHeight="false" outlineLevel="0" collapsed="false">
      <c r="A68" s="170"/>
      <c r="B68" s="559"/>
      <c r="C68" s="717"/>
      <c r="D68" s="516" t="s">
        <v>318</v>
      </c>
      <c r="E68" s="516"/>
      <c r="F68" s="566"/>
      <c r="G68" s="214"/>
      <c r="H68" s="214"/>
      <c r="I68" s="214"/>
      <c r="J68" s="170"/>
      <c r="K68" s="214"/>
    </row>
    <row r="69" s="511" customFormat="true" ht="18" hidden="false" customHeight="false" outlineLevel="0" collapsed="false">
      <c r="A69" s="170"/>
      <c r="B69" s="718" t="n">
        <v>46</v>
      </c>
      <c r="C69" s="717"/>
      <c r="D69" s="516"/>
      <c r="E69" s="541" t="s">
        <v>319</v>
      </c>
      <c r="F69" s="566"/>
      <c r="G69" s="79" t="n">
        <v>3022220.01</v>
      </c>
      <c r="H69" s="79" t="n">
        <v>3022220.01</v>
      </c>
      <c r="I69" s="79" t="n">
        <v>2827953.26</v>
      </c>
      <c r="J69" s="170"/>
      <c r="K69" s="79" t="n">
        <v>1452746.26</v>
      </c>
    </row>
    <row r="70" s="511" customFormat="true" ht="18" hidden="false" customHeight="false" outlineLevel="0" collapsed="false">
      <c r="A70" s="170"/>
      <c r="B70" s="718" t="n">
        <v>47</v>
      </c>
      <c r="C70" s="717"/>
      <c r="D70" s="516"/>
      <c r="E70" s="719" t="s">
        <v>320</v>
      </c>
      <c r="F70" s="720"/>
      <c r="G70" s="323" t="n">
        <v>408336</v>
      </c>
      <c r="H70" s="323" t="n">
        <v>408336</v>
      </c>
      <c r="I70" s="323" t="n">
        <v>400292</v>
      </c>
      <c r="J70" s="170"/>
      <c r="K70" s="323" t="n">
        <v>194023</v>
      </c>
    </row>
    <row r="71" s="511" customFormat="true" ht="18" hidden="false" customHeight="false" outlineLevel="0" collapsed="false">
      <c r="A71" s="170"/>
      <c r="B71" s="718" t="n">
        <v>48</v>
      </c>
      <c r="C71" s="717"/>
      <c r="D71" s="516"/>
      <c r="E71" s="516" t="s">
        <v>321</v>
      </c>
      <c r="F71" s="566"/>
      <c r="G71" s="721" t="n">
        <v>3430556.01</v>
      </c>
      <c r="H71" s="721" t="n">
        <v>3430556.01</v>
      </c>
      <c r="I71" s="721" t="n">
        <v>3228245.26</v>
      </c>
      <c r="J71" s="170"/>
      <c r="K71" s="721" t="n">
        <v>1646769.26</v>
      </c>
    </row>
    <row r="72" s="511" customFormat="true" ht="6" hidden="false" customHeight="true" outlineLevel="0" collapsed="false">
      <c r="A72" s="170"/>
      <c r="B72" s="559"/>
      <c r="C72" s="717"/>
      <c r="D72" s="516"/>
      <c r="E72" s="516"/>
      <c r="F72" s="566"/>
      <c r="G72" s="214"/>
      <c r="H72" s="214"/>
      <c r="I72" s="214"/>
      <c r="J72" s="170"/>
      <c r="K72" s="214"/>
    </row>
    <row r="73" s="511" customFormat="true" ht="18.75" hidden="false" customHeight="false" outlineLevel="0" collapsed="false">
      <c r="A73" s="170"/>
      <c r="B73" s="718" t="n">
        <v>49</v>
      </c>
      <c r="C73" s="575" t="s">
        <v>322</v>
      </c>
      <c r="D73" s="726"/>
      <c r="E73" s="726"/>
      <c r="F73" s="727"/>
      <c r="G73" s="728" t="n">
        <v>1162888523.21</v>
      </c>
      <c r="H73" s="728" t="n">
        <v>1166415691.89</v>
      </c>
      <c r="I73" s="728" t="n">
        <v>1199249635.66</v>
      </c>
      <c r="J73" s="170"/>
      <c r="K73" s="728" t="n">
        <v>597335093.71</v>
      </c>
    </row>
    <row r="74" s="3" customFormat="true" ht="26.25" hidden="false" customHeight="true" outlineLevel="0" collapsed="false">
      <c r="A74" s="156" t="s">
        <v>58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s="158" customFormat="true" ht="15" hidden="false" customHeight="false" outlineLevel="0" collapsed="false">
      <c r="A75" s="157" t="s">
        <v>59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</row>
    <row r="76" s="511" customFormat="true" ht="15" hidden="false" customHeight="fals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</row>
    <row r="77" s="511" customFormat="true" ht="15.75" hidden="false" customHeight="false" outlineLevel="0" collapsed="false">
      <c r="C77" s="514"/>
      <c r="D77" s="515"/>
      <c r="E77" s="510"/>
      <c r="F77" s="510"/>
      <c r="G77" s="510"/>
      <c r="H77" s="510"/>
      <c r="I77" s="516"/>
      <c r="J77" s="510"/>
      <c r="K77" s="516"/>
    </row>
    <row r="78" s="511" customFormat="true" ht="15.75" hidden="false" customHeight="false" outlineLevel="0" collapsed="false">
      <c r="C78" s="514"/>
      <c r="D78" s="515"/>
      <c r="E78" s="510"/>
      <c r="F78" s="510"/>
      <c r="G78" s="510"/>
      <c r="H78" s="510"/>
      <c r="I78" s="516"/>
      <c r="J78" s="510"/>
      <c r="K78" s="516"/>
    </row>
    <row r="79" s="511" customFormat="true" ht="15.75" hidden="false" customHeight="false" outlineLevel="0" collapsed="false">
      <c r="C79" s="514"/>
      <c r="D79" s="515"/>
      <c r="E79" s="510"/>
      <c r="F79" s="510"/>
      <c r="G79" s="510"/>
      <c r="H79" s="510"/>
      <c r="I79" s="516"/>
      <c r="J79" s="510"/>
      <c r="K79" s="516"/>
    </row>
    <row r="80" s="511" customFormat="true" ht="15.75" hidden="false" customHeight="false" outlineLevel="0" collapsed="false">
      <c r="C80" s="514"/>
      <c r="D80" s="515"/>
      <c r="E80" s="510"/>
      <c r="F80" s="510"/>
      <c r="G80" s="510"/>
      <c r="H80" s="510"/>
      <c r="I80" s="516"/>
      <c r="J80" s="510"/>
      <c r="K80" s="516"/>
    </row>
    <row r="81" s="511" customFormat="true" ht="15.75" hidden="false" customHeight="false" outlineLevel="0" collapsed="false">
      <c r="C81" s="514"/>
      <c r="D81" s="515"/>
      <c r="E81" s="510"/>
      <c r="F81" s="510"/>
      <c r="G81" s="510"/>
      <c r="H81" s="510"/>
      <c r="I81" s="516"/>
      <c r="J81" s="510"/>
      <c r="K81" s="516"/>
    </row>
  </sheetData>
  <mergeCells count="3">
    <mergeCell ref="G7:I7"/>
    <mergeCell ref="A74:P74"/>
    <mergeCell ref="A75:P75"/>
  </mergeCells>
  <conditionalFormatting sqref="G71:I71 K71 G66:I66 K66 G61:I61 K61 G54:I54 K54 G33:I33 K33 G26:I26 K26 G17:I17 K17">
    <cfRule type="expression" priority="2" aboveAverage="0" equalAverage="0" bottom="0" percent="0" rank="0" text="" dxfId="26">
      <formula>OR(-1&gt;(G17-#ref!),(G17-#ref!)&gt;1)</formula>
    </cfRule>
  </conditionalFormatting>
  <conditionalFormatting sqref="G73:I73 K73">
    <cfRule type="expression" priority="3" aboveAverage="0" equalAverage="0" bottom="0" percent="0" rank="0" text="" dxfId="27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2 QUARTERLY FINANCIAL PACKAGE
&amp;"Calibri,Italic"This BPA-approved financial information was made publicly available on May 12, 2022&amp;R&amp;P</oddFooter>
    <firstHeader/>
    <firstFooter/>
  </headerFooter>
  <rowBreaks count="1" manualBreakCount="1">
    <brk id="34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FAA085-AC68-4639-8FED-A6A4631C4CF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2-05-04T2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