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0120FY20-Program Plan View" sheetId="2" state="visible" r:id="rId3"/>
    <sheet name="0120FY20-QBR Analysis" sheetId="3" state="visible" r:id="rId4"/>
    <sheet name="0121FY20 - Summary POWER I.S." sheetId="4" state="visible" r:id="rId5"/>
    <sheet name="0160FY20 - Detailed POWER I.S." sheetId="5" state="visible" r:id="rId6"/>
    <sheet name="0064FY20 - POWER Rev by Product" sheetId="6" state="visible" r:id="rId7"/>
    <sheet name="0123FY20 - Summary TRANS I.S." sheetId="7" state="visible" r:id="rId8"/>
    <sheet name="0161FY20 - Detailed TRANS I.S." sheetId="8" state="visible" r:id="rId9"/>
    <sheet name="0063FY20 - TRANS Rev by Product" sheetId="9" state="visible" r:id="rId10"/>
    <sheet name="0027FY20 - Summary Capital Exp" sheetId="10" state="visible" r:id="rId11"/>
    <sheet name="0067FY20 - Detailed Capital Exp" sheetId="11" state="visible" r:id="rId12"/>
    <sheet name="Financial Dislosures" sheetId="12" state="visible" r:id="rId13"/>
  </sheets>
  <definedNames>
    <definedName function="false" hidden="false" localSheetId="9" name="_xlnm.Print_Area" vbProcedure="false">'0027FY20 - Summary Capital Exp'!$A$1:$T$39</definedName>
    <definedName function="false" hidden="false" localSheetId="9" name="_xlnm.Print_Titles" vbProcedure="false">'0027FY20 - Summary Capital Exp'!$1:$8</definedName>
    <definedName function="false" hidden="false" localSheetId="8" name="_xlnm.Print_Area" vbProcedure="false">'0063FY20 - TRANS Rev by Product'!$A$1:$L$74</definedName>
    <definedName function="false" hidden="false" localSheetId="8" name="_xlnm.Print_Titles" vbProcedure="false">'0063FY20 - TRANS Rev by Product'!$1:$8</definedName>
    <definedName function="false" hidden="false" localSheetId="5" name="_xlnm.Print_Area" vbProcedure="false">'0064FY20 - POWER Rev by Product'!$B$1:$N$50</definedName>
    <definedName function="false" hidden="false" localSheetId="5" name="_xlnm.Print_Titles" vbProcedure="false">'0064FY20 - POWER Rev by Product'!$1:$8</definedName>
    <definedName function="false" hidden="false" localSheetId="10" name="_xlnm.Print_Area" vbProcedure="false">'0067FY20 - Detailed Capital Exp'!$A$1:$S$116</definedName>
    <definedName function="false" hidden="false" localSheetId="10" name="_xlnm.Print_Titles" vbProcedure="false">'0067FY20 - Detailed Capital Exp'!$1:$8</definedName>
    <definedName function="false" hidden="false" localSheetId="1" name="_xlnm.Print_Area" vbProcedure="false">'0120FY20-Program Plan View'!$A$1:$P$55</definedName>
    <definedName function="false" hidden="false" localSheetId="1" name="_xlnm.Print_Titles" vbProcedure="false">'0120FY20-Program Plan View'!$1:$9</definedName>
    <definedName function="false" hidden="false" localSheetId="2" name="_xlnm.Print_Area" vbProcedure="false">'0120FY20-QBR Analysis'!$A$1:$N$56</definedName>
    <definedName function="false" hidden="false" localSheetId="2" name="_xlnm.Print_Titles" vbProcedure="false">'0120FY20-QBR Analysis'!$1:$9</definedName>
    <definedName function="false" hidden="false" localSheetId="3" name="_xlnm.Print_Area" vbProcedure="false">'0121FY20 - Summary POWER I.S.'!$A$1:$P$57</definedName>
    <definedName function="false" hidden="false" localSheetId="3" name="_xlnm.Print_Titles" vbProcedure="false">'0121FY20 - Summary POWER I.S.'!$1:$9</definedName>
    <definedName function="false" hidden="false" localSheetId="6" name="_xlnm.Print_Area" vbProcedure="false">'0123FY20 - Summary TRANS I.S.'!$A$2:$P$48</definedName>
    <definedName function="false" hidden="false" localSheetId="6" name="_xlnm.Print_Titles" vbProcedure="false">'0123FY20 - Summary TRANS I.S.'!$2:$9</definedName>
    <definedName function="false" hidden="false" localSheetId="4" name="_xlnm.Print_Area" vbProcedure="false">'0160FY20 - Detailed POWER I.S.'!$A$1:$P$139</definedName>
    <definedName function="false" hidden="false" localSheetId="4" name="_xlnm.Print_Titles" vbProcedure="false">'0160FY20 - Detailed POWER I.S.'!$1:$9</definedName>
    <definedName function="false" hidden="false" localSheetId="7" name="_xlnm.Print_Area" vbProcedure="false">'0161FY20 - Detailed TRANS I.S.'!$A$1:$T$127</definedName>
    <definedName function="false" hidden="false" localSheetId="7" name="_xlnm.Print_Titles" vbProcedure="false">'0161FY20 - Detailed TRANS I.S.'!$1:$9</definedName>
    <definedName function="false" hidden="false" localSheetId="11" name="_xlnm.Print_Area" vbProcedure="false">'Financial Dislosures'!$A$1:$N$34</definedName>
    <definedName function="false" hidden="false" localSheetId="0" name="_xlnm.Print_Area" vbProcedure="false">Title!$A$1:$M$32</definedName>
    <definedName function="false" hidden="false" name="_xlnm.Print_Area" vbProcedure="false">'0160FY20 - Detailed POWER I.S.'!$A$1:$P$140</definedName>
    <definedName function="false" hidden="false" localSheetId="4" name="Z_44CA5C9D_74B2_4F66_BACC_84A8E4B3C069_.wvu.Cols" vbProcedure="false">'0160fy20 - detailed power i.s.'!#ref!,'0160fy20 - detailed power i.s.'!#ref!,'0160fy20 - detailed power i.s.'!#ref!,'0160fy20 - detailed power i.s.'!#ref!,'0160fy20 - detailed power i.s.'!#ref!,'0160fy20 - detailed power i.s.'!#ref!,'0160fy20 - detailed power i.s.'!#ref!</definedName>
    <definedName function="false" hidden="false" localSheetId="4" name="Z_44CA5C9D_74B2_4F66_BACC_84A8E4B3C069_.wvu.PrintArea" vbProcedure="false">'0160fy20 - detailed power i.s.'!#ref!</definedName>
    <definedName function="false" hidden="false" localSheetId="4" name="Z_44CA5C9D_74B2_4F66_BACC_84A8E4B3C069_.wvu.PrintTitles" vbProcedure="false">'0160FY20 - Detailed POWER I.S.'!$A:$G,'0160fy20 - detailed power i.s.'!#ref!</definedName>
    <definedName function="false" hidden="false" localSheetId="4" name="Z_44CA5C9D_74B2_4F66_BACC_84A8E4B3C069_.wvu.Rows" vbProcedure="false">'0160fy20 - detailed power i.s.'!#ref!,'0160fy20 - detailed power i.s.'!#ref!,'0160fy20 - detailed power i.s.'!#ref!,'0160fy20 - detailed power i.s.'!#ref!,'0160fy20 - detailed power i.s.'!#ref!,'0160fy20 - detailed power i.s.'!#ref!</definedName>
    <definedName function="false" hidden="false" localSheetId="4" name="Z_B8FB269F_5AA0_435C_92F0_EB3851487701_.wvu.Cols" vbProcedure="false">'0160fy20 - detailed power i.s.'!#ref!,'0160fy20 - detailed power i.s.'!#ref!,'0160fy20 - detailed power i.s.'!#ref!</definedName>
    <definedName function="false" hidden="false" localSheetId="4" name="Z_B8FB269F_5AA0_435C_92F0_EB3851487701_.wvu.PrintArea" vbProcedure="false">'0160fy20 - detailed power i.s.'!#ref!</definedName>
    <definedName function="false" hidden="false" localSheetId="4" name="Z_B8FB269F_5AA0_435C_92F0_EB3851487701_.wvu.PrintTitles" vbProcedure="false">'0160FY20 - Detailed POWER I.S.'!$A:$G,'0160fy20 - detailed power i.s.'!#ref!</definedName>
    <definedName function="false" hidden="false" localSheetId="4" name="Z_B8FB269F_5AA0_435C_92F0_EB3851487701_.wvu.Rows" vbProcedure="false">'0160fy20 - detailed power i.s.'!#ref!,'0160fy20 - detailed power i.s.'!#ref!,'0160fy20 - detailed power i.s.'!#ref!,'0160fy20 - detailed power i.s.'!#ref!,'0160fy20 - detailed power i.s.'!#ref!,'0160fy20 - detailed power i.s.'!#ref!</definedName>
    <definedName function="false" hidden="false" localSheetId="6" name="Z_12BD4343_00BC_484A_9AFD_B9AB7DBF1B9A_.wvu.Cols" vbProcedure="false">'0123fy20 - summary trans i.s.'!#ref!,'0123fy20 - summary trans i.s.'!#ref!,'0123fy20 - summary trans i.s.'!#ref!</definedName>
    <definedName function="false" hidden="false" localSheetId="6" name="Z_12BD4343_00BC_484A_9AFD_B9AB7DBF1B9A_.wvu.PrintArea" vbProcedure="false">'0123fy20 - summary trans i.s.'!#ref!</definedName>
    <definedName function="false" hidden="false" localSheetId="6" name="Z_12BD4343_00BC_484A_9AFD_B9AB7DBF1B9A_.wvu.PrintTitles" vbProcedure="false">'0123fy20 - summary trans i.s.'!#ref!</definedName>
    <definedName function="false" hidden="false" localSheetId="6" name="Z_12BD4343_00BC_484A_9AFD_B9AB7DBF1B9A_.wvu.Rows" vbProcedure="false">'0123fy20 - summary trans i.s.'!#ref!,'0123fy20 - summary trans i.s.'!#ref!,'0123fy20 - summary trans i.s.'!#ref!,'0123fy20 - summary trans i.s.'!#ref!,'0123fy20 - summary trans i.s.'!#ref!,'0123fy20 - summary trans i.s.'!#ref!,'0123fy20 - summary trans i.s.'!#ref!,'0123fy20 - summary trans i.s.'!#ref!</definedName>
    <definedName function="false" hidden="false" localSheetId="6" name="Z_8FC3F8B6_F40D_43D2_A2E0_50EF84519F0E_.wvu.Cols" vbProcedure="false">'0123fy20 - summary trans i.s.'!#ref!,'0123fy20 - summary trans i.s.'!#ref!,'0123fy20 - summary trans i.s.'!#ref!</definedName>
    <definedName function="false" hidden="false" localSheetId="6" name="Z_8FC3F8B6_F40D_43D2_A2E0_50EF84519F0E_.wvu.PrintArea" vbProcedure="false">'0123fy20 - summary trans i.s.'!#ref!</definedName>
    <definedName function="false" hidden="false" localSheetId="6" name="Z_8FC3F8B6_F40D_43D2_A2E0_50EF84519F0E_.wvu.PrintTitles" vbProcedure="false">'0123fy20 - summary trans i.s.'!#ref!</definedName>
    <definedName function="false" hidden="false" localSheetId="6" name="Z_8FC3F8B6_F40D_43D2_A2E0_50EF84519F0E_.wvu.Rows" vbProcedure="false">'0123fy20 - summary trans i.s.'!#ref!,'0123fy20 - summary trans i.s.'!#ref!,'0123fy20 - summary trans i.s.'!#ref!,'0123fy20 - summary trans i.s.'!#ref!,'0123fy20 - summary trans i.s.'!#ref!,'0123fy20 - summary trans i.s.'!#ref!,'0123fy20 - summary trans i.s.'!#ref!,'0123fy20 - summary trans i.s.'!#ref!</definedName>
    <definedName function="false" hidden="false" localSheetId="7" name="Z_474F74BC_8364_4FDF_96CD_8A1422DC0244_.wvu.Cols" vbProcedure="false">'0161fy20 - detailed trans i.s.'!#ref!,'0161fy20 - detailed trans i.s.'!#ref!,'0161fy20 - detailed trans i.s.'!#ref!,'0161fy20 - detailed trans i.s.'!#ref!,'0161fy20 - detailed trans i.s.'!#ref!,'0161fy20 - detailed trans i.s.'!#ref!</definedName>
    <definedName function="false" hidden="false" localSheetId="7" name="Z_474F74BC_8364_4FDF_96CD_8A1422DC0244_.wvu.PrintArea" vbProcedure="false">'0161fy20 - detailed trans i.s.'!#ref!</definedName>
    <definedName function="false" hidden="false" localSheetId="7" name="Z_474F74BC_8364_4FDF_96CD_8A1422DC0244_.wvu.PrintTitles" vbProcedure="false">'0161fy20 - detailed trans i.s.'!#ref!</definedName>
    <definedName function="false" hidden="false" localSheetId="7" name="Z_474F74BC_8364_4FDF_96CD_8A1422DC0244_.wvu.Rows" vbProcedure="false">'0161fy20 - detailed trans i.s.'!#ref!,'0161fy20 - detailed trans i.s.'!#ref!,'0161fy20 - detailed trans i.s.'!#ref!,'0161fy20 - detailed trans i.s.'!#ref!</definedName>
    <definedName function="false" hidden="false" localSheetId="7" name="Z_674AF010_7845_4758_8AFD_2ADF5BE7F081_.wvu.Cols" vbProcedure="false">'0161fy20 - detailed trans i.s.'!#ref!,'0161fy20 - detailed trans i.s.'!#ref!,'0161fy20 - detailed trans i.s.'!#ref!,'0161fy20 - detailed trans i.s.'!#ref!</definedName>
    <definedName function="false" hidden="false" localSheetId="7" name="Z_674AF010_7845_4758_8AFD_2ADF5BE7F081_.wvu.PrintArea" vbProcedure="false">'0161fy20 - detailed trans i.s.'!#ref!</definedName>
    <definedName function="false" hidden="false" localSheetId="7" name="Z_674AF010_7845_4758_8AFD_2ADF5BE7F081_.wvu.PrintTitles" vbProcedure="false">'0161fy20 - detailed trans i.s.'!#ref!</definedName>
    <definedName function="false" hidden="false" localSheetId="7" name="Z_674AF010_7845_4758_8AFD_2ADF5BE7F081_.wvu.Rows" vbProcedure="false">'0161fy20 - detailed trans i.s.'!#ref!,'0161fy20 - detailed trans i.s.'!#ref!,'0161fy20 - detailed trans i.s.'!#ref!,'0161fy20 - detailed trans i.s.'!#ref!</definedName>
    <definedName function="false" hidden="false" localSheetId="9" name="Z_08A3EC0C_BD9E_4BCB_AAAB_6352018E3DAE_.wvu.Cols" vbProcedure="false">'0027fy20 - summary capital exp'!#ref!,'0027fy20 - summary capital exp'!#ref!,'0027fy20 - summary capital exp'!#ref!,'0027fy20 - summary capital exp'!#ref!,'0027fy20 - summary capital exp'!#ref!</definedName>
    <definedName function="false" hidden="false" localSheetId="9" name="Z_08A3EC0C_BD9E_4BCB_AAAB_6352018E3DAE_.wvu.PrintArea" vbProcedure="false">'0027fy20 - summary capital exp'!#ref!</definedName>
    <definedName function="false" hidden="false" localSheetId="9" name="Z_08A3EC0C_BD9E_4BCB_AAAB_6352018E3DAE_.wvu.PrintTitles" vbProcedure="false">'0027fy20 - summary capital exp'!#ref!</definedName>
    <definedName function="false" hidden="false" localSheetId="9" name="Z_08A3EC0C_BD9E_4BCB_AAAB_6352018E3DAE_.wvu.Rows" vbProcedure="false">'0027fy20 - summary capital exp'!#ref!,'0027fy20 - summary capital exp'!#ref!,'0027fy20 - summary capital exp'!#ref!,'0027fy20 - summary capital exp'!#ref!,'0027fy20 - summary capital exp'!#ref!,'0027fy20 - summary capital exp'!#ref!,'0027fy20 - summary capital exp'!#ref!,'0027fy20 - summary capital exp'!#ref!,'0027fy20 - summary capital exp'!#ref!</definedName>
    <definedName function="false" hidden="false" localSheetId="9" name="Z_5E736483_21EB_4C96_A602_09219422D58A_.wvu.Cols" vbProcedure="false">'0027fy20 - summary capital exp'!#ref!,'0027fy20 - summary capital exp'!#ref!,'0027fy20 - summary capital exp'!#ref!,'0027fy20 - summary capital exp'!#ref!,'0027fy20 - summary capital exp'!#ref!,'0027fy20 - summary capital exp'!#ref!,'0027fy20 - summary capital exp'!#ref!</definedName>
    <definedName function="false" hidden="false" localSheetId="9" name="Z_5E736483_21EB_4C96_A602_09219422D58A_.wvu.PrintArea" vbProcedure="false">'0027fy20 - summary capital exp'!#ref!</definedName>
    <definedName function="false" hidden="false" localSheetId="9" name="Z_5E736483_21EB_4C96_A602_09219422D58A_.wvu.PrintTitles" vbProcedure="false">'0027fy20 - summary capital exp'!#ref!</definedName>
    <definedName function="false" hidden="false" localSheetId="9" name="Z_5E736483_21EB_4C96_A602_09219422D58A_.wvu.Rows" vbProcedure="false">'0027fy20 - summary capital exp'!#ref!,'0027fy20 - summary capital exp'!#ref!,'0027fy20 - summary capital exp'!#ref!,'0027fy20 - summary capital exp'!#ref!,'0027fy20 - summary capital exp'!#ref!,'0027fy20 - summary capital exp'!#ref!,'0027fy20 - summary capital exp'!#ref!,'0027fy20 - summary capital exp'!#ref!,'0027fy20 - summary capital ex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" uniqueCount="432">
  <si>
    <t xml:space="preserve">Report ID: 0120FY20</t>
  </si>
  <si>
    <t xml:space="preserve">FCRPS Summary Statement of Revenues and Expenses</t>
  </si>
  <si>
    <t xml:space="preserve">Data Source: PFMS</t>
  </si>
  <si>
    <t xml:space="preserve">Requesting BL:  Corporate Business Unit</t>
  </si>
  <si>
    <t xml:space="preserve">Program Plan View</t>
  </si>
  <si>
    <t xml:space="preserve">Run Date/Run Time: October 14,2020/ 06:49</t>
  </si>
  <si>
    <t xml:space="preserve">Unit of measure:  $ Thousands</t>
  </si>
  <si>
    <t xml:space="preserve">Through the Month Ended September 30, 2020</t>
  </si>
  <si>
    <t xml:space="preserve">% of Year Elapsed = </t>
  </si>
  <si>
    <t xml:space="preserve">Unaudited</t>
  </si>
  <si>
    <t xml:space="preserve">A</t>
  </si>
  <si>
    <t xml:space="preserve">B</t>
  </si>
  <si>
    <t xml:space="preserve">C</t>
  </si>
  <si>
    <r>
      <rPr>
        <b val="true"/>
        <sz val="12"/>
        <rFont val="Arial"/>
        <family val="2"/>
        <charset val="1"/>
      </rPr>
      <t xml:space="preserve">              D </t>
    </r>
    <r>
      <rPr>
        <sz val="8"/>
        <rFont val="Arial"/>
        <family val="2"/>
        <charset val="1"/>
      </rPr>
      <t xml:space="preserve">&lt;Note 1</t>
    </r>
  </si>
  <si>
    <t xml:space="preserve">E</t>
  </si>
  <si>
    <t xml:space="preserve">FY 2019</t>
  </si>
  <si>
    <t xml:space="preserve">FY 2020</t>
  </si>
  <si>
    <t xml:space="preserve">Actuals</t>
  </si>
  <si>
    <t xml:space="preserve">Rate Case</t>
  </si>
  <si>
    <t xml:space="preserve">SOY Budget</t>
  </si>
  <si>
    <t xml:space="preserve">Q3 Forecast</t>
  </si>
  <si>
    <t xml:space="preserve">Actuals:
FYTD</t>
  </si>
  <si>
    <t xml:space="preserve">Operating Revenues</t>
  </si>
  <si>
    <t xml:space="preserve">Gross Sales (excluding bookout adjustment)</t>
  </si>
  <si>
    <t xml:space="preserve">Bookout adjustment to Sales</t>
  </si>
  <si>
    <t xml:space="preserve">Other Revenues</t>
  </si>
  <si>
    <t xml:space="preserve">U.S. Treasury Credits</t>
  </si>
  <si>
    <t xml:space="preserve">Total Operating Revenues</t>
  </si>
  <si>
    <t xml:space="preserve">Operating Expenses</t>
  </si>
  <si>
    <t xml:space="preserve">Integrated Program Review Programs</t>
  </si>
  <si>
    <t xml:space="preserve">Asset Management</t>
  </si>
  <si>
    <t xml:space="preserve">Operations</t>
  </si>
  <si>
    <t xml:space="preserve">Commercial Activities &lt;Note 2</t>
  </si>
  <si>
    <t xml:space="preserve">Enterprise Services G&amp;A</t>
  </si>
  <si>
    <t xml:space="preserve">Undistributed Reduction</t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Non-Integrated Program Review Programs</t>
  </si>
  <si>
    <t xml:space="preserve">Operations &lt;Note 2</t>
  </si>
  <si>
    <t xml:space="preserve">Other Income, Expenses &amp; Adjustments</t>
  </si>
  <si>
    <t xml:space="preserve">Non-Federal Debt Service</t>
  </si>
  <si>
    <t xml:space="preserve">Depreciation, Amortization &amp; Accretion</t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Non-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Total Operating Expenses</t>
  </si>
  <si>
    <t xml:space="preserve">Net Operating Revenues (Expenses)</t>
  </si>
  <si>
    <t xml:space="preserve">Interest expense and other income, net</t>
  </si>
  <si>
    <t xml:space="preserve">Interest Expense</t>
  </si>
  <si>
    <t xml:space="preserve">AFUDC</t>
  </si>
  <si>
    <t xml:space="preserve">Interest Income</t>
  </si>
  <si>
    <t xml:space="preserve">Other income, net</t>
  </si>
  <si>
    <t xml:space="preserve">Total interest expense and other income, net</t>
  </si>
  <si>
    <t xml:space="preserve">Total Expenses</t>
  </si>
  <si>
    <t xml:space="preserve">Net Revenues (Expenses)</t>
  </si>
  <si>
    <t xml:space="preserve">&lt;1</t>
  </si>
  <si>
    <t xml:space="preserve">Although the forecasts in this report are presented as point estimates, BPA operates a hydro-based system that encounters much uncertainty regarding water supply and wholesale market prices. </t>
  </si>
  <si>
    <t xml:space="preserve">These uncertainties, among other factors, may result in large range swings +/- impacting the final results in revenues, expenses, and cash reserves. </t>
  </si>
  <si>
    <t xml:space="preserve">&lt;2</t>
  </si>
  <si>
    <t xml:space="preserve">The consolidated FCRPS Statement reduces reported Revenues and Expenses where between business line transactions occur, the most significant of which are for Transmission Acquisition and </t>
  </si>
  <si>
    <t xml:space="preserve">Ancillary Services.</t>
  </si>
  <si>
    <r>
      <rPr>
        <b val="true"/>
        <sz val="12"/>
        <rFont val="Arial"/>
        <family val="2"/>
        <charset val="1"/>
      </rPr>
      <t xml:space="preserve">September 2020 QUARTERLY FINANCIAL PACKAGE
</t>
    </r>
    <r>
      <rPr>
        <i val="true"/>
        <sz val="12"/>
        <rFont val="Arial"/>
        <family val="2"/>
        <charset val="1"/>
      </rPr>
      <t xml:space="preserve">This BPA-approved financial information was made publicly available on November 17, 2020.</t>
    </r>
  </si>
  <si>
    <t xml:space="preserve">QBR Analysis: FCRPS</t>
  </si>
  <si>
    <t xml:space="preserve">FYTD Actuals -
Rate Case</t>
  </si>
  <si>
    <t xml:space="preserve">Report ID: 0121FY20</t>
  </si>
  <si>
    <t xml:space="preserve">Power Services Summary Statement of Revenues and Expenses</t>
  </si>
  <si>
    <t xml:space="preserve">Requesting BL:  POWER BUSINESS UNIT</t>
  </si>
  <si>
    <t xml:space="preserve">Run Date/Time: October 14,2020 / 10:06</t>
  </si>
  <si>
    <t xml:space="preserve">% of Year Elapsed =</t>
  </si>
  <si>
    <t xml:space="preserve">Bookout Adjustment to Sales</t>
  </si>
  <si>
    <t xml:space="preserve">Inter-Business Unit</t>
  </si>
  <si>
    <t xml:space="preserve">Operations </t>
  </si>
  <si>
    <t xml:space="preserve">Commercial Activities</t>
  </si>
  <si>
    <t xml:space="preserve">Operating Expenses </t>
  </si>
  <si>
    <t xml:space="preserve">Non-Federal Debt Service &lt;Note 2</t>
  </si>
  <si>
    <t xml:space="preserve">These uncertainties, among other factors, may result in large range swings +/- impacting the final results in revenues, expenses, and cash reserves.</t>
  </si>
  <si>
    <t xml:space="preserve">In FY20, balances will be reflected in interest expense and amortization line items of the income statement.</t>
  </si>
  <si>
    <t xml:space="preserve">Report ID: 0160FY20</t>
  </si>
  <si>
    <t xml:space="preserve">Power Services Detailed Statement of Revenues and Expenses</t>
  </si>
  <si>
    <t xml:space="preserve">Requesting BL: Power Business Unit</t>
  </si>
  <si>
    <t xml:space="preserve">Run Date/Time: October 14,2020 / 10:07</t>
  </si>
  <si>
    <t xml:space="preserve">Unit of Measure: $ Thousands</t>
  </si>
  <si>
    <r>
      <rPr>
        <b val="true"/>
        <sz val="12"/>
        <rFont val="Arial"/>
        <family val="2"/>
        <charset val="1"/>
      </rPr>
      <t xml:space="preserve">            D</t>
    </r>
    <r>
      <rPr>
        <sz val="12"/>
        <rFont val="Arial"/>
        <family val="2"/>
        <charset val="1"/>
      </rPr>
      <t xml:space="preserve"> </t>
    </r>
    <r>
      <rPr>
        <sz val="8"/>
        <rFont val="Arial"/>
        <family val="2"/>
        <charset val="1"/>
      </rPr>
      <t xml:space="preserve">&lt;Note 1</t>
    </r>
  </si>
  <si>
    <t xml:space="preserve">F</t>
  </si>
  <si>
    <t xml:space="preserve"> Actuals per Forecast</t>
  </si>
  <si>
    <t xml:space="preserve">Asset Management </t>
  </si>
  <si>
    <t xml:space="preserve">Asset Management Enterprise Services</t>
  </si>
  <si>
    <t xml:space="preserve">Bureau Of Reclamation</t>
  </si>
  <si>
    <t xml:space="preserve">Columbia Generating Station</t>
  </si>
  <si>
    <t xml:space="preserve">Corps Of Engineers</t>
  </si>
  <si>
    <t xml:space="preserve">Fish &amp; Wildlife</t>
  </si>
  <si>
    <t xml:space="preserve">Generation Proj Coordination</t>
  </si>
  <si>
    <t xml:space="preserve">Information Technology</t>
  </si>
  <si>
    <t xml:space="preserve">Lower Snake Hatcheries</t>
  </si>
  <si>
    <t xml:space="preserve">Power Internal Support (A)</t>
  </si>
  <si>
    <t xml:space="preserve">Sub-Total</t>
  </si>
  <si>
    <t xml:space="preserve">Operations Enterprise Services</t>
  </si>
  <si>
    <t xml:space="preserve">Conservation Infrastructure</t>
  </si>
  <si>
    <t xml:space="preserve">Conservation Support</t>
  </si>
  <si>
    <t xml:space="preserve">DR &amp; Smart Grid</t>
  </si>
  <si>
    <t xml:space="preserve">Low Income Weathrztn &amp; Tribal</t>
  </si>
  <si>
    <t xml:space="preserve">Market Transformation</t>
  </si>
  <si>
    <t xml:space="preserve">Operations (Scheduling)</t>
  </si>
  <si>
    <t xml:space="preserve">Operations Planning</t>
  </si>
  <si>
    <t xml:space="preserve">Planning Council</t>
  </si>
  <si>
    <t xml:space="preserve">Power Grid Mod Existing</t>
  </si>
  <si>
    <t xml:space="preserve">Power Grid Mod Incremental</t>
  </si>
  <si>
    <t xml:space="preserve">Power Grid Mod KSI Exp</t>
  </si>
  <si>
    <t xml:space="preserve">Power Internal Support </t>
  </si>
  <si>
    <t xml:space="preserve">Power R&amp;D</t>
  </si>
  <si>
    <t xml:space="preserve">Renewables</t>
  </si>
  <si>
    <t xml:space="preserve">Sales &amp; Support (O)</t>
  </si>
  <si>
    <t xml:space="preserve">Slice Implementation</t>
  </si>
  <si>
    <t xml:space="preserve">Commercial Activities Enterprise Services</t>
  </si>
  <si>
    <t xml:space="preserve">Conservation Purchases</t>
  </si>
  <si>
    <t xml:space="preserve">Conservation Support Comm</t>
  </si>
  <si>
    <t xml:space="preserve">Executive &amp; Administrative Services</t>
  </si>
  <si>
    <t xml:space="preserve">Sales &amp; Support</t>
  </si>
  <si>
    <t xml:space="preserve">Sales &amp; Support (C)</t>
  </si>
  <si>
    <t xml:space="preserve">Strategy, Finance &amp; Risk Mgmt</t>
  </si>
  <si>
    <t xml:space="preserve">Enterprise Services</t>
  </si>
  <si>
    <t xml:space="preserve">Enterprise Services G&amp;A (Excludes Direct Project Support)</t>
  </si>
  <si>
    <t xml:space="preserve">F&amp;W Enterprise Services G&amp;A (Excludes Direct Project Support)</t>
  </si>
  <si>
    <t xml:space="preserve">Additional Post-Retirement Contribution</t>
  </si>
  <si>
    <t xml:space="preserve">Sub-Total Integrated Program Review Operating Expenses</t>
  </si>
  <si>
    <t xml:space="preserve">Billing Credits Generation</t>
  </si>
  <si>
    <t xml:space="preserve">Clearwater Hatchery Generation</t>
  </si>
  <si>
    <t xml:space="preserve">Colville Generation Settlement</t>
  </si>
  <si>
    <t xml:space="preserve">Cowlitz Falls O&amp;M</t>
  </si>
  <si>
    <t xml:space="preserve">Trojan Decommissioning</t>
  </si>
  <si>
    <t xml:space="preserve">WNP-1,3&amp;4 O&amp;M</t>
  </si>
  <si>
    <t xml:space="preserve">3rd Party GTA Wheeling</t>
  </si>
  <si>
    <t xml:space="preserve">3rd Party Trans &amp; Ancillary Services</t>
  </si>
  <si>
    <t xml:space="preserve">New Resources Integrtn Wheeling</t>
  </si>
  <si>
    <t xml:space="preserve">PNCA Headwater Benefits</t>
  </si>
  <si>
    <t xml:space="preserve">Residential Exchange Program</t>
  </si>
  <si>
    <t xml:space="preserve">Augmentation Power Purchases</t>
  </si>
  <si>
    <t xml:space="preserve">Bookouts</t>
  </si>
  <si>
    <t xml:space="preserve">Energy Efficiency Development</t>
  </si>
  <si>
    <t xml:space="preserve">Generation Integration</t>
  </si>
  <si>
    <t xml:space="preserve">Legacy</t>
  </si>
  <si>
    <t xml:space="preserve">Other Power Purch(Short Term)</t>
  </si>
  <si>
    <t xml:space="preserve">PBL- Trans &amp; Ancillary Services</t>
  </si>
  <si>
    <t xml:space="preserve">Tier 2 Pwr Purchases-FY12Rates</t>
  </si>
  <si>
    <t xml:space="preserve">Bad Debt Expense</t>
  </si>
  <si>
    <t xml:space="preserve">Other Income, Expenses, Adjustments</t>
  </si>
  <si>
    <r>
      <rPr>
        <b val="true"/>
        <sz val="14"/>
        <color rgb="FF000000"/>
        <rFont val="Arial"/>
        <family val="2"/>
        <charset val="1"/>
      </rPr>
      <t xml:space="preserve">Non-Federal Debt Service</t>
    </r>
    <r>
      <rPr>
        <sz val="14"/>
        <color rgb="FF000000"/>
        <rFont val="Arial"/>
        <family val="2"/>
        <charset val="1"/>
      </rPr>
      <t xml:space="preserve"> </t>
    </r>
    <r>
      <rPr>
        <sz val="14"/>
        <rFont val="Arial"/>
        <family val="2"/>
        <charset val="1"/>
      </rPr>
      <t xml:space="preserve">&lt;Note 2</t>
    </r>
  </si>
  <si>
    <t xml:space="preserve">Energy Northwest Debt Service</t>
  </si>
  <si>
    <t xml:space="preserve">Columbia Generating Station Debt Service</t>
  </si>
  <si>
    <t xml:space="preserve">WNP-1 Debt Service</t>
  </si>
  <si>
    <t xml:space="preserve">WNP-3 Debt Service</t>
  </si>
  <si>
    <t xml:space="preserve">Non-Energy Northwest Debt Service</t>
  </si>
  <si>
    <t xml:space="preserve">Cowlitz Falls Debt Service</t>
  </si>
  <si>
    <t xml:space="preserve">Northern Wasco Debt Service</t>
  </si>
  <si>
    <t xml:space="preserve">Non-Federal Debt Service Sub-Total</t>
  </si>
  <si>
    <t xml:space="preserve">Depreciation</t>
  </si>
  <si>
    <t xml:space="preserve">Amortization</t>
  </si>
  <si>
    <t xml:space="preserve">Accretion (CGS)</t>
  </si>
  <si>
    <t xml:space="preserve">Sub-Total Non-Integrated Program Review Operating Expenses</t>
  </si>
  <si>
    <t xml:space="preserve">Total Operating Expenses (IPR and Non-IPR)</t>
  </si>
  <si>
    <t xml:space="preserve">Federal Appropriation</t>
  </si>
  <si>
    <t xml:space="preserve">Capitalization Adjustment</t>
  </si>
  <si>
    <t xml:space="preserve">Borrowings from US Treasury</t>
  </si>
  <si>
    <t xml:space="preserve">Customer Prepaid Power Purchases</t>
  </si>
  <si>
    <t xml:space="preserve">Non Federal Interest Expense</t>
  </si>
  <si>
    <t xml:space="preserve">Although the forecasts in this report are presented as point estimates, BPA operates a hydro-based system that encounters much uncertainty regarding water supply and wholesale market prices. These uncertainties, among other factors, may result in large range swings +/- impacting the final results in revenues, expenses, and cash reserves.</t>
  </si>
  <si>
    <t xml:space="preserve">Report ID: 0064FY20</t>
  </si>
  <si>
    <t xml:space="preserve">Power Services Detailed Statement of Revenues by Product</t>
  </si>
  <si>
    <t xml:space="preserve">Requesting BL: POWER BUSINESS UNIT</t>
  </si>
  <si>
    <t xml:space="preserve">Run Date/Time: October 14,2020 / 10:02</t>
  </si>
  <si>
    <t xml:space="preserve"> Actuals per Rate Case</t>
  </si>
  <si>
    <t xml:space="preserve">PF Tier 1 Revenues</t>
  </si>
  <si>
    <t xml:space="preserve">Load Following</t>
  </si>
  <si>
    <t xml:space="preserve">Composite</t>
  </si>
  <si>
    <t xml:space="preserve">Non-Slice</t>
  </si>
  <si>
    <t xml:space="preserve">Load Shaping</t>
  </si>
  <si>
    <t xml:space="preserve">Demand</t>
  </si>
  <si>
    <t xml:space="preserve">Discounts / Fees</t>
  </si>
  <si>
    <t xml:space="preserve">RSS / RSC</t>
  </si>
  <si>
    <t xml:space="preserve">REP Refund</t>
  </si>
  <si>
    <t xml:space="preserve">Other</t>
  </si>
  <si>
    <t xml:space="preserve">Sub-Total: Load Following</t>
  </si>
  <si>
    <t xml:space="preserve">Block</t>
  </si>
  <si>
    <t xml:space="preserve">Sub-Total: Block</t>
  </si>
  <si>
    <t xml:space="preserve">Slice</t>
  </si>
  <si>
    <t xml:space="preserve">Sub-Total: Slice</t>
  </si>
  <si>
    <t xml:space="preserve">PF Tier 2 Revenues</t>
  </si>
  <si>
    <t xml:space="preserve">NR Revenues</t>
  </si>
  <si>
    <t xml:space="preserve">IP Revenues</t>
  </si>
  <si>
    <t xml:space="preserve">FPS Revenues</t>
  </si>
  <si>
    <t xml:space="preserve">Report ID: 0123FY20</t>
  </si>
  <si>
    <t xml:space="preserve">Transmission Services Summary Statement of Revenues and Expenses</t>
  </si>
  <si>
    <t xml:space="preserve">Requesting BL:  Transmission Business Unit</t>
  </si>
  <si>
    <t xml:space="preserve">Run Date/Time: October 14, 2020 / 10:07</t>
  </si>
  <si>
    <r>
      <rPr>
        <b val="true"/>
        <sz val="12"/>
        <rFont val="Arial"/>
        <family val="2"/>
        <charset val="1"/>
      </rPr>
      <t xml:space="preserve">D   </t>
    </r>
    <r>
      <rPr>
        <sz val="8"/>
        <rFont val="Arial"/>
        <family val="2"/>
        <charset val="1"/>
      </rPr>
      <t xml:space="preserve">&lt;Note 1&gt;</t>
    </r>
  </si>
  <si>
    <t xml:space="preserve">Sales</t>
  </si>
  <si>
    <t xml:space="preserve">Inter-Business Unit Revenues</t>
  </si>
  <si>
    <t xml:space="preserve">Other Income, Expenses and Adjustments</t>
  </si>
  <si>
    <t xml:space="preserve">Depreciation &amp; Amortization</t>
  </si>
  <si>
    <t xml:space="preserve">Although the forecasts in this report are presented as point estimates, BPA operates a hydro-based system that encounters much uncertainty regarding water supply and wholesale market prices.  These </t>
  </si>
  <si>
    <t xml:space="preserve">uncertainties, among other factors, may result in large range swings +/- impacting the final results in revenues, expenses, and cash reserves.      </t>
  </si>
  <si>
    <t xml:space="preserve">Report ID: 0161FY20</t>
  </si>
  <si>
    <t xml:space="preserve">Transmission Services Detailed Statement of Revenues and Expenses</t>
  </si>
  <si>
    <r>
      <rPr>
        <b val="true"/>
        <sz val="12"/>
        <rFont val="Arial"/>
        <family val="2"/>
        <charset val="1"/>
      </rPr>
      <t xml:space="preserve">           D </t>
    </r>
    <r>
      <rPr>
        <sz val="8"/>
        <rFont val="Arial"/>
        <family val="2"/>
        <charset val="1"/>
      </rPr>
      <t xml:space="preserve">&lt;Note 1</t>
    </r>
  </si>
  <si>
    <t xml:space="preserve">Actuals per Forecast</t>
  </si>
  <si>
    <t xml:space="preserve">Aircraft Services</t>
  </si>
  <si>
    <t xml:space="preserve">Asset Management Executive &amp; Administrative Services</t>
  </si>
  <si>
    <t xml:space="preserve">Capital to Expense Transfer</t>
  </si>
  <si>
    <t xml:space="preserve">Control Center Support</t>
  </si>
  <si>
    <t xml:space="preserve">Engineering Line Rating and Compliance</t>
  </si>
  <si>
    <r>
      <rPr>
        <sz val="12"/>
        <color rgb="FF000000"/>
        <rFont val="Arial"/>
        <family val="2"/>
        <charset val="1"/>
      </rPr>
      <t xml:space="preserve">Environmental Policy and Planning </t>
    </r>
    <r>
      <rPr>
        <i val="true"/>
        <sz val="12"/>
        <color rgb="FF000000"/>
        <rFont val="Arial"/>
        <family val="2"/>
        <charset val="1"/>
      </rPr>
      <t xml:space="preserve">&lt; Note 3</t>
    </r>
  </si>
  <si>
    <t xml:space="preserve">Heavy Mobile Equipment Maintenance</t>
  </si>
  <si>
    <t xml:space="preserve">Joint Cost Maintenance</t>
  </si>
  <si>
    <t xml:space="preserve">KSI Asset Management Expense</t>
  </si>
  <si>
    <t xml:space="preserve">Logistics Services</t>
  </si>
  <si>
    <t xml:space="preserve">NERC / WECC Compliance</t>
  </si>
  <si>
    <t xml:space="preserve">Non-Electric Maintenance</t>
  </si>
  <si>
    <t xml:space="preserve">Pollution Prevention and Abatement</t>
  </si>
  <si>
    <t xml:space="preserve">Power System Control Maintenance</t>
  </si>
  <si>
    <t xml:space="preserve">Research and Development</t>
  </si>
  <si>
    <t xml:space="preserve">Row Maintenance</t>
  </si>
  <si>
    <t xml:space="preserve">Security Enhancements</t>
  </si>
  <si>
    <t xml:space="preserve">Substation Maintenance</t>
  </si>
  <si>
    <t xml:space="preserve">System Maintenance Management</t>
  </si>
  <si>
    <t xml:space="preserve">System Protection Control Maintenance</t>
  </si>
  <si>
    <t xml:space="preserve">Technical Training</t>
  </si>
  <si>
    <t xml:space="preserve">Transmission Line Maintenance</t>
  </si>
  <si>
    <t xml:space="preserve">TSD Planning and Analysis</t>
  </si>
  <si>
    <t xml:space="preserve">Vegetation Management</t>
  </si>
  <si>
    <t xml:space="preserve">Operations Executive &amp; Administrative Services</t>
  </si>
  <si>
    <t xml:space="preserve">Power System Dispatching</t>
  </si>
  <si>
    <t xml:space="preserve">Pre-Scheduling</t>
  </si>
  <si>
    <t xml:space="preserve">Real-Time Scheduling</t>
  </si>
  <si>
    <t xml:space="preserve">Scheduling After-the-Fact</t>
  </si>
  <si>
    <t xml:space="preserve">Scheduling Technical Support</t>
  </si>
  <si>
    <t xml:space="preserve">Strategic Integration</t>
  </si>
  <si>
    <t xml:space="preserve">Substation Operations</t>
  </si>
  <si>
    <r>
      <rPr>
        <sz val="12"/>
        <color rgb="FF000000"/>
        <rFont val="Arial"/>
        <family val="2"/>
        <charset val="1"/>
      </rPr>
      <t xml:space="preserve">Technical Operations </t>
    </r>
    <r>
      <rPr>
        <i val="true"/>
        <sz val="12"/>
        <color rgb="FF000000"/>
        <rFont val="Arial"/>
        <family val="2"/>
        <charset val="1"/>
      </rPr>
      <t xml:space="preserve">&lt; Note 2</t>
    </r>
  </si>
  <si>
    <t xml:space="preserve">Transmission Grid Mod Existing</t>
  </si>
  <si>
    <t xml:space="preserve">Transmission Grid Mod Incremental</t>
  </si>
  <si>
    <t xml:space="preserve">Transmission System Operator</t>
  </si>
  <si>
    <t xml:space="preserve">Business Strategy and Assessment</t>
  </si>
  <si>
    <t xml:space="preserve">Commercial Activities Executive &amp; Administrative Services</t>
  </si>
  <si>
    <t xml:space="preserve">Contract Management</t>
  </si>
  <si>
    <t xml:space="preserve">General Transfer Agreements (Settlement)</t>
  </si>
  <si>
    <t xml:space="preserve">Leased Facilities</t>
  </si>
  <si>
    <t xml:space="preserve">Legal Support</t>
  </si>
  <si>
    <t xml:space="preserve">Non-BBL Ancillary Services</t>
  </si>
  <si>
    <t xml:space="preserve">Reliability Demand Response/Redispatch</t>
  </si>
  <si>
    <t xml:space="preserve">Reservations</t>
  </si>
  <si>
    <t xml:space="preserve">Transmission Billing</t>
  </si>
  <si>
    <t xml:space="preserve">Transmission Sales</t>
  </si>
  <si>
    <t xml:space="preserve">Transmission Services Internal General &amp; Administrative</t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Ancillary Services Payments</t>
  </si>
  <si>
    <t xml:space="preserve">Other Payments to Power Services</t>
  </si>
  <si>
    <t xml:space="preserve">Station Services Payments</t>
  </si>
  <si>
    <t xml:space="preserve">External Reimbursable Services</t>
  </si>
  <si>
    <t xml:space="preserve">Internal Reimbursable Services</t>
  </si>
  <si>
    <t xml:space="preserve">Oversupply Displacement Costs</t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Non-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Debt Service Reassignment</t>
  </si>
  <si>
    <t xml:space="preserve">Customer Advances</t>
  </si>
  <si>
    <t xml:space="preserve">Lease Financing</t>
  </si>
  <si>
    <t xml:space="preserve">Although the forecasts in this report are presented as point estimates, BPA operates a hydro-based system that encounters much uncertainty regarding water supply and wholesale market prices.  These uncertainties, among other factors, may result in large range swings +/- impacting the final results in revenues, expenses, and cash reserves. </t>
  </si>
  <si>
    <t xml:space="preserve">Technical Operations project reporting includes the 2019 KSI project Grid Modernization, previously reported as Commercial Operations.</t>
  </si>
  <si>
    <t xml:space="preserve">&lt;3</t>
  </si>
  <si>
    <t xml:space="preserve">Environmental Policy and Planning reporting includes amounts previously reported as Environmental Analysis.</t>
  </si>
  <si>
    <t xml:space="preserve">Report ID: 0063FY20</t>
  </si>
  <si>
    <t xml:space="preserve">Transmission Services Revenue Detail by Product</t>
  </si>
  <si>
    <t xml:space="preserve">Requesting BL:  TRANSMISSION BUSINESS UNIT</t>
  </si>
  <si>
    <t xml:space="preserve">Run Date/Time: October 14,2020 / 10:05</t>
  </si>
  <si>
    <t xml:space="preserve">D</t>
  </si>
  <si>
    <t xml:space="preserve">Transmission Services Operating Revenues</t>
  </si>
  <si>
    <t xml:space="preserve">NETWORK</t>
  </si>
  <si>
    <t xml:space="preserve">PTP - LONG TERM</t>
  </si>
  <si>
    <t xml:space="preserve">NETWORK INTEGRATION</t>
  </si>
  <si>
    <t xml:space="preserve">INTEGRATION OF RESOURCES</t>
  </si>
  <si>
    <t xml:space="preserve">FORMULA POWER TRANSMISSION</t>
  </si>
  <si>
    <t xml:space="preserve">PTP - SHORT TERM</t>
  </si>
  <si>
    <t xml:space="preserve">TOTAL: NETWORK</t>
  </si>
  <si>
    <t xml:space="preserve">ANCILLARY SERVICES</t>
  </si>
  <si>
    <t xml:space="preserve">SCHEDULING, SYSTEM CONTROL &amp; DISPATCH</t>
  </si>
  <si>
    <t xml:space="preserve">OPERATING RESERVES - SPIN &amp; SUPP</t>
  </si>
  <si>
    <t xml:space="preserve">VARIABLE RES BALANCING</t>
  </si>
  <si>
    <t xml:space="preserve">REGULATION &amp; FREQ RESPONSE</t>
  </si>
  <si>
    <t xml:space="preserve">ENERGY &amp; GENERATION IMBALANCE</t>
  </si>
  <si>
    <t xml:space="preserve">DISPATCHABLE RES BALANCING</t>
  </si>
  <si>
    <t xml:space="preserve">TOTAL: ANCILLARY SERVICES</t>
  </si>
  <si>
    <t xml:space="preserve">INTERTIE</t>
  </si>
  <si>
    <t xml:space="preserve">SOUTHERN INTERTIE LONG TERM</t>
  </si>
  <si>
    <t xml:space="preserve">SOUTHERN INTERTIE SHORT TERM</t>
  </si>
  <si>
    <t xml:space="preserve">MONTANA INTERTIE LONG TERM</t>
  </si>
  <si>
    <t xml:space="preserve">MONTANA INTERTIE SHORT TERM</t>
  </si>
  <si>
    <t xml:space="preserve">TOTAL: INTERTIE</t>
  </si>
  <si>
    <t xml:space="preserve">OTHER REVENUES &amp; CREDITS</t>
  </si>
  <si>
    <t xml:space="preserve">TOWNSEND-GARRISION TRANS</t>
  </si>
  <si>
    <t xml:space="preserve">GEN INTEGRATION - OTHER REV</t>
  </si>
  <si>
    <t xml:space="preserve">USE OF FACILITIES</t>
  </si>
  <si>
    <t xml:space="preserve">POWER FACTOR PENALTY</t>
  </si>
  <si>
    <t xml:space="preserve">NFP - DEPR PNW PSW INTERTIE</t>
  </si>
  <si>
    <t xml:space="preserve">AC - PNW PSW INTERTIE - OTH REV</t>
  </si>
  <si>
    <t xml:space="preserve">OPERATIONS &amp; MAINT - OTHER REV</t>
  </si>
  <si>
    <t xml:space="preserve">COE &amp; BOR PROJECT REV</t>
  </si>
  <si>
    <t xml:space="preserve">RESERVATION FEE - OTHER REV</t>
  </si>
  <si>
    <t xml:space="preserve">TRANSMISSION SHARE IRRIGATION</t>
  </si>
  <si>
    <t xml:space="preserve">LAND LEASES AND SALES</t>
  </si>
  <si>
    <t xml:space="preserve">OTHER LEASES REVENUE</t>
  </si>
  <si>
    <t xml:space="preserve">REMEDIAL ACTION - OTHER REV</t>
  </si>
  <si>
    <t xml:space="preserve">MISC SERVICES - LOSS-EXCH-AIR</t>
  </si>
  <si>
    <t xml:space="preserve">OVERSUPPLY</t>
  </si>
  <si>
    <t xml:space="preserve">FAILURE TO COMPLY - OTHER REV</t>
  </si>
  <si>
    <t xml:space="preserve">UNAUTHORIZED INCREASE - OTH REV</t>
  </si>
  <si>
    <t xml:space="preserve">OTHER REVENUE SOURCES</t>
  </si>
  <si>
    <t xml:space="preserve">TOTAL: OTHER REVENUES &amp; CREDITS</t>
  </si>
  <si>
    <t xml:space="preserve">FIBER &amp; PCS</t>
  </si>
  <si>
    <t xml:space="preserve">FIBER OTHER REVENUE</t>
  </si>
  <si>
    <t xml:space="preserve">WIRELESS/PCS - OTHER REVENUE</t>
  </si>
  <si>
    <t xml:space="preserve">WIRELESS/PCS - REIMBURSABLE REV</t>
  </si>
  <si>
    <t xml:space="preserve">FIBER OTHER REIMBURSABLE REV</t>
  </si>
  <si>
    <t xml:space="preserve">TOTAL: FIBER &amp; PCS</t>
  </si>
  <si>
    <t xml:space="preserve">REIMBURSABLE</t>
  </si>
  <si>
    <t xml:space="preserve">REIMBURSABLE - OTHER REVENUE</t>
  </si>
  <si>
    <t xml:space="preserve">ACCRUAL REIMBURSABLE</t>
  </si>
  <si>
    <t xml:space="preserve">TOTAL: REIMBURSABLE</t>
  </si>
  <si>
    <t xml:space="preserve">DELIVERY</t>
  </si>
  <si>
    <t xml:space="preserve">UTILITY DELIVERY CHARGES</t>
  </si>
  <si>
    <t xml:space="preserve">DSI DELIVERY</t>
  </si>
  <si>
    <t xml:space="preserve">TOTAL: DELIVERY</t>
  </si>
  <si>
    <t xml:space="preserve">TOTAL: Transmission Services Operating Revenues</t>
  </si>
  <si>
    <t xml:space="preserve">Report ID: 0027FY20</t>
  </si>
  <si>
    <t xml:space="preserve">BPA Statement of Capital Expenditures</t>
  </si>
  <si>
    <t xml:space="preserve">Requesting BL: Corporate Business Unit</t>
  </si>
  <si>
    <t xml:space="preserve">Run Date/Time: October 15,2020 / 03:13</t>
  </si>
  <si>
    <t xml:space="preserve">Unit of Measure: $Thousands</t>
  </si>
  <si>
    <t xml:space="preserve">SOY
Budget</t>
  </si>
  <si>
    <t xml:space="preserve">Actuals /
SOY Budget</t>
  </si>
  <si>
    <t xml:space="preserve">Actuals /
Forecast</t>
  </si>
  <si>
    <t xml:space="preserve">Transmission Business Unit</t>
  </si>
  <si>
    <t xml:space="preserve">MAIN GRID</t>
  </si>
  <si>
    <t xml:space="preserve">AREA &amp; CUSTOMER SERVICE</t>
  </si>
  <si>
    <t xml:space="preserve">SYSTEM REPLACEMENTS</t>
  </si>
  <si>
    <t xml:space="preserve">UPGRADES &amp; ADDITIONS</t>
  </si>
  <si>
    <t xml:space="preserve">ENVIRONMENT CAPITAL</t>
  </si>
  <si>
    <t xml:space="preserve">PFIA</t>
  </si>
  <si>
    <t xml:space="preserve">MISC. PFIA PROJECTS</t>
  </si>
  <si>
    <t xml:space="preserve">GENERATOR INTERCONNECTION</t>
  </si>
  <si>
    <t xml:space="preserve">SPECTRUM RELOCATION</t>
  </si>
  <si>
    <t xml:space="preserve">CORPORATE CAPITAL INDIRECTS, undistributed</t>
  </si>
  <si>
    <t xml:space="preserve">TBL CAPITAL INDIRECTS, undistributed</t>
  </si>
  <si>
    <t xml:space="preserve">LAPSE FACTOR</t>
  </si>
  <si>
    <t xml:space="preserve">TOTAL Transmission Business Unit</t>
  </si>
  <si>
    <t xml:space="preserve">Power Business Unit</t>
  </si>
  <si>
    <r>
      <rPr>
        <sz val="14"/>
        <rFont val="Arial"/>
        <family val="2"/>
        <charset val="1"/>
      </rPr>
      <t xml:space="preserve">BUREAU OF RECLAMATION  </t>
    </r>
    <r>
      <rPr>
        <i val="true"/>
        <sz val="14"/>
        <rFont val="Arial"/>
        <family val="2"/>
        <charset val="1"/>
      </rPr>
      <t xml:space="preserve">&lt;Note 1</t>
    </r>
  </si>
  <si>
    <r>
      <rPr>
        <sz val="14"/>
        <rFont val="Arial"/>
        <family val="2"/>
        <charset val="1"/>
      </rPr>
      <t xml:space="preserve">CORPS OF ENGINEERS  </t>
    </r>
    <r>
      <rPr>
        <i val="true"/>
        <sz val="14"/>
        <rFont val="Arial"/>
        <family val="2"/>
        <charset val="1"/>
      </rPr>
      <t xml:space="preserve">&lt;Note 1</t>
    </r>
  </si>
  <si>
    <t xml:space="preserve">POWER INFORMATION TECHNOLOGY</t>
  </si>
  <si>
    <r>
      <rPr>
        <sz val="14"/>
        <rFont val="Arial"/>
        <family val="2"/>
        <charset val="1"/>
      </rPr>
      <t xml:space="preserve">FISH &amp; WILDLIFE  </t>
    </r>
    <r>
      <rPr>
        <i val="true"/>
        <sz val="14"/>
        <rFont val="Arial"/>
        <family val="2"/>
        <charset val="1"/>
      </rPr>
      <t xml:space="preserve">&lt;Note 2</t>
    </r>
  </si>
  <si>
    <t xml:space="preserve">TOTAL Power Business Unit</t>
  </si>
  <si>
    <t xml:space="preserve">Corporate Business Unit</t>
  </si>
  <si>
    <t xml:space="preserve">CORPORATE PROJECTS</t>
  </si>
  <si>
    <t xml:space="preserve">TOTAL Corporate Business Unit</t>
  </si>
  <si>
    <t xml:space="preserve">TOTAL</t>
  </si>
  <si>
    <t xml:space="preserve">BPA Capital Expenditures</t>
  </si>
  <si>
    <t xml:space="preserve">&lt; 1</t>
  </si>
  <si>
    <t xml:space="preserve">Excludes projects funded by federal appropriations.</t>
  </si>
  <si>
    <t xml:space="preserve">&lt; 2</t>
  </si>
  <si>
    <t xml:space="preserve">Amounts are reported as regulatory assets and not utility plant</t>
  </si>
  <si>
    <t xml:space="preserve">Report ID: 0067FY20</t>
  </si>
  <si>
    <t xml:space="preserve">Requesting BL: CORPORATE BUSINESS UNIT</t>
  </si>
  <si>
    <t xml:space="preserve">FYTD Through the Month Ended September 30, 2020</t>
  </si>
  <si>
    <t xml:space="preserve">Run Date/Time: October 14,2020 / 10:08</t>
  </si>
  <si>
    <t xml:space="preserve">I-5 CORRIDOR UPGRADE PROJECT</t>
  </si>
  <si>
    <t xml:space="preserve">WEST OF CASCADES NORTH TRANS A</t>
  </si>
  <si>
    <t xml:space="preserve">MONTANA TO NW TRANS AREA</t>
  </si>
  <si>
    <t xml:space="preserve">MISC. MAIN GRID PROJECTS</t>
  </si>
  <si>
    <t xml:space="preserve">SEATTLE TO PORTLAND TRANS AREA</t>
  </si>
  <si>
    <t xml:space="preserve">PUDGET SOUND TRANS AREA</t>
  </si>
  <si>
    <t xml:space="preserve">TOTAL MAIN GRID</t>
  </si>
  <si>
    <t xml:space="preserve">SOUTHERN IDAHO NW WYOMING AREA</t>
  </si>
  <si>
    <t xml:space="preserve">MISC. AREA &amp; CUSTOMER SERVICE</t>
  </si>
  <si>
    <t xml:space="preserve">LONGVIEW AREA</t>
  </si>
  <si>
    <t xml:space="preserve">NW MONTANA AREA</t>
  </si>
  <si>
    <t xml:space="preserve">CENTRAL OREGON AREA</t>
  </si>
  <si>
    <t xml:space="preserve">CENTRALIA-CHEHALIS AREA</t>
  </si>
  <si>
    <t xml:space="preserve">DE MOSS-FOSSIL AREA</t>
  </si>
  <si>
    <t xml:space="preserve">EUGENE AREA</t>
  </si>
  <si>
    <t xml:space="preserve">HOOD RIVER-THE DALLES AREA</t>
  </si>
  <si>
    <t xml:space="preserve">MID-COLUMBIA AREA</t>
  </si>
  <si>
    <t xml:space="preserve">NORTH IDAHO AREA</t>
  </si>
  <si>
    <t xml:space="preserve">NORTH OREGON COAST AREA</t>
  </si>
  <si>
    <t xml:space="preserve">OKANOGAN AREA</t>
  </si>
  <si>
    <t xml:space="preserve">OLYMPIC PENINSULA AREA</t>
  </si>
  <si>
    <t xml:space="preserve">PORTLAND AREA</t>
  </si>
  <si>
    <t xml:space="preserve">SALEM-ALBANY AREA</t>
  </si>
  <si>
    <t xml:space="preserve">SEATTLE-TACOMA-OLYMPIA AREA</t>
  </si>
  <si>
    <t xml:space="preserve">SOUTH OREGON COAST AREA</t>
  </si>
  <si>
    <t xml:space="preserve">SW WASHINGTON COAST AREA</t>
  </si>
  <si>
    <t xml:space="preserve">SPOKANE-COLVILLE-BOUNDARY AREA</t>
  </si>
  <si>
    <t xml:space="preserve">TRI-CITIES SERVICE AREA</t>
  </si>
  <si>
    <t xml:space="preserve">VANCOUVER AREA</t>
  </si>
  <si>
    <t xml:space="preserve">TOTAL AREA &amp; CUSTOMER SERVICE</t>
  </si>
  <si>
    <t xml:space="preserve">Transmission Business Unit   (Continued)</t>
  </si>
  <si>
    <t xml:space="preserve">TEAP - TOOLS</t>
  </si>
  <si>
    <t xml:space="preserve">TEAP - EQUIPMENT</t>
  </si>
  <si>
    <t xml:space="preserve">SPC - SUSTAIN</t>
  </si>
  <si>
    <t xml:space="preserve">PSC - SUSTAIN</t>
  </si>
  <si>
    <t xml:space="preserve">SUB DC - SUSTAIN</t>
  </si>
  <si>
    <t xml:space="preserve">SUB AC - SUSTAIN</t>
  </si>
  <si>
    <t xml:space="preserve">LINES STEEL - SUSTAIN</t>
  </si>
  <si>
    <t xml:space="preserve">LINES WOOD POLES - SUSTAIN</t>
  </si>
  <si>
    <t xml:space="preserve">SYSTEM TELECOM - SUSTAIN</t>
  </si>
  <si>
    <t xml:space="preserve">MISC. REPLACEMENT PROJECTS</t>
  </si>
  <si>
    <t xml:space="preserve">MISC FACILITIES- NON-ELECTRIC</t>
  </si>
  <si>
    <t xml:space="preserve">SECURITY ENHANCEMENTS</t>
  </si>
  <si>
    <t xml:space="preserve">ACCESS ROADS</t>
  </si>
  <si>
    <t xml:space="preserve">CC SYSTEM INFRASTRUCTURE</t>
  </si>
  <si>
    <t xml:space="preserve">LAND RIGHTS - SUSTAIN</t>
  </si>
  <si>
    <t xml:space="preserve">LINE - RATINGS PROGRAM</t>
  </si>
  <si>
    <t xml:space="preserve">TOTAL SYSTEM REPLACEMENTS</t>
  </si>
  <si>
    <t xml:space="preserve">IT PROJECTS FOR TRANSMISSION</t>
  </si>
  <si>
    <t xml:space="preserve">SUB AC - UPGRADES &amp; ADDITIONS</t>
  </si>
  <si>
    <t xml:space="preserve">LINE - UPGRADES &amp; ADDITIONS</t>
  </si>
  <si>
    <t xml:space="preserve">CONTROL CENTERS-UPGRADE &amp; ADD</t>
  </si>
  <si>
    <t xml:space="preserve">SYSTEM TELECOM - UPGRADE &amp; ADD</t>
  </si>
  <si>
    <t xml:space="preserve">MISC. UPGRADES AND ADDITIONS</t>
  </si>
  <si>
    <t xml:space="preserve">FACILITIES NON-ELECTRIC EXPAND</t>
  </si>
  <si>
    <t xml:space="preserve">TOTAL UPGRADES &amp; ADDITIONS</t>
  </si>
  <si>
    <t xml:space="preserve">MISC. ENVIRONMENT PROJECTS</t>
  </si>
  <si>
    <t xml:space="preserve">TOTAL ENVIRONMENT CAPITAL</t>
  </si>
  <si>
    <t xml:space="preserve">CAPITAL DIRECT</t>
  </si>
  <si>
    <t xml:space="preserve">TOTAL PFIA</t>
  </si>
  <si>
    <t xml:space="preserve">CAPITAL INDIRECT</t>
  </si>
  <si>
    <r>
      <rPr>
        <b val="true"/>
        <sz val="14"/>
        <rFont val="Arial"/>
        <family val="2"/>
        <charset val="1"/>
      </rPr>
      <t xml:space="preserve">BUREAU OF RECLAMATION  </t>
    </r>
    <r>
      <rPr>
        <i val="true"/>
        <sz val="14"/>
        <rFont val="Arial"/>
        <family val="2"/>
        <charset val="1"/>
      </rPr>
      <t xml:space="preserve">&lt;Note 1</t>
    </r>
  </si>
  <si>
    <r>
      <rPr>
        <b val="true"/>
        <sz val="14"/>
        <rFont val="Arial"/>
        <family val="2"/>
        <charset val="1"/>
      </rPr>
      <t xml:space="preserve">CORPS OF ENGINEERS  </t>
    </r>
    <r>
      <rPr>
        <i val="true"/>
        <sz val="14"/>
        <rFont val="Arial"/>
        <family val="2"/>
        <charset val="1"/>
      </rPr>
      <t xml:space="preserve">&lt;Note 1</t>
    </r>
  </si>
  <si>
    <r>
      <rPr>
        <b val="true"/>
        <sz val="14"/>
        <rFont val="Arial"/>
        <family val="2"/>
        <charset val="1"/>
      </rPr>
      <t xml:space="preserve">FISH &amp; WILDLIFE  </t>
    </r>
    <r>
      <rPr>
        <i val="true"/>
        <sz val="14"/>
        <rFont val="Arial"/>
        <family val="2"/>
        <charset val="1"/>
      </rPr>
      <t xml:space="preserve">&lt;Note 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#,##0_);[RED]\(#,##0\)"/>
    <numFmt numFmtId="167" formatCode="0%"/>
    <numFmt numFmtId="168" formatCode="#,###,_);\(#,###,\);&quot;-  &quot;"/>
    <numFmt numFmtId="169" formatCode="#,###,_);\(#,###,\)"/>
    <numFmt numFmtId="170" formatCode="#,###.0,,"/>
    <numFmt numFmtId="171" formatCode="0"/>
    <numFmt numFmtId="172" formatCode="\$#,###,_);&quot;($&quot;#,###,\)"/>
    <numFmt numFmtId="173" formatCode="_(\$* #,##0,_);_(\$* \(#,##0,\);_(\$* &quot;- &quot;_);_(@_)"/>
    <numFmt numFmtId="174" formatCode="#,##0"/>
    <numFmt numFmtId="175" formatCode="#,###,,_);\(#,###,,\)"/>
  </numFmts>
  <fonts count="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MS Sans Serif"/>
      <family val="2"/>
      <charset val="1"/>
    </font>
    <font>
      <b val="true"/>
      <sz val="28"/>
      <color rgb="FF000000"/>
      <name val="Arial"/>
      <family val="2"/>
      <charset val="1"/>
    </font>
    <font>
      <b val="true"/>
      <sz val="28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i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.5"/>
      <color rgb="FF003296"/>
      <name val="Arial"/>
      <family val="2"/>
      <charset val="1"/>
    </font>
    <font>
      <sz val="14"/>
      <color rgb="FF000000"/>
      <name val="Arial"/>
      <family val="2"/>
      <charset val="1"/>
    </font>
    <font>
      <sz val="12"/>
      <color rgb="FFD9D9D9"/>
      <name val="Arial"/>
      <family val="2"/>
      <charset val="1"/>
    </font>
    <font>
      <b val="true"/>
      <sz val="12"/>
      <color rgb="FFD9D9D9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sz val="14"/>
      <name val="Times New Roman"/>
      <family val="1"/>
      <charset val="1"/>
    </font>
    <font>
      <u val="single"/>
      <sz val="7.25"/>
      <color rgb="FF0000FF"/>
      <name val="Times New Roman"/>
      <family val="1"/>
      <charset val="1"/>
    </font>
    <font>
      <u val="single"/>
      <sz val="16"/>
      <color rgb="FF0000FF"/>
      <name val="Times New Roman"/>
      <family val="1"/>
      <charset val="1"/>
    </font>
    <font>
      <b val="true"/>
      <sz val="12.5"/>
      <color rgb="FF000000"/>
      <name val="Arial"/>
      <family val="2"/>
      <charset val="1"/>
    </font>
    <font>
      <sz val="12.5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1"/>
    </font>
    <font>
      <b val="true"/>
      <i val="true"/>
      <sz val="20"/>
      <color rgb="FFFF0000"/>
      <name val="Arial"/>
      <family val="2"/>
      <charset val="1"/>
    </font>
    <font>
      <u val="single"/>
      <sz val="14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6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5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3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5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5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5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3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3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3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3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3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6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5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3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3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5" borderId="3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5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5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5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6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5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6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5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2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3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3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5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5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Normal 2" xfId="23"/>
    <cellStyle name="Normal 3" xfId="24"/>
    <cellStyle name="Normal 4" xfId="25"/>
    <cellStyle name="Normal 5" xfId="26"/>
    <cellStyle name="Normal_Expense Reclassifications 2001-2006" xfId="27"/>
    <cellStyle name="Normal_FY09_TRANS_0061" xfId="28"/>
    <cellStyle name="Normal_Report" xfId="29"/>
    <cellStyle name="Normal_Sheet1_1" xfId="30"/>
    <cellStyle name="Percent 2" xfId="31"/>
    <cellStyle name="Percent 3" xfId="32"/>
    <cellStyle name="*unknown*" xfId="20" builtinId="8"/>
  </cellStyles>
  <dxfs count="74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9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1880</xdr:rowOff>
    </xdr:from>
    <xdr:to>
      <xdr:col>13</xdr:col>
      <xdr:colOff>11520</xdr:colOff>
      <xdr:row>31</xdr:row>
      <xdr:rowOff>144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880" y="11880"/>
          <a:ext cx="7949160" cy="603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26080</xdr:colOff>
      <xdr:row>11</xdr:row>
      <xdr:rowOff>35640</xdr:rowOff>
    </xdr:from>
    <xdr:to>
      <xdr:col>12</xdr:col>
      <xdr:colOff>225720</xdr:colOff>
      <xdr:row>18</xdr:row>
      <xdr:rowOff>130680</xdr:rowOff>
    </xdr:to>
    <xdr:sp>
      <xdr:nvSpPr>
        <xdr:cNvPr id="1" name="TextBox 6"/>
        <xdr:cNvSpPr/>
      </xdr:nvSpPr>
      <xdr:spPr>
        <a:xfrm>
          <a:off x="226080" y="2131200"/>
          <a:ext cx="7337880" cy="1428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000000"/>
              </a:solidFill>
              <a:latin typeface="Arial"/>
            </a:rPr>
            <a:t>Q4 FY 2020 Quarterly Financial Package</a:t>
          </a: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000000"/>
              </a:solidFill>
              <a:latin typeface="Arial"/>
            </a:rPr>
            <a:t>As of September 30, 2020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9120</xdr:colOff>
      <xdr:row>8</xdr:row>
      <xdr:rowOff>0</xdr:rowOff>
    </xdr:from>
    <xdr:to>
      <xdr:col>4</xdr:col>
      <xdr:colOff>3470400</xdr:colOff>
      <xdr:row>8</xdr:row>
      <xdr:rowOff>360</xdr:rowOff>
    </xdr:to>
    <xdr:sp>
      <xdr:nvSpPr>
        <xdr:cNvPr id="2" name="Text 1"/>
        <xdr:cNvSpPr/>
      </xdr:nvSpPr>
      <xdr:spPr>
        <a:xfrm>
          <a:off x="2146320" y="2343240"/>
          <a:ext cx="24112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14400</xdr:colOff>
      <xdr:row>8</xdr:row>
      <xdr:rowOff>4320</xdr:rowOff>
    </xdr:to>
    <xdr:sp>
      <xdr:nvSpPr>
        <xdr:cNvPr id="3" name="Text Box 2"/>
        <xdr:cNvSpPr/>
      </xdr:nvSpPr>
      <xdr:spPr>
        <a:xfrm>
          <a:off x="10139040" y="2343240"/>
          <a:ext cx="20383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8</xdr:row>
      <xdr:rowOff>0</xdr:rowOff>
    </xdr:from>
    <xdr:to>
      <xdr:col>4</xdr:col>
      <xdr:colOff>3132720</xdr:colOff>
      <xdr:row>8</xdr:row>
      <xdr:rowOff>4320</xdr:rowOff>
    </xdr:to>
    <xdr:sp>
      <xdr:nvSpPr>
        <xdr:cNvPr id="4" name="Text Box 3"/>
        <xdr:cNvSpPr/>
      </xdr:nvSpPr>
      <xdr:spPr>
        <a:xfrm>
          <a:off x="2146320" y="2343240"/>
          <a:ext cx="20736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419040</xdr:colOff>
      <xdr:row>8</xdr:row>
      <xdr:rowOff>4320</xdr:rowOff>
    </xdr:to>
    <xdr:sp>
      <xdr:nvSpPr>
        <xdr:cNvPr id="5" name="Text Box 4"/>
        <xdr:cNvSpPr/>
      </xdr:nvSpPr>
      <xdr:spPr>
        <a:xfrm>
          <a:off x="6302880" y="234324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419040</xdr:colOff>
      <xdr:row>8</xdr:row>
      <xdr:rowOff>4320</xdr:rowOff>
    </xdr:to>
    <xdr:sp>
      <xdr:nvSpPr>
        <xdr:cNvPr id="6" name="Text Box 5"/>
        <xdr:cNvSpPr/>
      </xdr:nvSpPr>
      <xdr:spPr>
        <a:xfrm>
          <a:off x="6302880" y="234324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419040</xdr:colOff>
      <xdr:row>8</xdr:row>
      <xdr:rowOff>4320</xdr:rowOff>
    </xdr:to>
    <xdr:sp>
      <xdr:nvSpPr>
        <xdr:cNvPr id="7" name="Text Box 6"/>
        <xdr:cNvSpPr/>
      </xdr:nvSpPr>
      <xdr:spPr>
        <a:xfrm>
          <a:off x="6302880" y="234324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419040</xdr:colOff>
      <xdr:row>8</xdr:row>
      <xdr:rowOff>4320</xdr:rowOff>
    </xdr:to>
    <xdr:sp>
      <xdr:nvSpPr>
        <xdr:cNvPr id="8" name="Text Box 7"/>
        <xdr:cNvSpPr/>
      </xdr:nvSpPr>
      <xdr:spPr>
        <a:xfrm>
          <a:off x="6302880" y="234324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419040</xdr:colOff>
      <xdr:row>8</xdr:row>
      <xdr:rowOff>4320</xdr:rowOff>
    </xdr:to>
    <xdr:sp>
      <xdr:nvSpPr>
        <xdr:cNvPr id="9" name="Text Box 8"/>
        <xdr:cNvSpPr/>
      </xdr:nvSpPr>
      <xdr:spPr>
        <a:xfrm>
          <a:off x="6302880" y="234324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419040</xdr:colOff>
      <xdr:row>8</xdr:row>
      <xdr:rowOff>4320</xdr:rowOff>
    </xdr:to>
    <xdr:sp>
      <xdr:nvSpPr>
        <xdr:cNvPr id="10" name="Text Box 9"/>
        <xdr:cNvSpPr/>
      </xdr:nvSpPr>
      <xdr:spPr>
        <a:xfrm>
          <a:off x="6302880" y="234324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8</xdr:row>
      <xdr:rowOff>0</xdr:rowOff>
    </xdr:from>
    <xdr:to>
      <xdr:col>8</xdr:col>
      <xdr:colOff>1171440</xdr:colOff>
      <xdr:row>8</xdr:row>
      <xdr:rowOff>360</xdr:rowOff>
    </xdr:to>
    <xdr:sp>
      <xdr:nvSpPr>
        <xdr:cNvPr id="11" name="Text 1"/>
        <xdr:cNvSpPr/>
      </xdr:nvSpPr>
      <xdr:spPr>
        <a:xfrm>
          <a:off x="6073200" y="2343240"/>
          <a:ext cx="3898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8</xdr:row>
      <xdr:rowOff>0</xdr:rowOff>
    </xdr:from>
    <xdr:to>
      <xdr:col>10</xdr:col>
      <xdr:colOff>640080</xdr:colOff>
      <xdr:row>8</xdr:row>
      <xdr:rowOff>4320</xdr:rowOff>
    </xdr:to>
    <xdr:sp>
      <xdr:nvSpPr>
        <xdr:cNvPr id="12" name="Text Box 11"/>
        <xdr:cNvSpPr/>
      </xdr:nvSpPr>
      <xdr:spPr>
        <a:xfrm>
          <a:off x="6073200" y="2343240"/>
          <a:ext cx="47059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095120</xdr:colOff>
      <xdr:row>8</xdr:row>
      <xdr:rowOff>360</xdr:rowOff>
    </xdr:to>
    <xdr:sp>
      <xdr:nvSpPr>
        <xdr:cNvPr id="13" name="Text Box 12"/>
        <xdr:cNvSpPr/>
      </xdr:nvSpPr>
      <xdr:spPr>
        <a:xfrm>
          <a:off x="10139040" y="234324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4" name="Text Box 13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5" name="Text Box 14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16" name="Text Box 15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17" name="Text Box 16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8320</xdr:colOff>
      <xdr:row>8</xdr:row>
      <xdr:rowOff>360</xdr:rowOff>
    </xdr:to>
    <xdr:sp>
      <xdr:nvSpPr>
        <xdr:cNvPr id="18" name="Text Box 17"/>
        <xdr:cNvSpPr/>
      </xdr:nvSpPr>
      <xdr:spPr>
        <a:xfrm>
          <a:off x="11387520" y="2343240"/>
          <a:ext cx="11037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8320</xdr:colOff>
      <xdr:row>8</xdr:row>
      <xdr:rowOff>360</xdr:rowOff>
    </xdr:to>
    <xdr:sp>
      <xdr:nvSpPr>
        <xdr:cNvPr id="19" name="Text Box 18"/>
        <xdr:cNvSpPr/>
      </xdr:nvSpPr>
      <xdr:spPr>
        <a:xfrm>
          <a:off x="11387520" y="2343240"/>
          <a:ext cx="11037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0" name="Text Box 19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1" name="Text Box 20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419040</xdr:colOff>
      <xdr:row>8</xdr:row>
      <xdr:rowOff>4320</xdr:rowOff>
    </xdr:to>
    <xdr:sp>
      <xdr:nvSpPr>
        <xdr:cNvPr id="22" name="Text Box 21"/>
        <xdr:cNvSpPr/>
      </xdr:nvSpPr>
      <xdr:spPr>
        <a:xfrm>
          <a:off x="6302880" y="234324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002600</xdr:colOff>
      <xdr:row>8</xdr:row>
      <xdr:rowOff>360</xdr:rowOff>
    </xdr:to>
    <xdr:sp>
      <xdr:nvSpPr>
        <xdr:cNvPr id="23" name="Text Box 22"/>
        <xdr:cNvSpPr/>
      </xdr:nvSpPr>
      <xdr:spPr>
        <a:xfrm>
          <a:off x="6302880" y="2343240"/>
          <a:ext cx="2251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4" name="Text Box 26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419040</xdr:colOff>
      <xdr:row>8</xdr:row>
      <xdr:rowOff>4320</xdr:rowOff>
    </xdr:to>
    <xdr:sp>
      <xdr:nvSpPr>
        <xdr:cNvPr id="25" name="Text Box 27"/>
        <xdr:cNvSpPr/>
      </xdr:nvSpPr>
      <xdr:spPr>
        <a:xfrm>
          <a:off x="6302880" y="234324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6" name="Text Box 28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509400</xdr:colOff>
      <xdr:row>8</xdr:row>
      <xdr:rowOff>4320</xdr:rowOff>
    </xdr:to>
    <xdr:sp>
      <xdr:nvSpPr>
        <xdr:cNvPr id="27" name="Text Box 29"/>
        <xdr:cNvSpPr/>
      </xdr:nvSpPr>
      <xdr:spPr>
        <a:xfrm>
          <a:off x="7551360" y="234324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28" name="Text Box 30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509400</xdr:colOff>
      <xdr:row>8</xdr:row>
      <xdr:rowOff>4320</xdr:rowOff>
    </xdr:to>
    <xdr:sp>
      <xdr:nvSpPr>
        <xdr:cNvPr id="29" name="Text Box 31"/>
        <xdr:cNvSpPr/>
      </xdr:nvSpPr>
      <xdr:spPr>
        <a:xfrm>
          <a:off x="7551360" y="234324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509400</xdr:colOff>
      <xdr:row>8</xdr:row>
      <xdr:rowOff>4320</xdr:rowOff>
    </xdr:to>
    <xdr:sp>
      <xdr:nvSpPr>
        <xdr:cNvPr id="30" name="Text Box 32"/>
        <xdr:cNvSpPr/>
      </xdr:nvSpPr>
      <xdr:spPr>
        <a:xfrm>
          <a:off x="7551360" y="234324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509400</xdr:colOff>
      <xdr:row>8</xdr:row>
      <xdr:rowOff>4320</xdr:rowOff>
    </xdr:to>
    <xdr:sp>
      <xdr:nvSpPr>
        <xdr:cNvPr id="31" name="Text Box 33"/>
        <xdr:cNvSpPr/>
      </xdr:nvSpPr>
      <xdr:spPr>
        <a:xfrm>
          <a:off x="7551360" y="234324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509400</xdr:colOff>
      <xdr:row>8</xdr:row>
      <xdr:rowOff>4320</xdr:rowOff>
    </xdr:to>
    <xdr:sp>
      <xdr:nvSpPr>
        <xdr:cNvPr id="32" name="Text Box 34"/>
        <xdr:cNvSpPr/>
      </xdr:nvSpPr>
      <xdr:spPr>
        <a:xfrm>
          <a:off x="7551360" y="234324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33" name="Text Box 35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509400</xdr:colOff>
      <xdr:row>8</xdr:row>
      <xdr:rowOff>4320</xdr:rowOff>
    </xdr:to>
    <xdr:sp>
      <xdr:nvSpPr>
        <xdr:cNvPr id="34" name="Text Box 36"/>
        <xdr:cNvSpPr/>
      </xdr:nvSpPr>
      <xdr:spPr>
        <a:xfrm>
          <a:off x="7551360" y="234324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509400</xdr:colOff>
      <xdr:row>8</xdr:row>
      <xdr:rowOff>4320</xdr:rowOff>
    </xdr:to>
    <xdr:sp>
      <xdr:nvSpPr>
        <xdr:cNvPr id="35" name="Text Box 37"/>
        <xdr:cNvSpPr/>
      </xdr:nvSpPr>
      <xdr:spPr>
        <a:xfrm>
          <a:off x="7551360" y="234324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36" name="Text Box 38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37" name="Text Box 39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952200</xdr:colOff>
      <xdr:row>8</xdr:row>
      <xdr:rowOff>360</xdr:rowOff>
    </xdr:to>
    <xdr:sp>
      <xdr:nvSpPr>
        <xdr:cNvPr id="38" name="Text Box 40"/>
        <xdr:cNvSpPr/>
      </xdr:nvSpPr>
      <xdr:spPr>
        <a:xfrm>
          <a:off x="10048320" y="234324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39" name="Text Box 41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40" name="Text Box 42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41" name="Text Box 43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42" name="Text Box 44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467640</xdr:colOff>
      <xdr:row>8</xdr:row>
      <xdr:rowOff>4320</xdr:rowOff>
    </xdr:to>
    <xdr:sp>
      <xdr:nvSpPr>
        <xdr:cNvPr id="43" name="Text Box 45"/>
        <xdr:cNvSpPr/>
      </xdr:nvSpPr>
      <xdr:spPr>
        <a:xfrm>
          <a:off x="10048320" y="2343240"/>
          <a:ext cx="193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44" name="Text Box 46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45" name="Text Box 47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952200</xdr:colOff>
      <xdr:row>8</xdr:row>
      <xdr:rowOff>360</xdr:rowOff>
    </xdr:to>
    <xdr:sp>
      <xdr:nvSpPr>
        <xdr:cNvPr id="46" name="Text Box 48"/>
        <xdr:cNvSpPr/>
      </xdr:nvSpPr>
      <xdr:spPr>
        <a:xfrm>
          <a:off x="10048320" y="234324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419040</xdr:colOff>
      <xdr:row>8</xdr:row>
      <xdr:rowOff>4320</xdr:rowOff>
    </xdr:to>
    <xdr:sp>
      <xdr:nvSpPr>
        <xdr:cNvPr id="47" name="Text Box 52"/>
        <xdr:cNvSpPr/>
      </xdr:nvSpPr>
      <xdr:spPr>
        <a:xfrm>
          <a:off x="6302880" y="234324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419040</xdr:colOff>
      <xdr:row>8</xdr:row>
      <xdr:rowOff>4320</xdr:rowOff>
    </xdr:to>
    <xdr:sp>
      <xdr:nvSpPr>
        <xdr:cNvPr id="48" name="Text Box 53"/>
        <xdr:cNvSpPr/>
      </xdr:nvSpPr>
      <xdr:spPr>
        <a:xfrm>
          <a:off x="6302880" y="234324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419040</xdr:colOff>
      <xdr:row>8</xdr:row>
      <xdr:rowOff>4320</xdr:rowOff>
    </xdr:to>
    <xdr:sp>
      <xdr:nvSpPr>
        <xdr:cNvPr id="49" name="Text Box 54"/>
        <xdr:cNvSpPr/>
      </xdr:nvSpPr>
      <xdr:spPr>
        <a:xfrm>
          <a:off x="6302880" y="234324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419040</xdr:colOff>
      <xdr:row>8</xdr:row>
      <xdr:rowOff>4320</xdr:rowOff>
    </xdr:to>
    <xdr:sp>
      <xdr:nvSpPr>
        <xdr:cNvPr id="50" name="Text Box 55"/>
        <xdr:cNvSpPr/>
      </xdr:nvSpPr>
      <xdr:spPr>
        <a:xfrm>
          <a:off x="6302880" y="234324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419040</xdr:colOff>
      <xdr:row>8</xdr:row>
      <xdr:rowOff>4320</xdr:rowOff>
    </xdr:to>
    <xdr:sp>
      <xdr:nvSpPr>
        <xdr:cNvPr id="51" name="Text Box 56"/>
        <xdr:cNvSpPr/>
      </xdr:nvSpPr>
      <xdr:spPr>
        <a:xfrm>
          <a:off x="6302880" y="234324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419040</xdr:colOff>
      <xdr:row>8</xdr:row>
      <xdr:rowOff>4320</xdr:rowOff>
    </xdr:to>
    <xdr:sp>
      <xdr:nvSpPr>
        <xdr:cNvPr id="52" name="Text Box 57"/>
        <xdr:cNvSpPr/>
      </xdr:nvSpPr>
      <xdr:spPr>
        <a:xfrm>
          <a:off x="6302880" y="234324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53" name="Text Box 58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54" name="Text Box 59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509400</xdr:colOff>
      <xdr:row>8</xdr:row>
      <xdr:rowOff>4320</xdr:rowOff>
    </xdr:to>
    <xdr:sp>
      <xdr:nvSpPr>
        <xdr:cNvPr id="55" name="Text Box 60"/>
        <xdr:cNvSpPr/>
      </xdr:nvSpPr>
      <xdr:spPr>
        <a:xfrm>
          <a:off x="7551360" y="234324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56" name="Text Box 61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509400</xdr:colOff>
      <xdr:row>8</xdr:row>
      <xdr:rowOff>4320</xdr:rowOff>
    </xdr:to>
    <xdr:sp>
      <xdr:nvSpPr>
        <xdr:cNvPr id="57" name="Text Box 62"/>
        <xdr:cNvSpPr/>
      </xdr:nvSpPr>
      <xdr:spPr>
        <a:xfrm>
          <a:off x="7551360" y="234324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509400</xdr:colOff>
      <xdr:row>8</xdr:row>
      <xdr:rowOff>4320</xdr:rowOff>
    </xdr:to>
    <xdr:sp>
      <xdr:nvSpPr>
        <xdr:cNvPr id="58" name="Text Box 63"/>
        <xdr:cNvSpPr/>
      </xdr:nvSpPr>
      <xdr:spPr>
        <a:xfrm>
          <a:off x="7551360" y="234324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509400</xdr:colOff>
      <xdr:row>8</xdr:row>
      <xdr:rowOff>4320</xdr:rowOff>
    </xdr:to>
    <xdr:sp>
      <xdr:nvSpPr>
        <xdr:cNvPr id="59" name="Text Box 64"/>
        <xdr:cNvSpPr/>
      </xdr:nvSpPr>
      <xdr:spPr>
        <a:xfrm>
          <a:off x="7551360" y="234324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509400</xdr:colOff>
      <xdr:row>8</xdr:row>
      <xdr:rowOff>4320</xdr:rowOff>
    </xdr:to>
    <xdr:sp>
      <xdr:nvSpPr>
        <xdr:cNvPr id="60" name="Text Box 65"/>
        <xdr:cNvSpPr/>
      </xdr:nvSpPr>
      <xdr:spPr>
        <a:xfrm>
          <a:off x="7551360" y="234324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509400</xdr:colOff>
      <xdr:row>8</xdr:row>
      <xdr:rowOff>4320</xdr:rowOff>
    </xdr:to>
    <xdr:sp>
      <xdr:nvSpPr>
        <xdr:cNvPr id="61" name="Text Box 66"/>
        <xdr:cNvSpPr/>
      </xdr:nvSpPr>
      <xdr:spPr>
        <a:xfrm>
          <a:off x="7551360" y="234324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68400</xdr:colOff>
      <xdr:row>8</xdr:row>
      <xdr:rowOff>4320</xdr:rowOff>
    </xdr:to>
    <xdr:sp>
      <xdr:nvSpPr>
        <xdr:cNvPr id="62" name="Text Box 67"/>
        <xdr:cNvSpPr/>
      </xdr:nvSpPr>
      <xdr:spPr>
        <a:xfrm>
          <a:off x="11387520" y="2343240"/>
          <a:ext cx="2132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68400</xdr:colOff>
      <xdr:row>8</xdr:row>
      <xdr:rowOff>4320</xdr:rowOff>
    </xdr:to>
    <xdr:sp>
      <xdr:nvSpPr>
        <xdr:cNvPr id="63" name="Text Box 68"/>
        <xdr:cNvSpPr/>
      </xdr:nvSpPr>
      <xdr:spPr>
        <a:xfrm>
          <a:off x="11387520" y="2343240"/>
          <a:ext cx="2132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64" name="Text Box 69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65" name="Text Box 70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66" name="Text Box 71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67" name="Text Box 72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68" name="Text Box 73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69" name="Text Box 74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70" name="Text Box 75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71" name="Text Box 76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72" name="Text Box 77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73" name="Text Box 78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74" name="Text Box 79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75" name="Text Box 80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76" name="Text Box 81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10440</xdr:colOff>
      <xdr:row>8</xdr:row>
      <xdr:rowOff>4320</xdr:rowOff>
    </xdr:to>
    <xdr:sp>
      <xdr:nvSpPr>
        <xdr:cNvPr id="77" name="Text Box 82"/>
        <xdr:cNvSpPr/>
      </xdr:nvSpPr>
      <xdr:spPr>
        <a:xfrm>
          <a:off x="11387520" y="2343240"/>
          <a:ext cx="2074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78" name="Text Box 83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407880</xdr:colOff>
      <xdr:row>8</xdr:row>
      <xdr:rowOff>360</xdr:rowOff>
    </xdr:to>
    <xdr:sp>
      <xdr:nvSpPr>
        <xdr:cNvPr id="79" name="Text Box 84"/>
        <xdr:cNvSpPr/>
      </xdr:nvSpPr>
      <xdr:spPr>
        <a:xfrm>
          <a:off x="11387520" y="234324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407880</xdr:colOff>
      <xdr:row>8</xdr:row>
      <xdr:rowOff>360</xdr:rowOff>
    </xdr:to>
    <xdr:sp>
      <xdr:nvSpPr>
        <xdr:cNvPr id="80" name="Text Box 85"/>
        <xdr:cNvSpPr/>
      </xdr:nvSpPr>
      <xdr:spPr>
        <a:xfrm>
          <a:off x="11387520" y="234324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81" name="Text Box 86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388800</xdr:colOff>
      <xdr:row>8</xdr:row>
      <xdr:rowOff>360</xdr:rowOff>
    </xdr:to>
    <xdr:sp>
      <xdr:nvSpPr>
        <xdr:cNvPr id="82" name="Text Box 87"/>
        <xdr:cNvSpPr/>
      </xdr:nvSpPr>
      <xdr:spPr>
        <a:xfrm>
          <a:off x="11387520" y="234324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83" name="Text Box 88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407880</xdr:colOff>
      <xdr:row>8</xdr:row>
      <xdr:rowOff>360</xdr:rowOff>
    </xdr:to>
    <xdr:sp>
      <xdr:nvSpPr>
        <xdr:cNvPr id="84" name="Text Box 89"/>
        <xdr:cNvSpPr/>
      </xdr:nvSpPr>
      <xdr:spPr>
        <a:xfrm>
          <a:off x="11387520" y="234324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10440</xdr:colOff>
      <xdr:row>8</xdr:row>
      <xdr:rowOff>4320</xdr:rowOff>
    </xdr:to>
    <xdr:sp>
      <xdr:nvSpPr>
        <xdr:cNvPr id="85" name="Text Box 90"/>
        <xdr:cNvSpPr/>
      </xdr:nvSpPr>
      <xdr:spPr>
        <a:xfrm>
          <a:off x="11387520" y="2343240"/>
          <a:ext cx="2074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407880</xdr:colOff>
      <xdr:row>8</xdr:row>
      <xdr:rowOff>360</xdr:rowOff>
    </xdr:to>
    <xdr:sp>
      <xdr:nvSpPr>
        <xdr:cNvPr id="86" name="Text Box 91"/>
        <xdr:cNvSpPr/>
      </xdr:nvSpPr>
      <xdr:spPr>
        <a:xfrm>
          <a:off x="11387520" y="234324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87" name="Text Box 92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407880</xdr:colOff>
      <xdr:row>8</xdr:row>
      <xdr:rowOff>360</xdr:rowOff>
    </xdr:to>
    <xdr:sp>
      <xdr:nvSpPr>
        <xdr:cNvPr id="88" name="Text Box 93"/>
        <xdr:cNvSpPr/>
      </xdr:nvSpPr>
      <xdr:spPr>
        <a:xfrm>
          <a:off x="11387520" y="234324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89" name="Text Box 94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90" name="Text Box 95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28800</xdr:colOff>
      <xdr:row>8</xdr:row>
      <xdr:rowOff>4320</xdr:rowOff>
    </xdr:to>
    <xdr:sp>
      <xdr:nvSpPr>
        <xdr:cNvPr id="91" name="Text Box 96"/>
        <xdr:cNvSpPr/>
      </xdr:nvSpPr>
      <xdr:spPr>
        <a:xfrm>
          <a:off x="11387520" y="234324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407880</xdr:colOff>
      <xdr:row>8</xdr:row>
      <xdr:rowOff>360</xdr:rowOff>
    </xdr:to>
    <xdr:sp>
      <xdr:nvSpPr>
        <xdr:cNvPr id="92" name="Text Box 97"/>
        <xdr:cNvSpPr/>
      </xdr:nvSpPr>
      <xdr:spPr>
        <a:xfrm>
          <a:off x="11387520" y="234324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407880</xdr:colOff>
      <xdr:row>8</xdr:row>
      <xdr:rowOff>360</xdr:rowOff>
    </xdr:to>
    <xdr:sp>
      <xdr:nvSpPr>
        <xdr:cNvPr id="93" name="Text Box 98"/>
        <xdr:cNvSpPr/>
      </xdr:nvSpPr>
      <xdr:spPr>
        <a:xfrm>
          <a:off x="11387520" y="234324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407880</xdr:colOff>
      <xdr:row>8</xdr:row>
      <xdr:rowOff>360</xdr:rowOff>
    </xdr:to>
    <xdr:sp>
      <xdr:nvSpPr>
        <xdr:cNvPr id="94" name="Text Box 99"/>
        <xdr:cNvSpPr/>
      </xdr:nvSpPr>
      <xdr:spPr>
        <a:xfrm>
          <a:off x="11387520" y="234324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388800</xdr:colOff>
      <xdr:row>8</xdr:row>
      <xdr:rowOff>360</xdr:rowOff>
    </xdr:to>
    <xdr:sp>
      <xdr:nvSpPr>
        <xdr:cNvPr id="95" name="Text Box 100"/>
        <xdr:cNvSpPr/>
      </xdr:nvSpPr>
      <xdr:spPr>
        <a:xfrm>
          <a:off x="11387520" y="234324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388800</xdr:colOff>
      <xdr:row>8</xdr:row>
      <xdr:rowOff>360</xdr:rowOff>
    </xdr:to>
    <xdr:sp>
      <xdr:nvSpPr>
        <xdr:cNvPr id="96" name="Text Box 101"/>
        <xdr:cNvSpPr/>
      </xdr:nvSpPr>
      <xdr:spPr>
        <a:xfrm>
          <a:off x="11387520" y="234324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388800</xdr:colOff>
      <xdr:row>8</xdr:row>
      <xdr:rowOff>360</xdr:rowOff>
    </xdr:to>
    <xdr:sp>
      <xdr:nvSpPr>
        <xdr:cNvPr id="97" name="Text Box 102"/>
        <xdr:cNvSpPr/>
      </xdr:nvSpPr>
      <xdr:spPr>
        <a:xfrm>
          <a:off x="11387520" y="234324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98" name="Text Box 103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99" name="Text Box 104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100" name="Text Box 105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101" name="Text Box 106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102" name="Text Box 107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103" name="Text Box 108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104" name="Text Box 109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105" name="Text Box 110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106" name="Text Box 111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107" name="Text Box 112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108" name="Text Box 113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109" name="Text Box 114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110" name="Text Box 115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111" name="Text Box 116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112" name="Text Box 117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113" name="Text Box 118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114" name="Text Box 119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115" name="Text Box 120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116" name="Text Box 121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117" name="Text Box 122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118" name="Text Box 123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119" name="Text Box 124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120" name="Text Box 125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121" name="Text Box 126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720</xdr:colOff>
      <xdr:row>8</xdr:row>
      <xdr:rowOff>360</xdr:rowOff>
    </xdr:to>
    <xdr:sp>
      <xdr:nvSpPr>
        <xdr:cNvPr id="122" name="Text Box 127"/>
        <xdr:cNvSpPr/>
      </xdr:nvSpPr>
      <xdr:spPr>
        <a:xfrm>
          <a:off x="8799840" y="234324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123" name="Text Box 128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124" name="Text Box 129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125" name="Text Box 130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126" name="Text Box 131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16600</xdr:colOff>
      <xdr:row>8</xdr:row>
      <xdr:rowOff>4320</xdr:rowOff>
    </xdr:to>
    <xdr:sp>
      <xdr:nvSpPr>
        <xdr:cNvPr id="127" name="Text Box 132"/>
        <xdr:cNvSpPr/>
      </xdr:nvSpPr>
      <xdr:spPr>
        <a:xfrm>
          <a:off x="8799840" y="234324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28" name="Text Box 4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29" name="Text Box 5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30" name="Text Box 6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31" name="Text Box 7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32" name="Text Box 8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33" name="Text Box 9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34" name="Text Box 14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35" name="Text Box 19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36" name="Text Box 20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37" name="Text Box 21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38" name="Text Box 22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39" name="Text Box 27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40" name="Text Box 28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41" name="Text Box 52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42" name="Text Box 53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43" name="Text Box 54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44" name="Text Box 55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45" name="Text Box 56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46" name="Text Box 57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47" name="Text Box 4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48" name="Text Box 5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49" name="Text Box 6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50" name="Text Box 7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51" name="Text Box 8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52" name="Text Box 9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53" name="Text Box 14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54" name="Text Box 19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55" name="Text Box 20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56" name="Text Box 21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57" name="Text Box 22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58" name="Text Box 27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59" name="Text Box 28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60" name="Text Box 52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61" name="Text Box 53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62" name="Text Box 54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63" name="Text Box 55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64" name="Text Box 56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65" name="Text Box 57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66" name="Text Box 69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67" name="Text Box 70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68" name="Text Box 71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69" name="Text Box 73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70" name="Text Box 74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71" name="Text Box 75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72" name="Text Box 76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73" name="Text Box 78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74" name="Text Box 79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75" name="Text Box 91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76" name="Text Box 92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77" name="Text Box 93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78" name="Text Box 94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79" name="Text Box 95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80" name="Text Box 96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81" name="Text Box 97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82" name="Text Box 98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83" name="Text Box 99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65680</xdr:colOff>
      <xdr:row>8</xdr:row>
      <xdr:rowOff>360</xdr:rowOff>
    </xdr:to>
    <xdr:sp>
      <xdr:nvSpPr>
        <xdr:cNvPr id="184" name="Text Box 100"/>
        <xdr:cNvSpPr/>
      </xdr:nvSpPr>
      <xdr:spPr>
        <a:xfrm>
          <a:off x="11387520" y="234324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65680</xdr:colOff>
      <xdr:row>8</xdr:row>
      <xdr:rowOff>360</xdr:rowOff>
    </xdr:to>
    <xdr:sp>
      <xdr:nvSpPr>
        <xdr:cNvPr id="185" name="Text Box 101"/>
        <xdr:cNvSpPr/>
      </xdr:nvSpPr>
      <xdr:spPr>
        <a:xfrm>
          <a:off x="11387520" y="234324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65680</xdr:colOff>
      <xdr:row>8</xdr:row>
      <xdr:rowOff>360</xdr:rowOff>
    </xdr:to>
    <xdr:sp>
      <xdr:nvSpPr>
        <xdr:cNvPr id="186" name="Text Box 102"/>
        <xdr:cNvSpPr/>
      </xdr:nvSpPr>
      <xdr:spPr>
        <a:xfrm>
          <a:off x="11387520" y="234324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87" name="Text Box 69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88" name="Text Box 70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89" name="Text Box 71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90" name="Text Box 73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91" name="Text Box 74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92" name="Text Box 75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93" name="Text Box 76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94" name="Text Box 78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95" name="Text Box 79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96" name="Text Box 91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97" name="Text Box 92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98" name="Text Box 93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99" name="Text Box 94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200" name="Text Box 95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201" name="Text Box 96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202" name="Text Box 97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203" name="Text Box 98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204" name="Text Box 99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65680</xdr:colOff>
      <xdr:row>8</xdr:row>
      <xdr:rowOff>360</xdr:rowOff>
    </xdr:to>
    <xdr:sp>
      <xdr:nvSpPr>
        <xdr:cNvPr id="205" name="Text Box 100"/>
        <xdr:cNvSpPr/>
      </xdr:nvSpPr>
      <xdr:spPr>
        <a:xfrm>
          <a:off x="11387520" y="234324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65680</xdr:colOff>
      <xdr:row>8</xdr:row>
      <xdr:rowOff>360</xdr:rowOff>
    </xdr:to>
    <xdr:sp>
      <xdr:nvSpPr>
        <xdr:cNvPr id="206" name="Text Box 101"/>
        <xdr:cNvSpPr/>
      </xdr:nvSpPr>
      <xdr:spPr>
        <a:xfrm>
          <a:off x="11387520" y="234324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65680</xdr:colOff>
      <xdr:row>8</xdr:row>
      <xdr:rowOff>360</xdr:rowOff>
    </xdr:to>
    <xdr:sp>
      <xdr:nvSpPr>
        <xdr:cNvPr id="207" name="Text Box 102"/>
        <xdr:cNvSpPr/>
      </xdr:nvSpPr>
      <xdr:spPr>
        <a:xfrm>
          <a:off x="11387520" y="234324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208" name="Text Box 15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209" name="Text Box 16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210" name="Text Box 17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211" name="Text Box 18"/>
        <xdr:cNvSpPr/>
      </xdr:nvSpPr>
      <xdr:spPr>
        <a:xfrm>
          <a:off x="113875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8</xdr:row>
      <xdr:rowOff>0</xdr:rowOff>
    </xdr:from>
    <xdr:to>
      <xdr:col>4</xdr:col>
      <xdr:colOff>2819160</xdr:colOff>
      <xdr:row>8</xdr:row>
      <xdr:rowOff>360</xdr:rowOff>
    </xdr:to>
    <xdr:sp>
      <xdr:nvSpPr>
        <xdr:cNvPr id="212" name="Text 1"/>
        <xdr:cNvSpPr/>
      </xdr:nvSpPr>
      <xdr:spPr>
        <a:xfrm>
          <a:off x="2146320" y="234324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095120</xdr:colOff>
      <xdr:row>8</xdr:row>
      <xdr:rowOff>360</xdr:rowOff>
    </xdr:to>
    <xdr:sp>
      <xdr:nvSpPr>
        <xdr:cNvPr id="213" name="Text Box 2"/>
        <xdr:cNvSpPr/>
      </xdr:nvSpPr>
      <xdr:spPr>
        <a:xfrm>
          <a:off x="10139040" y="234324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8</xdr:row>
      <xdr:rowOff>0</xdr:rowOff>
    </xdr:from>
    <xdr:to>
      <xdr:col>4</xdr:col>
      <xdr:colOff>2819160</xdr:colOff>
      <xdr:row>8</xdr:row>
      <xdr:rowOff>360</xdr:rowOff>
    </xdr:to>
    <xdr:sp>
      <xdr:nvSpPr>
        <xdr:cNvPr id="214" name="Text Box 3"/>
        <xdr:cNvSpPr/>
      </xdr:nvSpPr>
      <xdr:spPr>
        <a:xfrm>
          <a:off x="2146320" y="234324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15" name="Text Box 4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16" name="Text Box 5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17" name="Text Box 6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18" name="Text Box 7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19" name="Text Box 8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20" name="Text Box 9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8</xdr:row>
      <xdr:rowOff>0</xdr:rowOff>
    </xdr:from>
    <xdr:to>
      <xdr:col>8</xdr:col>
      <xdr:colOff>1171440</xdr:colOff>
      <xdr:row>8</xdr:row>
      <xdr:rowOff>360</xdr:rowOff>
    </xdr:to>
    <xdr:sp>
      <xdr:nvSpPr>
        <xdr:cNvPr id="221" name="Text 1"/>
        <xdr:cNvSpPr/>
      </xdr:nvSpPr>
      <xdr:spPr>
        <a:xfrm>
          <a:off x="6073200" y="2343240"/>
          <a:ext cx="3898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8</xdr:row>
      <xdr:rowOff>0</xdr:rowOff>
    </xdr:from>
    <xdr:to>
      <xdr:col>8</xdr:col>
      <xdr:colOff>1171440</xdr:colOff>
      <xdr:row>8</xdr:row>
      <xdr:rowOff>360</xdr:rowOff>
    </xdr:to>
    <xdr:sp>
      <xdr:nvSpPr>
        <xdr:cNvPr id="222" name="Text Box 11"/>
        <xdr:cNvSpPr/>
      </xdr:nvSpPr>
      <xdr:spPr>
        <a:xfrm>
          <a:off x="6073200" y="2343240"/>
          <a:ext cx="3898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095120</xdr:colOff>
      <xdr:row>8</xdr:row>
      <xdr:rowOff>360</xdr:rowOff>
    </xdr:to>
    <xdr:sp>
      <xdr:nvSpPr>
        <xdr:cNvPr id="223" name="Text Box 12"/>
        <xdr:cNvSpPr/>
      </xdr:nvSpPr>
      <xdr:spPr>
        <a:xfrm>
          <a:off x="10139040" y="234324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24" name="Text Box 13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25" name="Text Box 14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26" name="Text Box 19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27" name="Text Box 20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28" name="Text Box 21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29" name="Text Box 22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30" name="Text Box 26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31" name="Text Box 27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32" name="Text Box 28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33" name="Text Box 29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34" name="Text Box 30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35" name="Text Box 31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36" name="Text Box 32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37" name="Text Box 33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38" name="Text Box 34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39" name="Text Box 35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40" name="Text Box 36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41" name="Text Box 37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42" name="Text Box 38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43" name="Text Box 39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952200</xdr:colOff>
      <xdr:row>8</xdr:row>
      <xdr:rowOff>360</xdr:rowOff>
    </xdr:to>
    <xdr:sp>
      <xdr:nvSpPr>
        <xdr:cNvPr id="244" name="Text Box 40"/>
        <xdr:cNvSpPr/>
      </xdr:nvSpPr>
      <xdr:spPr>
        <a:xfrm>
          <a:off x="10048320" y="234324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45" name="Text Box 41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46" name="Text Box 42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47" name="Text Box 43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48" name="Text Box 44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952200</xdr:colOff>
      <xdr:row>8</xdr:row>
      <xdr:rowOff>360</xdr:rowOff>
    </xdr:to>
    <xdr:sp>
      <xdr:nvSpPr>
        <xdr:cNvPr id="249" name="Text Box 45"/>
        <xdr:cNvSpPr/>
      </xdr:nvSpPr>
      <xdr:spPr>
        <a:xfrm>
          <a:off x="10048320" y="234324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50" name="Text Box 46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51" name="Text Box 47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52" name="Text Box 52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53" name="Text Box 53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54" name="Text Box 54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55" name="Text Box 55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56" name="Text Box 56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257" name="Text Box 57"/>
        <xdr:cNvSpPr/>
      </xdr:nvSpPr>
      <xdr:spPr>
        <a:xfrm>
          <a:off x="63028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58" name="Text Box 58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59" name="Text Box 59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60" name="Text Box 60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61" name="Text Box 61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62" name="Text Box 62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63" name="Text Box 63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64" name="Text Box 64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65" name="Text Box 65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266" name="Text Box 66"/>
        <xdr:cNvSpPr/>
      </xdr:nvSpPr>
      <xdr:spPr>
        <a:xfrm>
          <a:off x="755136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67" name="Text Box 103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68" name="Text Box 104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69" name="Text Box 105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70" name="Text Box 106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71" name="Text Box 107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72" name="Text Box 108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73" name="Text Box 109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74" name="Text Box 110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75" name="Text Box 111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76" name="Text Box 112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77" name="Text Box 113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78" name="Text Box 114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79" name="Text Box 115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80" name="Text Box 116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81" name="Text Box 117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82" name="Text Box 118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83" name="Text Box 119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84" name="Text Box 120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85" name="Text Box 121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86" name="Text Box 122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87" name="Text Box 123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88" name="Text Box 124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89" name="Text Box 125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90" name="Text Box 126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91" name="Text Box 127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92" name="Text Box 128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93" name="Text Box 129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94" name="Text Box 130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95" name="Text Box 131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296" name="Text Box 132"/>
        <xdr:cNvSpPr/>
      </xdr:nvSpPr>
      <xdr:spPr>
        <a:xfrm>
          <a:off x="8799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</xdr:row>
      <xdr:rowOff>11880</xdr:rowOff>
    </xdr:from>
    <xdr:to>
      <xdr:col>13</xdr:col>
      <xdr:colOff>471960</xdr:colOff>
      <xdr:row>32</xdr:row>
      <xdr:rowOff>166320</xdr:rowOff>
    </xdr:to>
    <xdr:pic>
      <xdr:nvPicPr>
        <xdr:cNvPr id="297" name="Picture 3" descr=""/>
        <xdr:cNvPicPr/>
      </xdr:nvPicPr>
      <xdr:blipFill>
        <a:blip r:embed="rId1"/>
        <a:stretch/>
      </xdr:blipFill>
      <xdr:spPr>
        <a:xfrm>
          <a:off x="285840" y="202320"/>
          <a:ext cx="8135640" cy="6059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97720</xdr:colOff>
      <xdr:row>10</xdr:row>
      <xdr:rowOff>178560</xdr:rowOff>
    </xdr:from>
    <xdr:to>
      <xdr:col>13</xdr:col>
      <xdr:colOff>321120</xdr:colOff>
      <xdr:row>17</xdr:row>
      <xdr:rowOff>106920</xdr:rowOff>
    </xdr:to>
    <xdr:sp>
      <xdr:nvSpPr>
        <xdr:cNvPr id="298" name="TextBox 4"/>
        <xdr:cNvSpPr/>
      </xdr:nvSpPr>
      <xdr:spPr>
        <a:xfrm>
          <a:off x="297720" y="2083680"/>
          <a:ext cx="7972920" cy="1261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chemeClr val="dk1"/>
              </a:solidFill>
              <a:latin typeface="Arial"/>
            </a:rPr>
            <a:t>The information contained in this file was made publicly available by BPA on November 17, 2020 and contains BPA-approved financial informatio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769" width="5"/>
    <col collapsed="false" customWidth="true" hidden="false" outlineLevel="0" max="2" min="2" style="770" width="4.42"/>
    <col collapsed="false" customWidth="true" hidden="false" outlineLevel="0" max="3" min="3" style="771" width="4.42"/>
    <col collapsed="false" customWidth="true" hidden="false" outlineLevel="0" max="4" min="4" style="771" width="5.14"/>
    <col collapsed="false" customWidth="true" hidden="false" outlineLevel="0" max="6" min="5" style="770" width="5"/>
    <col collapsed="false" customWidth="true" hidden="false" outlineLevel="0" max="7" min="7" style="770" width="2.86"/>
    <col collapsed="false" customWidth="true" hidden="false" outlineLevel="0" max="8" min="8" style="770" width="2.57"/>
    <col collapsed="false" customWidth="true" hidden="false" outlineLevel="0" max="9" min="9" style="772" width="10.14"/>
    <col collapsed="false" customWidth="true" hidden="false" outlineLevel="0" max="10" min="10" style="770" width="30"/>
    <col collapsed="false" customWidth="true" hidden="false" outlineLevel="0" max="11" min="11" style="769" width="27.57"/>
    <col collapsed="false" customWidth="true" hidden="false" outlineLevel="0" max="12" min="12" style="769" width="20.14"/>
    <col collapsed="false" customWidth="true" hidden="false" outlineLevel="0" max="13" min="13" style="773" width="20.14"/>
    <col collapsed="false" customWidth="true" hidden="false" outlineLevel="0" max="14" min="14" style="773" width="21.29"/>
    <col collapsed="false" customWidth="true" hidden="false" outlineLevel="0" max="15" min="15" style="773" width="20.14"/>
    <col collapsed="false" customWidth="true" hidden="false" outlineLevel="0" max="16" min="16" style="774" width="1.85"/>
    <col collapsed="false" customWidth="true" hidden="false" outlineLevel="0" max="17" min="17" style="773" width="20.14"/>
    <col collapsed="false" customWidth="true" hidden="false" outlineLevel="0" max="18" min="18" style="774" width="1.85"/>
    <col collapsed="false" customWidth="true" hidden="false" outlineLevel="0" max="20" min="19" style="774" width="20.14"/>
    <col collapsed="false" customWidth="false" hidden="false" outlineLevel="0" max="16384" min="21" style="770" width="9.14"/>
  </cols>
  <sheetData>
    <row r="2" s="257" customFormat="true" ht="25.5" hidden="false" customHeight="true" outlineLevel="0" collapsed="false">
      <c r="A2" s="775"/>
      <c r="B2" s="776" t="s">
        <v>327</v>
      </c>
      <c r="C2" s="777"/>
      <c r="D2" s="778"/>
      <c r="E2" s="778"/>
      <c r="F2" s="778"/>
      <c r="G2" s="778"/>
      <c r="H2" s="779"/>
      <c r="I2" s="780"/>
      <c r="J2" s="779"/>
      <c r="K2" s="781"/>
      <c r="L2" s="782" t="s">
        <v>328</v>
      </c>
      <c r="M2" s="782"/>
      <c r="N2" s="782"/>
      <c r="O2" s="783"/>
      <c r="P2" s="784"/>
      <c r="Q2" s="785"/>
      <c r="R2" s="784"/>
      <c r="S2" s="786"/>
      <c r="T2" s="787" t="s">
        <v>2</v>
      </c>
    </row>
    <row r="3" s="257" customFormat="true" ht="17.25" hidden="false" customHeight="true" outlineLevel="0" collapsed="false">
      <c r="A3" s="775"/>
      <c r="B3" s="788" t="s">
        <v>329</v>
      </c>
      <c r="C3" s="192"/>
      <c r="D3" s="789"/>
      <c r="E3" s="789"/>
      <c r="F3" s="789"/>
      <c r="G3" s="789"/>
      <c r="H3" s="789"/>
      <c r="I3" s="98"/>
      <c r="J3" s="789"/>
      <c r="K3" s="790"/>
      <c r="L3" s="35" t="s">
        <v>7</v>
      </c>
      <c r="M3" s="35"/>
      <c r="N3" s="35"/>
      <c r="O3" s="36"/>
      <c r="P3" s="790"/>
      <c r="Q3" s="35"/>
      <c r="R3" s="790"/>
      <c r="S3" s="791"/>
      <c r="T3" s="792" t="s">
        <v>330</v>
      </c>
    </row>
    <row r="4" s="257" customFormat="true" ht="16.5" hidden="false" customHeight="true" outlineLevel="0" collapsed="false">
      <c r="A4" s="775"/>
      <c r="B4" s="793" t="s">
        <v>331</v>
      </c>
      <c r="C4" s="794"/>
      <c r="D4" s="795"/>
      <c r="E4" s="795"/>
      <c r="F4" s="795"/>
      <c r="G4" s="795"/>
      <c r="H4" s="795"/>
      <c r="I4" s="795"/>
      <c r="J4" s="795"/>
      <c r="K4" s="796"/>
      <c r="L4" s="797" t="s">
        <v>9</v>
      </c>
      <c r="M4" s="797"/>
      <c r="N4" s="797"/>
      <c r="O4" s="798"/>
      <c r="P4" s="796"/>
      <c r="Q4" s="797"/>
      <c r="R4" s="799"/>
      <c r="S4" s="799" t="s">
        <v>8</v>
      </c>
      <c r="T4" s="800" t="n">
        <v>1</v>
      </c>
    </row>
    <row r="5" s="257" customFormat="true" ht="7.5" hidden="false" customHeight="true" outlineLevel="0" collapsed="false">
      <c r="A5" s="775"/>
      <c r="B5" s="8"/>
      <c r="C5" s="801"/>
      <c r="D5" s="801"/>
      <c r="E5" s="8"/>
      <c r="F5" s="8"/>
      <c r="G5" s="8"/>
      <c r="H5" s="8"/>
      <c r="I5" s="8"/>
      <c r="J5" s="8"/>
      <c r="K5" s="802"/>
      <c r="L5" s="802"/>
      <c r="M5" s="803"/>
      <c r="N5" s="803"/>
      <c r="O5" s="803"/>
      <c r="P5" s="804"/>
      <c r="Q5" s="803"/>
      <c r="R5" s="804"/>
      <c r="S5" s="804"/>
      <c r="T5" s="804"/>
    </row>
    <row r="6" s="257" customFormat="true" ht="17.25" hidden="false" customHeight="true" outlineLevel="0" collapsed="false">
      <c r="A6" s="775"/>
      <c r="C6" s="805"/>
      <c r="D6" s="805"/>
      <c r="H6" s="234"/>
      <c r="J6" s="417"/>
      <c r="K6" s="806"/>
      <c r="L6" s="806"/>
      <c r="M6" s="807" t="s">
        <v>10</v>
      </c>
      <c r="N6" s="807" t="s">
        <v>11</v>
      </c>
      <c r="O6" s="807" t="s">
        <v>12</v>
      </c>
      <c r="P6" s="808"/>
      <c r="Q6" s="807" t="s">
        <v>269</v>
      </c>
      <c r="R6" s="808"/>
      <c r="S6" s="809" t="s">
        <v>14</v>
      </c>
      <c r="T6" s="809" t="s">
        <v>80</v>
      </c>
    </row>
    <row r="7" s="257" customFormat="true" ht="17.25" hidden="false" customHeight="true" outlineLevel="0" collapsed="false">
      <c r="A7" s="775"/>
      <c r="C7" s="805"/>
      <c r="D7" s="805"/>
      <c r="H7" s="234"/>
      <c r="J7" s="417"/>
      <c r="K7" s="218"/>
      <c r="L7" s="218"/>
      <c r="M7" s="810" t="s">
        <v>16</v>
      </c>
      <c r="N7" s="810"/>
      <c r="O7" s="810"/>
      <c r="P7" s="808"/>
      <c r="Q7" s="811" t="s">
        <v>16</v>
      </c>
      <c r="R7" s="808"/>
      <c r="S7" s="810" t="s">
        <v>16</v>
      </c>
      <c r="T7" s="810"/>
    </row>
    <row r="8" s="257" customFormat="true" ht="75" hidden="false" customHeight="true" outlineLevel="0" collapsed="false">
      <c r="A8" s="775"/>
      <c r="C8" s="805"/>
      <c r="D8" s="805"/>
      <c r="H8" s="234"/>
      <c r="J8" s="812"/>
      <c r="K8" s="813"/>
      <c r="L8" s="813"/>
      <c r="M8" s="814" t="s">
        <v>18</v>
      </c>
      <c r="N8" s="814" t="s">
        <v>332</v>
      </c>
      <c r="O8" s="814" t="s">
        <v>20</v>
      </c>
      <c r="P8" s="815"/>
      <c r="Q8" s="816" t="s">
        <v>21</v>
      </c>
      <c r="R8" s="815"/>
      <c r="S8" s="817" t="s">
        <v>333</v>
      </c>
      <c r="T8" s="817" t="s">
        <v>334</v>
      </c>
    </row>
    <row r="9" s="257" customFormat="true" ht="7.5" hidden="false" customHeight="true" outlineLevel="0" collapsed="false">
      <c r="A9" s="775"/>
      <c r="C9" s="805"/>
      <c r="D9" s="805"/>
      <c r="I9" s="187"/>
      <c r="K9" s="775"/>
      <c r="L9" s="775"/>
      <c r="M9" s="818"/>
      <c r="N9" s="818"/>
      <c r="O9" s="818"/>
      <c r="P9" s="819"/>
      <c r="Q9" s="818"/>
      <c r="R9" s="819"/>
      <c r="S9" s="819"/>
      <c r="T9" s="819"/>
    </row>
    <row r="10" s="821" customFormat="true" ht="27.75" hidden="false" customHeight="true" outlineLevel="0" collapsed="false">
      <c r="A10" s="820"/>
      <c r="C10" s="822"/>
      <c r="D10" s="822" t="s">
        <v>335</v>
      </c>
      <c r="E10" s="822"/>
      <c r="F10" s="822"/>
      <c r="G10" s="822"/>
      <c r="H10" s="822"/>
      <c r="I10" s="822"/>
      <c r="J10" s="822"/>
      <c r="K10" s="823"/>
      <c r="L10" s="823"/>
      <c r="M10" s="824"/>
      <c r="N10" s="824"/>
      <c r="O10" s="824"/>
      <c r="P10" s="825"/>
      <c r="Q10" s="824"/>
      <c r="R10" s="825"/>
      <c r="S10" s="826"/>
      <c r="T10" s="827"/>
    </row>
    <row r="11" s="257" customFormat="true" ht="27.75" hidden="false" customHeight="true" outlineLevel="0" collapsed="false">
      <c r="A11" s="775" t="n">
        <v>1</v>
      </c>
      <c r="B11" s="828"/>
      <c r="C11" s="829"/>
      <c r="D11" s="829"/>
      <c r="E11" s="828" t="s">
        <v>336</v>
      </c>
      <c r="F11" s="828"/>
      <c r="G11" s="828"/>
      <c r="H11" s="828"/>
      <c r="I11" s="828"/>
      <c r="J11" s="828"/>
      <c r="K11" s="830"/>
      <c r="L11" s="830"/>
      <c r="M11" s="831" t="n">
        <v>2319869.16</v>
      </c>
      <c r="N11" s="831" t="n">
        <v>9927481.08</v>
      </c>
      <c r="O11" s="831" t="n">
        <v>1430334.59</v>
      </c>
      <c r="P11" s="832"/>
      <c r="Q11" s="831" t="n">
        <v>5920925.46</v>
      </c>
      <c r="R11" s="832"/>
      <c r="S11" s="833" t="n">
        <v>0.596417702767357</v>
      </c>
      <c r="T11" s="833" t="n">
        <v>4.13953874946141</v>
      </c>
    </row>
    <row r="12" s="257" customFormat="true" ht="27.75" hidden="false" customHeight="true" outlineLevel="0" collapsed="false">
      <c r="A12" s="775" t="n">
        <v>2</v>
      </c>
      <c r="B12" s="828"/>
      <c r="C12" s="829"/>
      <c r="D12" s="829"/>
      <c r="E12" s="828" t="s">
        <v>337</v>
      </c>
      <c r="F12" s="828"/>
      <c r="G12" s="828"/>
      <c r="H12" s="828"/>
      <c r="I12" s="828"/>
      <c r="J12" s="828"/>
      <c r="K12" s="830"/>
      <c r="L12" s="830"/>
      <c r="M12" s="834" t="n">
        <v>73359210.3</v>
      </c>
      <c r="N12" s="834" t="n">
        <v>49514865.7</v>
      </c>
      <c r="O12" s="834" t="n">
        <v>32592923.17</v>
      </c>
      <c r="P12" s="832"/>
      <c r="Q12" s="834" t="n">
        <v>34692343.78</v>
      </c>
      <c r="R12" s="832"/>
      <c r="S12" s="833" t="n">
        <v>0.700645014169957</v>
      </c>
      <c r="T12" s="833" t="n">
        <v>1.06441338811649</v>
      </c>
    </row>
    <row r="13" s="257" customFormat="true" ht="27.75" hidden="false" customHeight="true" outlineLevel="0" collapsed="false">
      <c r="A13" s="775" t="n">
        <v>3</v>
      </c>
      <c r="B13" s="828"/>
      <c r="C13" s="829"/>
      <c r="D13" s="829"/>
      <c r="E13" s="828" t="s">
        <v>338</v>
      </c>
      <c r="F13" s="828"/>
      <c r="G13" s="828"/>
      <c r="H13" s="828"/>
      <c r="I13" s="828"/>
      <c r="J13" s="828"/>
      <c r="K13" s="830"/>
      <c r="L13" s="830"/>
      <c r="M13" s="834" t="n">
        <v>316710298.39</v>
      </c>
      <c r="N13" s="834" t="n">
        <v>227314415.74</v>
      </c>
      <c r="O13" s="834" t="n">
        <v>222735766.13</v>
      </c>
      <c r="P13" s="832"/>
      <c r="Q13" s="834" t="n">
        <v>229577353.74</v>
      </c>
      <c r="R13" s="832"/>
      <c r="S13" s="833" t="n">
        <v>1.0099551011432</v>
      </c>
      <c r="T13" s="833" t="n">
        <v>1.03071616080736</v>
      </c>
    </row>
    <row r="14" s="257" customFormat="true" ht="27.75" hidden="false" customHeight="true" outlineLevel="0" collapsed="false">
      <c r="A14" s="775" t="n">
        <v>4</v>
      </c>
      <c r="B14" s="828"/>
      <c r="C14" s="829"/>
      <c r="D14" s="829"/>
      <c r="E14" s="828" t="s">
        <v>339</v>
      </c>
      <c r="F14" s="828"/>
      <c r="G14" s="828"/>
      <c r="H14" s="828"/>
      <c r="I14" s="828"/>
      <c r="J14" s="828"/>
      <c r="K14" s="830"/>
      <c r="L14" s="830"/>
      <c r="M14" s="834" t="n">
        <v>58318562.58</v>
      </c>
      <c r="N14" s="834" t="n">
        <v>81226542.48</v>
      </c>
      <c r="O14" s="834" t="n">
        <v>61812315.16</v>
      </c>
      <c r="P14" s="832"/>
      <c r="Q14" s="834" t="n">
        <v>68555855.45</v>
      </c>
      <c r="R14" s="832"/>
      <c r="S14" s="833" t="n">
        <v>0.844008046592407</v>
      </c>
      <c r="T14" s="833" t="n">
        <v>1.1090970346693</v>
      </c>
    </row>
    <row r="15" s="257" customFormat="true" ht="27.75" hidden="false" customHeight="true" outlineLevel="0" collapsed="false">
      <c r="A15" s="775" t="n">
        <v>5</v>
      </c>
      <c r="B15" s="828"/>
      <c r="C15" s="829"/>
      <c r="D15" s="829"/>
      <c r="E15" s="828" t="s">
        <v>340</v>
      </c>
      <c r="F15" s="828"/>
      <c r="G15" s="828"/>
      <c r="H15" s="828"/>
      <c r="I15" s="828"/>
      <c r="J15" s="828"/>
      <c r="K15" s="830"/>
      <c r="L15" s="830"/>
      <c r="M15" s="834" t="n">
        <v>6898104.9</v>
      </c>
      <c r="N15" s="834" t="n">
        <v>7938301.13</v>
      </c>
      <c r="O15" s="834" t="n">
        <v>7965219.68</v>
      </c>
      <c r="P15" s="832"/>
      <c r="Q15" s="834" t="n">
        <v>7361086.27</v>
      </c>
      <c r="R15" s="832"/>
      <c r="S15" s="833" t="n">
        <v>0.927287356507727</v>
      </c>
      <c r="T15" s="833" t="n">
        <v>0.92415357839823</v>
      </c>
    </row>
    <row r="16" s="257" customFormat="true" ht="27.75" hidden="false" customHeight="true" outlineLevel="0" collapsed="false">
      <c r="A16" s="775"/>
      <c r="B16" s="828"/>
      <c r="C16" s="829"/>
      <c r="D16" s="829"/>
      <c r="E16" s="835"/>
      <c r="F16" s="835" t="s">
        <v>341</v>
      </c>
      <c r="G16" s="828"/>
      <c r="H16" s="828"/>
      <c r="I16" s="836"/>
      <c r="J16" s="828"/>
      <c r="K16" s="830"/>
      <c r="L16" s="830"/>
      <c r="M16" s="834"/>
      <c r="N16" s="834"/>
      <c r="O16" s="834"/>
      <c r="P16" s="832"/>
      <c r="Q16" s="834"/>
      <c r="R16" s="832"/>
      <c r="S16" s="833"/>
      <c r="T16" s="833"/>
    </row>
    <row r="17" s="257" customFormat="true" ht="27.75" hidden="false" customHeight="true" outlineLevel="0" collapsed="false">
      <c r="A17" s="775" t="n">
        <v>6</v>
      </c>
      <c r="B17" s="828"/>
      <c r="C17" s="829"/>
      <c r="D17" s="829"/>
      <c r="E17" s="837" t="s">
        <v>342</v>
      </c>
      <c r="F17" s="828" t="s">
        <v>342</v>
      </c>
      <c r="G17" s="828"/>
      <c r="H17" s="828"/>
      <c r="I17" s="828"/>
      <c r="J17" s="828"/>
      <c r="K17" s="830"/>
      <c r="L17" s="830"/>
      <c r="M17" s="834" t="n">
        <v>14034319.17</v>
      </c>
      <c r="N17" s="834" t="n">
        <v>7018490.74</v>
      </c>
      <c r="O17" s="834" t="n">
        <v>6262913.43</v>
      </c>
      <c r="P17" s="832"/>
      <c r="Q17" s="834" t="n">
        <v>6184128.4</v>
      </c>
      <c r="R17" s="832"/>
      <c r="S17" s="833" t="n">
        <v>0.881119407161888</v>
      </c>
      <c r="T17" s="833" t="n">
        <v>0.987420386553228</v>
      </c>
    </row>
    <row r="18" s="257" customFormat="true" ht="27.75" hidden="false" customHeight="true" outlineLevel="0" collapsed="false">
      <c r="A18" s="775" t="n">
        <v>7</v>
      </c>
      <c r="B18" s="828"/>
      <c r="C18" s="829"/>
      <c r="D18" s="829"/>
      <c r="E18" s="837" t="s">
        <v>343</v>
      </c>
      <c r="F18" s="828" t="s">
        <v>343</v>
      </c>
      <c r="G18" s="828"/>
      <c r="H18" s="828"/>
      <c r="I18" s="828"/>
      <c r="J18" s="828"/>
      <c r="K18" s="830"/>
      <c r="L18" s="830"/>
      <c r="M18" s="834" t="n">
        <v>69157292.62</v>
      </c>
      <c r="N18" s="834" t="n">
        <v>15269487.18</v>
      </c>
      <c r="O18" s="834" t="n">
        <v>18777394.68</v>
      </c>
      <c r="P18" s="832"/>
      <c r="Q18" s="834" t="n">
        <v>18484619.44</v>
      </c>
      <c r="R18" s="832"/>
      <c r="S18" s="833" t="n">
        <v>1.21055928218802</v>
      </c>
      <c r="T18" s="833" t="n">
        <v>0.984408101071027</v>
      </c>
    </row>
    <row r="19" s="257" customFormat="true" ht="27.75" hidden="false" customHeight="true" outlineLevel="0" collapsed="false">
      <c r="A19" s="775" t="n">
        <v>8</v>
      </c>
      <c r="B19" s="828"/>
      <c r="C19" s="829"/>
      <c r="D19" s="829"/>
      <c r="E19" s="837"/>
      <c r="F19" s="828" t="s">
        <v>344</v>
      </c>
      <c r="G19" s="828"/>
      <c r="H19" s="828"/>
      <c r="I19" s="828"/>
      <c r="J19" s="828"/>
      <c r="K19" s="830"/>
      <c r="L19" s="830"/>
      <c r="M19" s="834" t="n">
        <v>1521778.17</v>
      </c>
      <c r="N19" s="834" t="n">
        <v>962146.6</v>
      </c>
      <c r="O19" s="834" t="n">
        <v>223809.7</v>
      </c>
      <c r="P19" s="832"/>
      <c r="Q19" s="834" t="n">
        <v>412209.4</v>
      </c>
      <c r="R19" s="832"/>
      <c r="S19" s="833" t="n">
        <v>0.428426811465114</v>
      </c>
      <c r="T19" s="833" t="n">
        <v>1.84178523093503</v>
      </c>
    </row>
    <row r="20" s="257" customFormat="true" ht="27.75" hidden="false" customHeight="true" outlineLevel="0" collapsed="false">
      <c r="A20" s="775" t="n">
        <v>9</v>
      </c>
      <c r="B20" s="828"/>
      <c r="C20" s="829"/>
      <c r="D20" s="829"/>
      <c r="E20" s="828" t="s">
        <v>345</v>
      </c>
      <c r="F20" s="828"/>
      <c r="G20" s="828"/>
      <c r="H20" s="828"/>
      <c r="I20" s="828"/>
      <c r="J20" s="828"/>
      <c r="K20" s="830"/>
      <c r="L20" s="830"/>
      <c r="M20" s="834" t="n">
        <v>-0.03</v>
      </c>
      <c r="N20" s="834" t="n">
        <v>0.11</v>
      </c>
      <c r="O20" s="834" t="n">
        <v>-0.2</v>
      </c>
      <c r="P20" s="832"/>
      <c r="Q20" s="834" t="n">
        <v>7.45058059692383E-009</v>
      </c>
      <c r="R20" s="832"/>
      <c r="S20" s="833" t="n">
        <v>0</v>
      </c>
      <c r="T20" s="833" t="n">
        <v>0</v>
      </c>
    </row>
    <row r="21" s="257" customFormat="true" ht="27.75" hidden="false" customHeight="true" outlineLevel="0" collapsed="false">
      <c r="A21" s="775" t="n">
        <v>10</v>
      </c>
      <c r="B21" s="828"/>
      <c r="C21" s="829"/>
      <c r="D21" s="829"/>
      <c r="E21" s="828" t="s">
        <v>346</v>
      </c>
      <c r="F21" s="828"/>
      <c r="G21" s="828"/>
      <c r="H21" s="828"/>
      <c r="I21" s="828"/>
      <c r="J21" s="828"/>
      <c r="K21" s="830"/>
      <c r="L21" s="830"/>
      <c r="M21" s="834" t="n">
        <v>-0.03</v>
      </c>
      <c r="N21" s="834" t="n">
        <v>0.09</v>
      </c>
      <c r="O21" s="834" t="n">
        <v>-0.01</v>
      </c>
      <c r="P21" s="832"/>
      <c r="Q21" s="834" t="n">
        <v>-189499.980000004</v>
      </c>
      <c r="R21" s="832"/>
      <c r="S21" s="833" t="n">
        <v>0</v>
      </c>
      <c r="T21" s="833" t="n">
        <v>0</v>
      </c>
    </row>
    <row r="22" s="257" customFormat="true" ht="27.75" hidden="false" customHeight="true" outlineLevel="0" collapsed="false">
      <c r="A22" s="775" t="n">
        <v>11</v>
      </c>
      <c r="B22" s="828"/>
      <c r="C22" s="829"/>
      <c r="D22" s="829"/>
      <c r="E22" s="828" t="s">
        <v>347</v>
      </c>
      <c r="F22" s="828"/>
      <c r="G22" s="828"/>
      <c r="H22" s="828"/>
      <c r="I22" s="828"/>
      <c r="J22" s="828"/>
      <c r="K22" s="830"/>
      <c r="L22" s="830"/>
      <c r="M22" s="834" t="n">
        <v>-13125000</v>
      </c>
      <c r="N22" s="834" t="n">
        <v>0</v>
      </c>
      <c r="O22" s="834" t="n">
        <v>-0.01</v>
      </c>
      <c r="P22" s="832"/>
      <c r="Q22" s="834" t="n">
        <v>0</v>
      </c>
      <c r="R22" s="832"/>
      <c r="S22" s="833" t="n">
        <v>0</v>
      </c>
      <c r="T22" s="833" t="n">
        <v>0</v>
      </c>
    </row>
    <row r="23" s="821" customFormat="true" ht="27.75" hidden="false" customHeight="true" outlineLevel="0" collapsed="false">
      <c r="A23" s="775" t="n">
        <v>12</v>
      </c>
      <c r="B23" s="838"/>
      <c r="C23" s="839"/>
      <c r="D23" s="840" t="s">
        <v>348</v>
      </c>
      <c r="E23" s="840"/>
      <c r="F23" s="840"/>
      <c r="G23" s="840"/>
      <c r="H23" s="840"/>
      <c r="I23" s="840"/>
      <c r="J23" s="840"/>
      <c r="K23" s="841"/>
      <c r="L23" s="841"/>
      <c r="M23" s="842" t="n">
        <v>529194435.23</v>
      </c>
      <c r="N23" s="842" t="n">
        <v>399171730.85</v>
      </c>
      <c r="O23" s="842" t="n">
        <v>351800676.32</v>
      </c>
      <c r="P23" s="843"/>
      <c r="Q23" s="842" t="n">
        <v>370999021.96</v>
      </c>
      <c r="R23" s="843"/>
      <c r="S23" s="844" t="n">
        <v>0.929422083998761</v>
      </c>
      <c r="T23" s="844" t="n">
        <v>1.05457165643007</v>
      </c>
    </row>
    <row r="24" s="257" customFormat="true" ht="7.5" hidden="false" customHeight="true" outlineLevel="0" collapsed="false">
      <c r="A24" s="775"/>
      <c r="B24" s="828"/>
      <c r="C24" s="829"/>
      <c r="D24" s="829"/>
      <c r="E24" s="828"/>
      <c r="F24" s="828"/>
      <c r="G24" s="828"/>
      <c r="H24" s="828"/>
      <c r="I24" s="836"/>
      <c r="J24" s="828"/>
      <c r="K24" s="830"/>
      <c r="L24" s="830"/>
      <c r="M24" s="803"/>
      <c r="N24" s="803"/>
      <c r="O24" s="803"/>
      <c r="P24" s="804"/>
      <c r="Q24" s="803"/>
      <c r="R24" s="804"/>
      <c r="S24" s="845"/>
      <c r="T24" s="845"/>
    </row>
    <row r="25" s="821" customFormat="true" ht="27.75" hidden="false" customHeight="true" outlineLevel="0" collapsed="false">
      <c r="A25" s="820"/>
      <c r="C25" s="822"/>
      <c r="D25" s="822" t="s">
        <v>349</v>
      </c>
      <c r="E25" s="822"/>
      <c r="F25" s="822"/>
      <c r="G25" s="822"/>
      <c r="H25" s="822"/>
      <c r="I25" s="822"/>
      <c r="J25" s="822"/>
      <c r="K25" s="823"/>
      <c r="L25" s="823"/>
      <c r="M25" s="824"/>
      <c r="N25" s="824"/>
      <c r="O25" s="824"/>
      <c r="P25" s="825"/>
      <c r="Q25" s="824"/>
      <c r="R25" s="825"/>
      <c r="S25" s="827"/>
      <c r="T25" s="827"/>
    </row>
    <row r="26" s="257" customFormat="true" ht="27.75" hidden="false" customHeight="true" outlineLevel="0" collapsed="false">
      <c r="A26" s="775" t="n">
        <v>13</v>
      </c>
      <c r="B26" s="828"/>
      <c r="C26" s="829"/>
      <c r="D26" s="829"/>
      <c r="E26" s="828" t="s">
        <v>350</v>
      </c>
      <c r="F26" s="828"/>
      <c r="G26" s="828"/>
      <c r="H26" s="828"/>
      <c r="I26" s="828"/>
      <c r="J26" s="828"/>
      <c r="K26" s="830"/>
      <c r="L26" s="830"/>
      <c r="M26" s="834" t="n">
        <v>120892764.97</v>
      </c>
      <c r="N26" s="834" t="n">
        <v>66549999.97</v>
      </c>
      <c r="O26" s="834" t="n">
        <v>32162500</v>
      </c>
      <c r="P26" s="832"/>
      <c r="Q26" s="834" t="n">
        <v>33548071</v>
      </c>
      <c r="R26" s="832"/>
      <c r="S26" s="833" t="n">
        <v>0.504103245907184</v>
      </c>
      <c r="T26" s="833" t="n">
        <v>1.04308032646716</v>
      </c>
    </row>
    <row r="27" s="257" customFormat="true" ht="27.75" hidden="false" customHeight="true" outlineLevel="0" collapsed="false">
      <c r="A27" s="775" t="n">
        <v>14</v>
      </c>
      <c r="B27" s="828"/>
      <c r="C27" s="829"/>
      <c r="D27" s="829"/>
      <c r="E27" s="828" t="s">
        <v>351</v>
      </c>
      <c r="F27" s="828"/>
      <c r="G27" s="828"/>
      <c r="H27" s="828"/>
      <c r="I27" s="828"/>
      <c r="J27" s="828"/>
      <c r="K27" s="830"/>
      <c r="L27" s="830"/>
      <c r="M27" s="834" t="n">
        <v>133011235.01</v>
      </c>
      <c r="N27" s="834" t="n">
        <v>184449999.98</v>
      </c>
      <c r="O27" s="834" t="n">
        <v>163537500.01</v>
      </c>
      <c r="P27" s="832"/>
      <c r="Q27" s="834" t="n">
        <v>144716134</v>
      </c>
      <c r="R27" s="832"/>
      <c r="S27" s="833" t="n">
        <v>0.78458191388285</v>
      </c>
      <c r="T27" s="833" t="n">
        <v>0.884911008124442</v>
      </c>
    </row>
    <row r="28" s="257" customFormat="true" ht="27.75" hidden="false" customHeight="true" outlineLevel="0" collapsed="false">
      <c r="A28" s="775" t="n">
        <v>15</v>
      </c>
      <c r="B28" s="828"/>
      <c r="C28" s="829"/>
      <c r="D28" s="829"/>
      <c r="E28" s="828" t="s">
        <v>352</v>
      </c>
      <c r="F28" s="828"/>
      <c r="G28" s="828"/>
      <c r="H28" s="828"/>
      <c r="I28" s="828"/>
      <c r="J28" s="828"/>
      <c r="K28" s="830"/>
      <c r="L28" s="830"/>
      <c r="M28" s="834" t="n">
        <v>3900000</v>
      </c>
      <c r="N28" s="834" t="n">
        <v>3090000.01</v>
      </c>
      <c r="O28" s="834" t="n">
        <v>756894.01</v>
      </c>
      <c r="P28" s="832"/>
      <c r="Q28" s="834" t="n">
        <v>0</v>
      </c>
      <c r="R28" s="832"/>
      <c r="S28" s="833" t="n">
        <v>0</v>
      </c>
      <c r="T28" s="833" t="n">
        <v>0</v>
      </c>
    </row>
    <row r="29" s="257" customFormat="true" ht="27.75" hidden="false" customHeight="true" outlineLevel="0" collapsed="false">
      <c r="A29" s="775" t="n">
        <v>16</v>
      </c>
      <c r="B29" s="828"/>
      <c r="C29" s="829"/>
      <c r="D29" s="829"/>
      <c r="E29" s="828" t="s">
        <v>353</v>
      </c>
      <c r="F29" s="828"/>
      <c r="G29" s="828"/>
      <c r="H29" s="828"/>
      <c r="I29" s="828"/>
      <c r="J29" s="828"/>
      <c r="K29" s="830"/>
      <c r="L29" s="830"/>
      <c r="M29" s="834" t="n">
        <v>47266246</v>
      </c>
      <c r="N29" s="834" t="n">
        <v>47266245.99</v>
      </c>
      <c r="O29" s="834" t="n">
        <v>42000246.02</v>
      </c>
      <c r="P29" s="832"/>
      <c r="Q29" s="834" t="n">
        <v>40184699.22</v>
      </c>
      <c r="R29" s="832"/>
      <c r="S29" s="833" t="n">
        <v>0.850177507824543</v>
      </c>
      <c r="T29" s="833" t="n">
        <v>0.956772948445696</v>
      </c>
    </row>
    <row r="30" s="821" customFormat="true" ht="27.75" hidden="false" customHeight="true" outlineLevel="0" collapsed="false">
      <c r="A30" s="775" t="n">
        <v>17</v>
      </c>
      <c r="B30" s="838"/>
      <c r="C30" s="839"/>
      <c r="D30" s="840" t="s">
        <v>354</v>
      </c>
      <c r="E30" s="840"/>
      <c r="F30" s="840"/>
      <c r="G30" s="840"/>
      <c r="H30" s="840"/>
      <c r="I30" s="840"/>
      <c r="J30" s="840"/>
      <c r="K30" s="841"/>
      <c r="L30" s="841"/>
      <c r="M30" s="842" t="n">
        <v>305070245.98</v>
      </c>
      <c r="N30" s="842" t="n">
        <v>301356245.95</v>
      </c>
      <c r="O30" s="842" t="n">
        <v>238457140.04</v>
      </c>
      <c r="P30" s="843"/>
      <c r="Q30" s="842" t="n">
        <v>218448904.22</v>
      </c>
      <c r="R30" s="843"/>
      <c r="S30" s="844" t="n">
        <v>0.724885935353218</v>
      </c>
      <c r="T30" s="844" t="n">
        <v>0.916092947283342</v>
      </c>
    </row>
    <row r="31" s="257" customFormat="true" ht="7.5" hidden="false" customHeight="true" outlineLevel="0" collapsed="false">
      <c r="A31" s="775"/>
      <c r="B31" s="828"/>
      <c r="C31" s="829"/>
      <c r="D31" s="829"/>
      <c r="E31" s="828"/>
      <c r="F31" s="828"/>
      <c r="G31" s="828"/>
      <c r="H31" s="828"/>
      <c r="I31" s="836"/>
      <c r="J31" s="828"/>
      <c r="K31" s="830"/>
      <c r="L31" s="830"/>
      <c r="M31" s="803"/>
      <c r="N31" s="803"/>
      <c r="O31" s="803"/>
      <c r="P31" s="804"/>
      <c r="Q31" s="803"/>
      <c r="R31" s="804"/>
      <c r="S31" s="845"/>
      <c r="T31" s="845"/>
    </row>
    <row r="32" s="821" customFormat="true" ht="27.75" hidden="false" customHeight="true" outlineLevel="0" collapsed="false">
      <c r="A32" s="820"/>
      <c r="C32" s="822"/>
      <c r="D32" s="822" t="s">
        <v>355</v>
      </c>
      <c r="E32" s="822"/>
      <c r="F32" s="822"/>
      <c r="G32" s="822"/>
      <c r="H32" s="822"/>
      <c r="I32" s="822"/>
      <c r="J32" s="822"/>
      <c r="K32" s="823"/>
      <c r="L32" s="823"/>
      <c r="M32" s="824"/>
      <c r="N32" s="824"/>
      <c r="O32" s="824"/>
      <c r="P32" s="825"/>
      <c r="Q32" s="824"/>
      <c r="R32" s="825"/>
      <c r="S32" s="827"/>
      <c r="T32" s="827"/>
    </row>
    <row r="33" s="257" customFormat="true" ht="27.75" hidden="false" customHeight="true" outlineLevel="0" collapsed="false">
      <c r="A33" s="775" t="n">
        <v>18</v>
      </c>
      <c r="B33" s="828"/>
      <c r="C33" s="829"/>
      <c r="D33" s="829"/>
      <c r="E33" s="828" t="s">
        <v>356</v>
      </c>
      <c r="F33" s="828"/>
      <c r="G33" s="828"/>
      <c r="H33" s="828"/>
      <c r="I33" s="828"/>
      <c r="J33" s="828"/>
      <c r="K33" s="830"/>
      <c r="L33" s="830"/>
      <c r="M33" s="834" t="n">
        <v>13200000</v>
      </c>
      <c r="N33" s="834" t="n">
        <v>11619999.96</v>
      </c>
      <c r="O33" s="834" t="n">
        <v>22972108.6</v>
      </c>
      <c r="P33" s="832"/>
      <c r="Q33" s="834" t="n">
        <v>19858315.5</v>
      </c>
      <c r="R33" s="832"/>
      <c r="S33" s="833" t="n">
        <v>1.7089772434044</v>
      </c>
      <c r="T33" s="833" t="n">
        <v>0.864453317968382</v>
      </c>
    </row>
    <row r="34" s="821" customFormat="true" ht="27.75" hidden="false" customHeight="true" outlineLevel="0" collapsed="false">
      <c r="A34" s="775" t="n">
        <v>19</v>
      </c>
      <c r="B34" s="838"/>
      <c r="C34" s="839"/>
      <c r="D34" s="840" t="s">
        <v>357</v>
      </c>
      <c r="E34" s="840"/>
      <c r="F34" s="840"/>
      <c r="G34" s="840"/>
      <c r="H34" s="840"/>
      <c r="I34" s="840"/>
      <c r="J34" s="840"/>
      <c r="K34" s="841"/>
      <c r="L34" s="841"/>
      <c r="M34" s="842" t="n">
        <v>13200000</v>
      </c>
      <c r="N34" s="842" t="n">
        <v>11619999.96</v>
      </c>
      <c r="O34" s="842" t="n">
        <v>22972108.6</v>
      </c>
      <c r="P34" s="843"/>
      <c r="Q34" s="842" t="n">
        <v>19858315.5</v>
      </c>
      <c r="R34" s="843"/>
      <c r="S34" s="844" t="n">
        <v>1.7089772434044</v>
      </c>
      <c r="T34" s="844" t="n">
        <v>0.864453317968382</v>
      </c>
    </row>
    <row r="35" s="257" customFormat="true" ht="7.5" hidden="false" customHeight="true" outlineLevel="0" collapsed="false">
      <c r="A35" s="775"/>
      <c r="B35" s="828"/>
      <c r="C35" s="829"/>
      <c r="D35" s="829"/>
      <c r="E35" s="828"/>
      <c r="F35" s="828"/>
      <c r="G35" s="828"/>
      <c r="H35" s="828"/>
      <c r="I35" s="836"/>
      <c r="J35" s="828"/>
      <c r="K35" s="830"/>
      <c r="L35" s="830"/>
      <c r="M35" s="803"/>
      <c r="N35" s="803"/>
      <c r="O35" s="803"/>
      <c r="P35" s="804"/>
      <c r="Q35" s="803"/>
      <c r="R35" s="804"/>
      <c r="S35" s="845"/>
      <c r="T35" s="845"/>
    </row>
    <row r="36" s="852" customFormat="true" ht="30" hidden="false" customHeight="true" outlineLevel="0" collapsed="false">
      <c r="A36" s="775" t="n">
        <v>20</v>
      </c>
      <c r="B36" s="846"/>
      <c r="C36" s="847"/>
      <c r="D36" s="847" t="s">
        <v>358</v>
      </c>
      <c r="E36" s="846" t="s">
        <v>359</v>
      </c>
      <c r="F36" s="846"/>
      <c r="G36" s="846"/>
      <c r="H36" s="846"/>
      <c r="I36" s="846"/>
      <c r="J36" s="846"/>
      <c r="K36" s="848"/>
      <c r="L36" s="848"/>
      <c r="M36" s="849" t="n">
        <v>847464681.21</v>
      </c>
      <c r="N36" s="849" t="n">
        <v>712147976.76</v>
      </c>
      <c r="O36" s="849" t="n">
        <v>613229924.96</v>
      </c>
      <c r="P36" s="850"/>
      <c r="Q36" s="849" t="n">
        <v>609306241.68</v>
      </c>
      <c r="R36" s="850"/>
      <c r="S36" s="851" t="n">
        <v>0.855589374068167</v>
      </c>
      <c r="T36" s="851" t="n">
        <v>0.993601611532157</v>
      </c>
    </row>
    <row r="37" s="257" customFormat="true" ht="9.75" hidden="false" customHeight="true" outlineLevel="0" collapsed="false">
      <c r="A37" s="775"/>
      <c r="B37" s="828"/>
      <c r="C37" s="829"/>
      <c r="D37" s="829"/>
      <c r="E37" s="828"/>
      <c r="F37" s="828"/>
      <c r="G37" s="828"/>
      <c r="H37" s="828"/>
      <c r="I37" s="836"/>
      <c r="J37" s="828"/>
      <c r="K37" s="830"/>
      <c r="L37" s="830"/>
      <c r="M37" s="803"/>
      <c r="N37" s="803"/>
      <c r="O37" s="803"/>
      <c r="P37" s="804"/>
      <c r="Q37" s="803"/>
      <c r="R37" s="804"/>
      <c r="S37" s="804"/>
      <c r="T37" s="804"/>
    </row>
    <row r="38" s="257" customFormat="true" ht="18" hidden="false" customHeight="true" outlineLevel="0" collapsed="false">
      <c r="A38" s="775"/>
      <c r="B38" s="853" t="s">
        <v>360</v>
      </c>
      <c r="C38" s="854" t="s">
        <v>361</v>
      </c>
      <c r="D38" s="829"/>
      <c r="E38" s="828"/>
      <c r="F38" s="828"/>
      <c r="G38" s="828"/>
      <c r="H38" s="828"/>
      <c r="I38" s="836"/>
      <c r="J38" s="828"/>
      <c r="K38" s="830"/>
      <c r="L38" s="830"/>
      <c r="M38" s="803"/>
      <c r="N38" s="803"/>
      <c r="O38" s="803"/>
      <c r="P38" s="804"/>
      <c r="Q38" s="803"/>
      <c r="R38" s="804"/>
      <c r="S38" s="804"/>
      <c r="T38" s="804"/>
    </row>
    <row r="39" s="257" customFormat="true" ht="18" hidden="false" customHeight="true" outlineLevel="0" collapsed="false">
      <c r="A39" s="775"/>
      <c r="B39" s="853" t="s">
        <v>362</v>
      </c>
      <c r="C39" s="854" t="s">
        <v>363</v>
      </c>
      <c r="D39" s="829"/>
      <c r="E39" s="828"/>
      <c r="F39" s="828"/>
      <c r="G39" s="828"/>
      <c r="H39" s="828"/>
      <c r="I39" s="836"/>
      <c r="J39" s="828"/>
      <c r="K39" s="830"/>
      <c r="L39" s="830"/>
      <c r="M39" s="803"/>
      <c r="N39" s="803"/>
      <c r="O39" s="803"/>
      <c r="P39" s="804"/>
      <c r="Q39" s="803"/>
      <c r="R39" s="804"/>
      <c r="S39" s="804"/>
      <c r="T39" s="804"/>
    </row>
    <row r="41" s="169" customFormat="true" ht="33.75" hidden="false" customHeight="true" outlineLevel="0" collapsed="false">
      <c r="A41" s="167" t="s">
        <v>58</v>
      </c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</row>
  </sheetData>
  <mergeCells count="3">
    <mergeCell ref="M7:O7"/>
    <mergeCell ref="S7:T7"/>
    <mergeCell ref="A41:T41"/>
  </mergeCells>
  <conditionalFormatting sqref="N36:O36 Q36">
    <cfRule type="expression" priority="2" aboveAverage="0" equalAverage="0" bottom="0" percent="0" rank="0" text="" dxfId="27">
      <formula>OR(-3&gt;N36-#ref!,N36-#ref!&gt;3)</formula>
    </cfRule>
  </conditionalFormatting>
  <conditionalFormatting sqref="M36">
    <cfRule type="expression" priority="3" aboveAverage="0" equalAverage="0" bottom="0" percent="0" rank="0" text="" dxfId="28">
      <formula>OR(-2&gt;M36-#ref!,M36-#ref!&gt;2)</formula>
    </cfRule>
  </conditionalFormatting>
  <conditionalFormatting sqref="Q23">
    <cfRule type="expression" priority="4" aboveAverage="0" equalAverage="0" bottom="0" percent="0" rank="0" text="" dxfId="29">
      <formula>ABS((#ref!+#ref!)-Q23)&gt;1</formula>
    </cfRule>
  </conditionalFormatting>
  <conditionalFormatting sqref="M30:O30 Q30">
    <cfRule type="expression" priority="5" aboveAverage="0" equalAverage="0" bottom="0" percent="0" rank="0" text="" dxfId="30">
      <formula>OR(-1&gt;=(M30-#ref!)-#ref!,(M30-#ref!)-#ref!&gt;1)</formula>
    </cfRule>
  </conditionalFormatting>
  <conditionalFormatting sqref="M34:O34 Q34">
    <cfRule type="expression" priority="6" aboveAverage="0" equalAverage="0" bottom="0" percent="0" rank="0" text="" dxfId="31">
      <formula>OR(-1&gt;=(M34-#ref!)-#ref!,(M34-#ref!)-#ref!&gt;1)</formula>
    </cfRule>
  </conditionalFormatting>
  <conditionalFormatting sqref="M23:O23">
    <cfRule type="expression" priority="7" aboveAverage="0" equalAverage="0" bottom="0" percent="0" rank="0" text="" dxfId="32">
      <formula>OR(-3&gt;=(M23-M22)-#ref!,(M23-M22)-#ref!&gt;3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0 QUARTERLY FINANCIAL PACKAGE
&amp;"Calibri,Italic"This BPA-approved financial information was made publicly available on November 17, 2020.&amp;R&amp;P</oddFooter>
    <firstHeader/>
    <first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769" width="5"/>
    <col collapsed="false" customWidth="true" hidden="false" outlineLevel="0" max="2" min="2" style="770" width="4.42"/>
    <col collapsed="false" customWidth="true" hidden="false" outlineLevel="0" max="3" min="3" style="771" width="4.42"/>
    <col collapsed="false" customWidth="true" hidden="false" outlineLevel="0" max="4" min="4" style="771" width="5.14"/>
    <col collapsed="false" customWidth="true" hidden="false" outlineLevel="0" max="6" min="5" style="770" width="5"/>
    <col collapsed="false" customWidth="true" hidden="false" outlineLevel="0" max="7" min="7" style="770" width="2.86"/>
    <col collapsed="false" customWidth="true" hidden="false" outlineLevel="0" max="8" min="8" style="770" width="2.57"/>
    <col collapsed="false" customWidth="true" hidden="false" outlineLevel="0" max="9" min="9" style="772" width="10.14"/>
    <col collapsed="false" customWidth="true" hidden="false" outlineLevel="0" max="10" min="10" style="770" width="30"/>
    <col collapsed="false" customWidth="true" hidden="false" outlineLevel="0" max="11" min="11" style="769" width="27.57"/>
    <col collapsed="false" customWidth="true" hidden="false" outlineLevel="0" max="12" min="12" style="773" width="20.14"/>
    <col collapsed="false" customWidth="true" hidden="false" outlineLevel="0" max="13" min="13" style="773" width="21.29"/>
    <col collapsed="false" customWidth="true" hidden="false" outlineLevel="0" max="14" min="14" style="773" width="20.14"/>
    <col collapsed="false" customWidth="true" hidden="false" outlineLevel="0" max="15" min="15" style="774" width="1.85"/>
    <col collapsed="false" customWidth="true" hidden="false" outlineLevel="0" max="16" min="16" style="773" width="20.14"/>
    <col collapsed="false" customWidth="true" hidden="false" outlineLevel="0" max="17" min="17" style="774" width="1.85"/>
    <col collapsed="false" customWidth="true" hidden="false" outlineLevel="0" max="19" min="18" style="774" width="20.14"/>
    <col collapsed="false" customWidth="false" hidden="false" outlineLevel="0" max="16384" min="20" style="770" width="9.14"/>
  </cols>
  <sheetData>
    <row r="1" s="257" customFormat="true" ht="27.75" hidden="false" customHeight="true" outlineLevel="0" collapsed="false">
      <c r="A1" s="775"/>
      <c r="B1" s="855"/>
      <c r="C1" s="856"/>
      <c r="D1" s="856"/>
      <c r="E1" s="855"/>
      <c r="F1" s="855"/>
      <c r="G1" s="855"/>
      <c r="H1" s="789"/>
      <c r="I1" s="789"/>
      <c r="J1" s="789"/>
      <c r="K1" s="857"/>
      <c r="L1" s="858"/>
      <c r="M1" s="858"/>
      <c r="N1" s="858"/>
      <c r="O1" s="857"/>
      <c r="P1" s="858"/>
      <c r="Q1" s="857"/>
      <c r="R1" s="857"/>
      <c r="S1" s="857"/>
    </row>
    <row r="2" s="257" customFormat="true" ht="25.5" hidden="false" customHeight="true" outlineLevel="0" collapsed="false">
      <c r="A2" s="775"/>
      <c r="B2" s="776" t="s">
        <v>364</v>
      </c>
      <c r="C2" s="777"/>
      <c r="D2" s="778"/>
      <c r="E2" s="778"/>
      <c r="F2" s="778"/>
      <c r="G2" s="778"/>
      <c r="H2" s="779"/>
      <c r="I2" s="780"/>
      <c r="J2" s="779"/>
      <c r="K2" s="781"/>
      <c r="L2" s="782"/>
      <c r="M2" s="782" t="s">
        <v>328</v>
      </c>
      <c r="N2" s="783"/>
      <c r="O2" s="784"/>
      <c r="P2" s="785"/>
      <c r="Q2" s="784"/>
      <c r="R2" s="859"/>
      <c r="S2" s="787" t="s">
        <v>2</v>
      </c>
    </row>
    <row r="3" s="257" customFormat="true" ht="17.25" hidden="false" customHeight="true" outlineLevel="0" collapsed="false">
      <c r="A3" s="775"/>
      <c r="B3" s="788" t="s">
        <v>365</v>
      </c>
      <c r="C3" s="192"/>
      <c r="D3" s="789"/>
      <c r="E3" s="789"/>
      <c r="F3" s="789"/>
      <c r="G3" s="789"/>
      <c r="H3" s="789"/>
      <c r="I3" s="98"/>
      <c r="J3" s="789"/>
      <c r="K3" s="790"/>
      <c r="L3" s="35"/>
      <c r="M3" s="35" t="s">
        <v>366</v>
      </c>
      <c r="N3" s="36"/>
      <c r="O3" s="790"/>
      <c r="P3" s="35"/>
      <c r="Q3" s="790"/>
      <c r="R3" s="860"/>
      <c r="S3" s="792" t="s">
        <v>367</v>
      </c>
    </row>
    <row r="4" s="257" customFormat="true" ht="16.5" hidden="false" customHeight="true" outlineLevel="0" collapsed="false">
      <c r="A4" s="775"/>
      <c r="B4" s="793" t="s">
        <v>331</v>
      </c>
      <c r="C4" s="794"/>
      <c r="D4" s="795"/>
      <c r="E4" s="795"/>
      <c r="F4" s="795"/>
      <c r="G4" s="795"/>
      <c r="H4" s="795"/>
      <c r="I4" s="795"/>
      <c r="J4" s="795"/>
      <c r="K4" s="796"/>
      <c r="L4" s="797"/>
      <c r="M4" s="797" t="s">
        <v>9</v>
      </c>
      <c r="N4" s="798"/>
      <c r="O4" s="796"/>
      <c r="P4" s="797"/>
      <c r="Q4" s="799"/>
      <c r="R4" s="799" t="s">
        <v>8</v>
      </c>
      <c r="S4" s="800" t="n">
        <v>1</v>
      </c>
    </row>
    <row r="5" s="257" customFormat="true" ht="7.5" hidden="false" customHeight="true" outlineLevel="0" collapsed="false">
      <c r="A5" s="775"/>
      <c r="B5" s="8"/>
      <c r="C5" s="801"/>
      <c r="D5" s="801"/>
      <c r="E5" s="8"/>
      <c r="F5" s="8"/>
      <c r="G5" s="8"/>
      <c r="H5" s="8"/>
      <c r="I5" s="8"/>
      <c r="J5" s="8"/>
      <c r="K5" s="802"/>
      <c r="L5" s="803"/>
      <c r="M5" s="803"/>
      <c r="N5" s="803"/>
      <c r="O5" s="804"/>
      <c r="P5" s="803"/>
      <c r="Q5" s="804"/>
      <c r="R5" s="804"/>
      <c r="S5" s="804"/>
    </row>
    <row r="6" s="257" customFormat="true" ht="17.25" hidden="false" customHeight="true" outlineLevel="0" collapsed="false">
      <c r="A6" s="775"/>
      <c r="C6" s="805"/>
      <c r="D6" s="805"/>
      <c r="H6" s="234"/>
      <c r="J6" s="417"/>
      <c r="K6" s="806"/>
      <c r="L6" s="807" t="s">
        <v>10</v>
      </c>
      <c r="M6" s="807" t="s">
        <v>11</v>
      </c>
      <c r="N6" s="807" t="s">
        <v>12</v>
      </c>
      <c r="O6" s="808"/>
      <c r="P6" s="809" t="s">
        <v>269</v>
      </c>
      <c r="Q6" s="808"/>
      <c r="R6" s="809" t="s">
        <v>14</v>
      </c>
      <c r="S6" s="809" t="s">
        <v>80</v>
      </c>
    </row>
    <row r="7" s="257" customFormat="true" ht="17.25" hidden="false" customHeight="true" outlineLevel="0" collapsed="false">
      <c r="A7" s="775"/>
      <c r="C7" s="805"/>
      <c r="D7" s="805"/>
      <c r="H7" s="234"/>
      <c r="J7" s="417"/>
      <c r="K7" s="218"/>
      <c r="L7" s="810" t="s">
        <v>16</v>
      </c>
      <c r="M7" s="810" t="s">
        <v>16</v>
      </c>
      <c r="N7" s="810"/>
      <c r="O7" s="808"/>
      <c r="P7" s="811" t="s">
        <v>16</v>
      </c>
      <c r="Q7" s="808"/>
      <c r="R7" s="810" t="s">
        <v>16</v>
      </c>
      <c r="S7" s="810"/>
    </row>
    <row r="8" s="257" customFormat="true" ht="75" hidden="false" customHeight="true" outlineLevel="0" collapsed="false">
      <c r="A8" s="775"/>
      <c r="C8" s="805"/>
      <c r="D8" s="805"/>
      <c r="H8" s="234"/>
      <c r="J8" s="812"/>
      <c r="K8" s="813"/>
      <c r="L8" s="814" t="s">
        <v>18</v>
      </c>
      <c r="M8" s="814" t="s">
        <v>332</v>
      </c>
      <c r="N8" s="814" t="s">
        <v>20</v>
      </c>
      <c r="O8" s="815"/>
      <c r="P8" s="816" t="s">
        <v>21</v>
      </c>
      <c r="Q8" s="815"/>
      <c r="R8" s="817" t="s">
        <v>333</v>
      </c>
      <c r="S8" s="817" t="s">
        <v>334</v>
      </c>
    </row>
    <row r="9" s="257" customFormat="true" ht="7.5" hidden="false" customHeight="true" outlineLevel="0" collapsed="false">
      <c r="A9" s="775"/>
      <c r="C9" s="805"/>
      <c r="D9" s="805"/>
      <c r="I9" s="187"/>
      <c r="K9" s="775"/>
      <c r="L9" s="818"/>
      <c r="M9" s="818"/>
      <c r="N9" s="818"/>
      <c r="O9" s="819"/>
      <c r="P9" s="818"/>
      <c r="Q9" s="819"/>
      <c r="R9" s="819"/>
      <c r="S9" s="819"/>
    </row>
    <row r="10" s="821" customFormat="true" ht="27.75" hidden="false" customHeight="true" outlineLevel="0" collapsed="false">
      <c r="A10" s="820"/>
      <c r="C10" s="822"/>
      <c r="D10" s="822" t="s">
        <v>335</v>
      </c>
      <c r="E10" s="822"/>
      <c r="F10" s="822"/>
      <c r="G10" s="822"/>
      <c r="H10" s="822"/>
      <c r="I10" s="822"/>
      <c r="J10" s="822"/>
      <c r="K10" s="823"/>
      <c r="L10" s="824"/>
      <c r="M10" s="824"/>
      <c r="N10" s="824"/>
      <c r="O10" s="825"/>
      <c r="P10" s="824"/>
      <c r="Q10" s="825"/>
      <c r="R10" s="826"/>
      <c r="S10" s="827"/>
    </row>
    <row r="11" s="257" customFormat="true" ht="27.75" hidden="false" customHeight="true" outlineLevel="0" collapsed="false">
      <c r="A11" s="775"/>
      <c r="B11" s="828"/>
      <c r="C11" s="829"/>
      <c r="D11" s="829"/>
      <c r="E11" s="828"/>
      <c r="F11" s="861" t="s">
        <v>336</v>
      </c>
      <c r="G11" s="828"/>
      <c r="H11" s="828"/>
      <c r="I11" s="828"/>
      <c r="J11" s="828"/>
      <c r="K11" s="830"/>
      <c r="L11" s="834"/>
      <c r="M11" s="834"/>
      <c r="N11" s="834"/>
      <c r="O11" s="832"/>
      <c r="P11" s="834"/>
      <c r="Q11" s="832"/>
      <c r="R11" s="833"/>
      <c r="S11" s="833"/>
    </row>
    <row r="12" s="866" customFormat="true" ht="27.75" hidden="false" customHeight="true" outlineLevel="0" collapsed="false">
      <c r="A12" s="862" t="n">
        <v>1</v>
      </c>
      <c r="B12" s="828"/>
      <c r="C12" s="829"/>
      <c r="D12" s="829"/>
      <c r="E12" s="837"/>
      <c r="F12" s="837"/>
      <c r="G12" s="828" t="s">
        <v>368</v>
      </c>
      <c r="H12" s="828"/>
      <c r="I12" s="828"/>
      <c r="J12" s="828"/>
      <c r="K12" s="830"/>
      <c r="L12" s="863" t="n">
        <v>0</v>
      </c>
      <c r="M12" s="863" t="n">
        <v>0</v>
      </c>
      <c r="N12" s="863" t="n">
        <v>75532.12</v>
      </c>
      <c r="O12" s="864"/>
      <c r="P12" s="863" t="n">
        <v>-123740</v>
      </c>
      <c r="Q12" s="864"/>
      <c r="R12" s="865" t="n">
        <v>0</v>
      </c>
      <c r="S12" s="865" t="n">
        <v>-1.63824343868542</v>
      </c>
    </row>
    <row r="13" s="866" customFormat="true" ht="27.75" hidden="false" customHeight="true" outlineLevel="0" collapsed="false">
      <c r="A13" s="862" t="n">
        <f aca="false">+A12+1</f>
        <v>2</v>
      </c>
      <c r="B13" s="828"/>
      <c r="C13" s="829"/>
      <c r="D13" s="829"/>
      <c r="E13" s="837"/>
      <c r="F13" s="837"/>
      <c r="G13" s="828" t="s">
        <v>369</v>
      </c>
      <c r="H13" s="828"/>
      <c r="I13" s="828"/>
      <c r="J13" s="828"/>
      <c r="K13" s="830"/>
      <c r="L13" s="863" t="n">
        <v>0</v>
      </c>
      <c r="M13" s="863" t="n">
        <v>5695263.44</v>
      </c>
      <c r="N13" s="863" t="n">
        <v>336487.47</v>
      </c>
      <c r="O13" s="864"/>
      <c r="P13" s="863" t="n">
        <v>-181719.12</v>
      </c>
      <c r="Q13" s="864"/>
      <c r="R13" s="865" t="n">
        <v>-0.031907061352723</v>
      </c>
      <c r="S13" s="865" t="n">
        <v>-0.540047211862005</v>
      </c>
    </row>
    <row r="14" s="866" customFormat="true" ht="27.75" hidden="false" customHeight="true" outlineLevel="0" collapsed="false">
      <c r="A14" s="862" t="n">
        <f aca="false">+A13+1</f>
        <v>3</v>
      </c>
      <c r="B14" s="828"/>
      <c r="C14" s="829"/>
      <c r="D14" s="829"/>
      <c r="E14" s="837"/>
      <c r="F14" s="837"/>
      <c r="G14" s="828" t="s">
        <v>370</v>
      </c>
      <c r="H14" s="828"/>
      <c r="I14" s="828"/>
      <c r="J14" s="828"/>
      <c r="K14" s="830"/>
      <c r="L14" s="863" t="n">
        <v>0</v>
      </c>
      <c r="M14" s="863" t="n">
        <v>0</v>
      </c>
      <c r="N14" s="863" t="n">
        <v>0</v>
      </c>
      <c r="O14" s="864"/>
      <c r="P14" s="863" t="n">
        <v>101948.13</v>
      </c>
      <c r="Q14" s="864"/>
      <c r="R14" s="865" t="n">
        <v>0</v>
      </c>
      <c r="S14" s="865" t="n">
        <v>0</v>
      </c>
    </row>
    <row r="15" s="866" customFormat="true" ht="27.75" hidden="false" customHeight="true" outlineLevel="0" collapsed="false">
      <c r="A15" s="862" t="n">
        <f aca="false">+A14+1</f>
        <v>4</v>
      </c>
      <c r="B15" s="828"/>
      <c r="C15" s="829"/>
      <c r="D15" s="829"/>
      <c r="E15" s="837"/>
      <c r="F15" s="837"/>
      <c r="G15" s="828" t="s">
        <v>371</v>
      </c>
      <c r="H15" s="828"/>
      <c r="I15" s="828"/>
      <c r="J15" s="828"/>
      <c r="K15" s="830"/>
      <c r="L15" s="863" t="n">
        <v>0</v>
      </c>
      <c r="M15" s="863" t="n">
        <v>-1040.76</v>
      </c>
      <c r="N15" s="863" t="n">
        <v>-4764680.82</v>
      </c>
      <c r="O15" s="864"/>
      <c r="P15" s="863" t="n">
        <v>-89249.21</v>
      </c>
      <c r="Q15" s="864"/>
      <c r="R15" s="865" t="n">
        <v>85.7538817787002</v>
      </c>
      <c r="S15" s="865" t="n">
        <v>0.0187314142062511</v>
      </c>
    </row>
    <row r="16" s="866" customFormat="true" ht="27.75" hidden="false" customHeight="true" outlineLevel="0" collapsed="false">
      <c r="A16" s="862" t="n">
        <f aca="false">+A15+1</f>
        <v>5</v>
      </c>
      <c r="B16" s="828"/>
      <c r="C16" s="829"/>
      <c r="D16" s="829"/>
      <c r="E16" s="837"/>
      <c r="F16" s="837"/>
      <c r="G16" s="828" t="s">
        <v>372</v>
      </c>
      <c r="H16" s="828"/>
      <c r="I16" s="828"/>
      <c r="J16" s="828"/>
      <c r="K16" s="830"/>
      <c r="L16" s="863" t="n">
        <v>0</v>
      </c>
      <c r="M16" s="863" t="n">
        <v>1755.72</v>
      </c>
      <c r="N16" s="863" t="n">
        <v>232511.59</v>
      </c>
      <c r="O16" s="864"/>
      <c r="P16" s="863" t="n">
        <v>484013.92</v>
      </c>
      <c r="Q16" s="864"/>
      <c r="R16" s="865" t="n">
        <v>275.67830861413</v>
      </c>
      <c r="S16" s="865" t="n">
        <v>2.0816765306194</v>
      </c>
    </row>
    <row r="17" s="866" customFormat="true" ht="27.75" hidden="false" customHeight="true" outlineLevel="0" collapsed="false">
      <c r="A17" s="862" t="n">
        <f aca="false">+A16+1</f>
        <v>6</v>
      </c>
      <c r="B17" s="828"/>
      <c r="C17" s="829"/>
      <c r="D17" s="829"/>
      <c r="E17" s="837"/>
      <c r="F17" s="837"/>
      <c r="G17" s="828" t="s">
        <v>373</v>
      </c>
      <c r="H17" s="828"/>
      <c r="I17" s="828"/>
      <c r="J17" s="828"/>
      <c r="K17" s="830"/>
      <c r="L17" s="863" t="n">
        <v>2319869.16</v>
      </c>
      <c r="M17" s="863" t="n">
        <v>4231502.68</v>
      </c>
      <c r="N17" s="863" t="n">
        <v>5550484.23</v>
      </c>
      <c r="O17" s="864"/>
      <c r="P17" s="863" t="n">
        <v>5729671.74</v>
      </c>
      <c r="Q17" s="864"/>
      <c r="R17" s="865" t="n">
        <v>1.35405130831679</v>
      </c>
      <c r="S17" s="865" t="n">
        <v>1.03228322117042</v>
      </c>
    </row>
    <row r="18" s="873" customFormat="true" ht="27.75" hidden="false" customHeight="true" outlineLevel="0" collapsed="false">
      <c r="A18" s="862" t="n">
        <f aca="false">+A17+1</f>
        <v>7</v>
      </c>
      <c r="B18" s="838"/>
      <c r="C18" s="867"/>
      <c r="D18" s="867"/>
      <c r="E18" s="868"/>
      <c r="F18" s="869" t="s">
        <v>374</v>
      </c>
      <c r="G18" s="869"/>
      <c r="H18" s="869"/>
      <c r="I18" s="869"/>
      <c r="J18" s="869"/>
      <c r="K18" s="870"/>
      <c r="L18" s="871" t="n">
        <v>2319869.16</v>
      </c>
      <c r="M18" s="871" t="n">
        <v>9927481.08</v>
      </c>
      <c r="N18" s="871" t="n">
        <v>1430334.59</v>
      </c>
      <c r="O18" s="832"/>
      <c r="P18" s="871" t="n">
        <v>5920925.46</v>
      </c>
      <c r="Q18" s="832"/>
      <c r="R18" s="872" t="n">
        <v>0.596417702767357</v>
      </c>
      <c r="S18" s="872" t="n">
        <v>4.13953874946141</v>
      </c>
    </row>
    <row r="19" s="257" customFormat="true" ht="11.25" hidden="false" customHeight="true" outlineLevel="0" collapsed="false">
      <c r="A19" s="862"/>
      <c r="B19" s="828"/>
      <c r="C19" s="829"/>
      <c r="D19" s="829"/>
      <c r="E19" s="828"/>
      <c r="F19" s="828"/>
      <c r="G19" s="828"/>
      <c r="H19" s="828"/>
      <c r="I19" s="828"/>
      <c r="J19" s="828"/>
      <c r="K19" s="830"/>
      <c r="L19" s="834"/>
      <c r="M19" s="834"/>
      <c r="N19" s="834"/>
      <c r="O19" s="832"/>
      <c r="P19" s="834"/>
      <c r="Q19" s="832"/>
      <c r="R19" s="833"/>
      <c r="S19" s="833"/>
    </row>
    <row r="20" s="257" customFormat="true" ht="27.75" hidden="false" customHeight="true" outlineLevel="0" collapsed="false">
      <c r="A20" s="862"/>
      <c r="B20" s="828"/>
      <c r="C20" s="829"/>
      <c r="D20" s="829"/>
      <c r="E20" s="828"/>
      <c r="F20" s="861" t="s">
        <v>337</v>
      </c>
      <c r="G20" s="828"/>
      <c r="H20" s="828"/>
      <c r="I20" s="828"/>
      <c r="J20" s="828"/>
      <c r="K20" s="830"/>
      <c r="L20" s="834"/>
      <c r="M20" s="834"/>
      <c r="N20" s="834"/>
      <c r="O20" s="832"/>
      <c r="P20" s="834"/>
      <c r="Q20" s="832"/>
      <c r="R20" s="833"/>
      <c r="S20" s="833"/>
    </row>
    <row r="21" s="866" customFormat="true" ht="27.75" hidden="false" customHeight="true" outlineLevel="0" collapsed="false">
      <c r="A21" s="862" t="n">
        <f aca="false">+A18+1</f>
        <v>8</v>
      </c>
      <c r="B21" s="828"/>
      <c r="C21" s="829"/>
      <c r="D21" s="829"/>
      <c r="E21" s="837"/>
      <c r="F21" s="837"/>
      <c r="G21" s="828" t="s">
        <v>375</v>
      </c>
      <c r="H21" s="828"/>
      <c r="I21" s="828"/>
      <c r="J21" s="828"/>
      <c r="K21" s="830"/>
      <c r="L21" s="863" t="n">
        <v>9355939.97</v>
      </c>
      <c r="M21" s="863" t="n">
        <v>1312064.26</v>
      </c>
      <c r="N21" s="863" t="n">
        <v>-6347.83</v>
      </c>
      <c r="O21" s="864"/>
      <c r="P21" s="863" t="n">
        <v>-914.849999999999</v>
      </c>
      <c r="Q21" s="864"/>
      <c r="R21" s="865" t="n">
        <v>-0.000697260056454856</v>
      </c>
      <c r="S21" s="865" t="n">
        <v>0.144120116638284</v>
      </c>
    </row>
    <row r="22" s="866" customFormat="true" ht="27.75" hidden="false" customHeight="true" outlineLevel="0" collapsed="false">
      <c r="A22" s="862" t="n">
        <f aca="false">+A21+1</f>
        <v>9</v>
      </c>
      <c r="B22" s="828"/>
      <c r="C22" s="829"/>
      <c r="D22" s="829"/>
      <c r="E22" s="837"/>
      <c r="F22" s="837"/>
      <c r="G22" s="828" t="s">
        <v>376</v>
      </c>
      <c r="H22" s="828"/>
      <c r="I22" s="828"/>
      <c r="J22" s="828"/>
      <c r="K22" s="830"/>
      <c r="L22" s="863" t="n">
        <v>-110446.69</v>
      </c>
      <c r="M22" s="863" t="n">
        <v>1771594.91</v>
      </c>
      <c r="N22" s="863" t="n">
        <v>53843.71</v>
      </c>
      <c r="O22" s="864"/>
      <c r="P22" s="863" t="n">
        <v>62665.26</v>
      </c>
      <c r="Q22" s="864"/>
      <c r="R22" s="865" t="n">
        <v>0.0353722285192161</v>
      </c>
      <c r="S22" s="865" t="n">
        <v>1.16383622153823</v>
      </c>
    </row>
    <row r="23" s="866" customFormat="true" ht="27.75" hidden="false" customHeight="true" outlineLevel="0" collapsed="false">
      <c r="A23" s="862" t="n">
        <f aca="false">+A22+1</f>
        <v>10</v>
      </c>
      <c r="B23" s="828"/>
      <c r="C23" s="829"/>
      <c r="D23" s="829"/>
      <c r="E23" s="837"/>
      <c r="F23" s="837"/>
      <c r="G23" s="828" t="s">
        <v>377</v>
      </c>
      <c r="H23" s="828"/>
      <c r="I23" s="828"/>
      <c r="J23" s="828"/>
      <c r="K23" s="830"/>
      <c r="L23" s="863" t="n">
        <v>1574268.26</v>
      </c>
      <c r="M23" s="863" t="n">
        <v>5698876.08</v>
      </c>
      <c r="N23" s="863" t="n">
        <v>762793.95</v>
      </c>
      <c r="O23" s="864"/>
      <c r="P23" s="863" t="n">
        <v>1240583.94</v>
      </c>
      <c r="Q23" s="864"/>
      <c r="R23" s="865" t="n">
        <v>0.217689228996185</v>
      </c>
      <c r="S23" s="865" t="n">
        <v>1.62636835281664</v>
      </c>
    </row>
    <row r="24" s="866" customFormat="true" ht="27.75" hidden="false" customHeight="true" outlineLevel="0" collapsed="false">
      <c r="A24" s="862" t="n">
        <f aca="false">+A23+1</f>
        <v>11</v>
      </c>
      <c r="B24" s="828"/>
      <c r="C24" s="829"/>
      <c r="D24" s="829"/>
      <c r="E24" s="837"/>
      <c r="F24" s="837"/>
      <c r="G24" s="828" t="s">
        <v>378</v>
      </c>
      <c r="H24" s="828"/>
      <c r="I24" s="828"/>
      <c r="J24" s="828"/>
      <c r="K24" s="830"/>
      <c r="L24" s="863" t="n">
        <v>4745009.54</v>
      </c>
      <c r="M24" s="863" t="n">
        <v>4775379.35</v>
      </c>
      <c r="N24" s="863" t="n">
        <v>4116789.06</v>
      </c>
      <c r="O24" s="864"/>
      <c r="P24" s="863" t="n">
        <v>4008546.29</v>
      </c>
      <c r="Q24" s="864"/>
      <c r="R24" s="865" t="n">
        <v>0.839419446331526</v>
      </c>
      <c r="S24" s="865" t="n">
        <v>0.973706991438614</v>
      </c>
    </row>
    <row r="25" s="866" customFormat="true" ht="27.75" hidden="false" customHeight="true" outlineLevel="0" collapsed="false">
      <c r="A25" s="862" t="n">
        <f aca="false">+A24+1</f>
        <v>12</v>
      </c>
      <c r="B25" s="828"/>
      <c r="C25" s="829"/>
      <c r="D25" s="829"/>
      <c r="E25" s="837"/>
      <c r="F25" s="837"/>
      <c r="G25" s="828" t="s">
        <v>379</v>
      </c>
      <c r="H25" s="828"/>
      <c r="I25" s="828"/>
      <c r="J25" s="828"/>
      <c r="K25" s="830"/>
      <c r="L25" s="863" t="n">
        <v>1259544.89</v>
      </c>
      <c r="M25" s="863" t="n">
        <v>552114.43</v>
      </c>
      <c r="N25" s="863" t="n">
        <v>825223.8</v>
      </c>
      <c r="O25" s="864"/>
      <c r="P25" s="863" t="n">
        <v>1192318</v>
      </c>
      <c r="Q25" s="864"/>
      <c r="R25" s="865" t="n">
        <v>2.15954870080103</v>
      </c>
      <c r="S25" s="865" t="n">
        <v>1.44484199316598</v>
      </c>
    </row>
    <row r="26" s="866" customFormat="true" ht="27.75" hidden="false" customHeight="true" outlineLevel="0" collapsed="false">
      <c r="A26" s="862" t="n">
        <f aca="false">+A25+1</f>
        <v>13</v>
      </c>
      <c r="B26" s="828"/>
      <c r="C26" s="829"/>
      <c r="D26" s="829"/>
      <c r="E26" s="837"/>
      <c r="F26" s="837"/>
      <c r="G26" s="828" t="s">
        <v>380</v>
      </c>
      <c r="H26" s="828"/>
      <c r="I26" s="828"/>
      <c r="J26" s="828"/>
      <c r="K26" s="830"/>
      <c r="L26" s="863" t="n">
        <v>-199463.42</v>
      </c>
      <c r="M26" s="863" t="n">
        <v>114826.55</v>
      </c>
      <c r="N26" s="863" t="n">
        <v>266197.47</v>
      </c>
      <c r="O26" s="864"/>
      <c r="P26" s="863" t="n">
        <v>250535.65</v>
      </c>
      <c r="Q26" s="864"/>
      <c r="R26" s="865" t="n">
        <v>2.18186168616927</v>
      </c>
      <c r="S26" s="865" t="n">
        <v>0.941164654945819</v>
      </c>
    </row>
    <row r="27" s="866" customFormat="true" ht="27.75" hidden="false" customHeight="true" outlineLevel="0" collapsed="false">
      <c r="A27" s="862" t="n">
        <f aca="false">+A26+1</f>
        <v>14</v>
      </c>
      <c r="B27" s="828"/>
      <c r="C27" s="829"/>
      <c r="D27" s="829"/>
      <c r="E27" s="837"/>
      <c r="F27" s="837"/>
      <c r="G27" s="828" t="s">
        <v>381</v>
      </c>
      <c r="H27" s="828"/>
      <c r="I27" s="828"/>
      <c r="J27" s="828"/>
      <c r="K27" s="830"/>
      <c r="L27" s="863" t="n">
        <v>97981.44</v>
      </c>
      <c r="M27" s="863" t="n">
        <v>251351.92</v>
      </c>
      <c r="N27" s="863" t="n">
        <v>85740.46</v>
      </c>
      <c r="O27" s="864"/>
      <c r="P27" s="863" t="n">
        <v>84192.12</v>
      </c>
      <c r="Q27" s="864"/>
      <c r="R27" s="865" t="n">
        <v>0.334957138978688</v>
      </c>
      <c r="S27" s="865" t="n">
        <v>0.981941547782692</v>
      </c>
    </row>
    <row r="28" s="866" customFormat="true" ht="27.75" hidden="false" customHeight="true" outlineLevel="0" collapsed="false">
      <c r="A28" s="862" t="n">
        <f aca="false">+A27+1</f>
        <v>15</v>
      </c>
      <c r="B28" s="828"/>
      <c r="C28" s="829"/>
      <c r="D28" s="829"/>
      <c r="E28" s="837"/>
      <c r="F28" s="837"/>
      <c r="G28" s="828" t="s">
        <v>382</v>
      </c>
      <c r="H28" s="828"/>
      <c r="I28" s="828"/>
      <c r="J28" s="828"/>
      <c r="K28" s="830"/>
      <c r="L28" s="863" t="n">
        <v>6167160.55</v>
      </c>
      <c r="M28" s="863" t="n">
        <v>1278364.24</v>
      </c>
      <c r="N28" s="863" t="n">
        <v>393087.09</v>
      </c>
      <c r="O28" s="864"/>
      <c r="P28" s="863" t="n">
        <v>642836.39</v>
      </c>
      <c r="Q28" s="864"/>
      <c r="R28" s="865" t="n">
        <v>0.502858551487642</v>
      </c>
      <c r="S28" s="865" t="n">
        <v>1.63535360573658</v>
      </c>
    </row>
    <row r="29" s="866" customFormat="true" ht="27.75" hidden="false" customHeight="true" outlineLevel="0" collapsed="false">
      <c r="A29" s="862" t="n">
        <f aca="false">+A28+1</f>
        <v>16</v>
      </c>
      <c r="B29" s="828"/>
      <c r="C29" s="829"/>
      <c r="D29" s="829"/>
      <c r="E29" s="837"/>
      <c r="F29" s="837"/>
      <c r="G29" s="828" t="s">
        <v>383</v>
      </c>
      <c r="H29" s="828"/>
      <c r="I29" s="828"/>
      <c r="J29" s="828"/>
      <c r="K29" s="830"/>
      <c r="L29" s="863" t="n">
        <v>5729742.68</v>
      </c>
      <c r="M29" s="863" t="n">
        <v>7276356.83</v>
      </c>
      <c r="N29" s="863" t="n">
        <v>642520.58</v>
      </c>
      <c r="O29" s="864"/>
      <c r="P29" s="863" t="n">
        <v>1332347.24</v>
      </c>
      <c r="Q29" s="864"/>
      <c r="R29" s="865" t="n">
        <v>0.183106363682827</v>
      </c>
      <c r="S29" s="865" t="n">
        <v>2.07362578176095</v>
      </c>
    </row>
    <row r="30" s="866" customFormat="true" ht="27.75" hidden="false" customHeight="true" outlineLevel="0" collapsed="false">
      <c r="A30" s="862" t="n">
        <f aca="false">+A29+1</f>
        <v>17</v>
      </c>
      <c r="B30" s="828"/>
      <c r="C30" s="829"/>
      <c r="D30" s="829"/>
      <c r="E30" s="837"/>
      <c r="F30" s="837"/>
      <c r="G30" s="828" t="s">
        <v>384</v>
      </c>
      <c r="H30" s="828"/>
      <c r="I30" s="828"/>
      <c r="J30" s="828"/>
      <c r="K30" s="830"/>
      <c r="L30" s="863" t="n">
        <v>0</v>
      </c>
      <c r="M30" s="863" t="n">
        <v>1172324.77</v>
      </c>
      <c r="N30" s="863" t="n">
        <v>2423655.22</v>
      </c>
      <c r="O30" s="864"/>
      <c r="P30" s="863" t="n">
        <v>2229505.79</v>
      </c>
      <c r="Q30" s="864"/>
      <c r="R30" s="865" t="n">
        <v>1.90178169655155</v>
      </c>
      <c r="S30" s="865" t="n">
        <v>0.919893956699006</v>
      </c>
    </row>
    <row r="31" s="866" customFormat="true" ht="27.75" hidden="false" customHeight="true" outlineLevel="0" collapsed="false">
      <c r="A31" s="862" t="n">
        <f aca="false">+A30+1</f>
        <v>18</v>
      </c>
      <c r="B31" s="828"/>
      <c r="C31" s="829"/>
      <c r="D31" s="829"/>
      <c r="E31" s="837"/>
      <c r="F31" s="837"/>
      <c r="G31" s="828" t="s">
        <v>385</v>
      </c>
      <c r="H31" s="828"/>
      <c r="I31" s="828"/>
      <c r="J31" s="828"/>
      <c r="K31" s="830"/>
      <c r="L31" s="863" t="n">
        <v>2755297.68</v>
      </c>
      <c r="M31" s="863" t="n">
        <v>134716.39</v>
      </c>
      <c r="N31" s="863" t="n">
        <v>51415.06</v>
      </c>
      <c r="O31" s="864"/>
      <c r="P31" s="863" t="n">
        <v>71175.06</v>
      </c>
      <c r="Q31" s="864"/>
      <c r="R31" s="865" t="n">
        <v>0.528332595610675</v>
      </c>
      <c r="S31" s="865" t="n">
        <v>1.3843231924654</v>
      </c>
    </row>
    <row r="32" s="866" customFormat="true" ht="27.75" hidden="false" customHeight="true" outlineLevel="0" collapsed="false">
      <c r="A32" s="862" t="n">
        <f aca="false">+A31+1</f>
        <v>19</v>
      </c>
      <c r="B32" s="828"/>
      <c r="C32" s="829"/>
      <c r="D32" s="829"/>
      <c r="E32" s="837"/>
      <c r="F32" s="837"/>
      <c r="G32" s="828" t="s">
        <v>386</v>
      </c>
      <c r="H32" s="828"/>
      <c r="I32" s="828"/>
      <c r="J32" s="828"/>
      <c r="K32" s="830"/>
      <c r="L32" s="863" t="n">
        <v>-157908.22</v>
      </c>
      <c r="M32" s="863" t="n">
        <v>15878.65</v>
      </c>
      <c r="N32" s="863" t="n">
        <v>91325.43</v>
      </c>
      <c r="O32" s="864"/>
      <c r="P32" s="863" t="n">
        <v>54742.45</v>
      </c>
      <c r="Q32" s="864"/>
      <c r="R32" s="865" t="n">
        <v>3.44755064189966</v>
      </c>
      <c r="S32" s="865" t="n">
        <v>0.599421760182241</v>
      </c>
    </row>
    <row r="33" s="866" customFormat="true" ht="27.75" hidden="false" customHeight="true" outlineLevel="0" collapsed="false">
      <c r="A33" s="862" t="n">
        <f aca="false">+A32+1</f>
        <v>20</v>
      </c>
      <c r="B33" s="828"/>
      <c r="C33" s="829"/>
      <c r="D33" s="829"/>
      <c r="E33" s="837"/>
      <c r="F33" s="837"/>
      <c r="G33" s="828" t="s">
        <v>387</v>
      </c>
      <c r="H33" s="828"/>
      <c r="I33" s="828"/>
      <c r="J33" s="828"/>
      <c r="K33" s="830"/>
      <c r="L33" s="863" t="n">
        <v>0</v>
      </c>
      <c r="M33" s="863" t="n">
        <v>3212.64</v>
      </c>
      <c r="N33" s="863" t="n">
        <v>150484.49</v>
      </c>
      <c r="O33" s="864"/>
      <c r="P33" s="863" t="n">
        <v>-7863.26</v>
      </c>
      <c r="Q33" s="864"/>
      <c r="R33" s="865" t="n">
        <v>-2.44760072712785</v>
      </c>
      <c r="S33" s="865" t="n">
        <v>-0.0522529597568494</v>
      </c>
    </row>
    <row r="34" s="866" customFormat="true" ht="27.75" hidden="false" customHeight="true" outlineLevel="0" collapsed="false">
      <c r="A34" s="862" t="n">
        <f aca="false">+A33+1</f>
        <v>21</v>
      </c>
      <c r="B34" s="828"/>
      <c r="C34" s="829"/>
      <c r="D34" s="829"/>
      <c r="E34" s="837"/>
      <c r="F34" s="837"/>
      <c r="G34" s="828" t="s">
        <v>388</v>
      </c>
      <c r="H34" s="828"/>
      <c r="I34" s="828"/>
      <c r="J34" s="828"/>
      <c r="K34" s="830"/>
      <c r="L34" s="863" t="n">
        <v>3679652.76</v>
      </c>
      <c r="M34" s="863" t="n">
        <v>686754.96</v>
      </c>
      <c r="N34" s="863" t="n">
        <v>50204.85</v>
      </c>
      <c r="O34" s="864"/>
      <c r="P34" s="863" t="n">
        <v>50911.19</v>
      </c>
      <c r="Q34" s="864"/>
      <c r="R34" s="865" t="n">
        <v>0.0741329775033587</v>
      </c>
      <c r="S34" s="865" t="n">
        <v>1.01406915865698</v>
      </c>
    </row>
    <row r="35" s="866" customFormat="true" ht="27.75" hidden="false" customHeight="true" outlineLevel="0" collapsed="false">
      <c r="A35" s="862" t="n">
        <f aca="false">+A34+1</f>
        <v>22</v>
      </c>
      <c r="B35" s="828"/>
      <c r="C35" s="829"/>
      <c r="D35" s="829"/>
      <c r="E35" s="837"/>
      <c r="F35" s="837"/>
      <c r="G35" s="828" t="s">
        <v>389</v>
      </c>
      <c r="H35" s="828"/>
      <c r="I35" s="828"/>
      <c r="J35" s="828"/>
      <c r="K35" s="830"/>
      <c r="L35" s="863" t="n">
        <v>2177787.38</v>
      </c>
      <c r="M35" s="863" t="n">
        <v>686717.29</v>
      </c>
      <c r="N35" s="863" t="n">
        <v>1035027</v>
      </c>
      <c r="O35" s="864"/>
      <c r="P35" s="863" t="n">
        <v>759538.42</v>
      </c>
      <c r="Q35" s="864"/>
      <c r="R35" s="865" t="n">
        <v>1.10604237152672</v>
      </c>
      <c r="S35" s="865" t="n">
        <v>0.733834402387571</v>
      </c>
    </row>
    <row r="36" s="866" customFormat="true" ht="27.75" hidden="false" customHeight="true" outlineLevel="0" collapsed="false">
      <c r="A36" s="862" t="n">
        <f aca="false">+A35+1</f>
        <v>23</v>
      </c>
      <c r="B36" s="828"/>
      <c r="C36" s="829"/>
      <c r="D36" s="829"/>
      <c r="E36" s="837"/>
      <c r="F36" s="837"/>
      <c r="G36" s="828" t="s">
        <v>390</v>
      </c>
      <c r="H36" s="828"/>
      <c r="I36" s="828"/>
      <c r="J36" s="828"/>
      <c r="K36" s="830"/>
      <c r="L36" s="863" t="n">
        <v>766197.45</v>
      </c>
      <c r="M36" s="863" t="n">
        <v>1423602.78</v>
      </c>
      <c r="N36" s="863" t="n">
        <v>-151296.02</v>
      </c>
      <c r="O36" s="864"/>
      <c r="P36" s="863" t="n">
        <v>-128748.57</v>
      </c>
      <c r="Q36" s="864"/>
      <c r="R36" s="865" t="n">
        <v>-0.090438549157652</v>
      </c>
      <c r="S36" s="865" t="n">
        <v>0.85097129455223</v>
      </c>
    </row>
    <row r="37" s="866" customFormat="true" ht="27.75" hidden="false" customHeight="true" outlineLevel="0" collapsed="false">
      <c r="A37" s="862" t="n">
        <f aca="false">+A36+1</f>
        <v>24</v>
      </c>
      <c r="B37" s="828"/>
      <c r="C37" s="829"/>
      <c r="D37" s="829"/>
      <c r="E37" s="837"/>
      <c r="F37" s="837"/>
      <c r="G37" s="828" t="s">
        <v>391</v>
      </c>
      <c r="H37" s="828"/>
      <c r="I37" s="828"/>
      <c r="J37" s="828"/>
      <c r="K37" s="830"/>
      <c r="L37" s="863" t="n">
        <v>7820154.26</v>
      </c>
      <c r="M37" s="863" t="n">
        <v>16276972.13</v>
      </c>
      <c r="N37" s="863" t="n">
        <v>16726161.15</v>
      </c>
      <c r="O37" s="864"/>
      <c r="P37" s="863" t="n">
        <v>17982489.97</v>
      </c>
      <c r="Q37" s="864"/>
      <c r="R37" s="865" t="n">
        <v>1.10478102600278</v>
      </c>
      <c r="S37" s="865" t="n">
        <v>1.07511160562984</v>
      </c>
    </row>
    <row r="38" s="866" customFormat="true" ht="27.75" hidden="false" customHeight="true" outlineLevel="0" collapsed="false">
      <c r="A38" s="862" t="n">
        <f aca="false">+A37+1</f>
        <v>25</v>
      </c>
      <c r="B38" s="828"/>
      <c r="C38" s="829"/>
      <c r="D38" s="829"/>
      <c r="E38" s="837"/>
      <c r="F38" s="837"/>
      <c r="G38" s="828" t="s">
        <v>392</v>
      </c>
      <c r="H38" s="828"/>
      <c r="I38" s="828"/>
      <c r="J38" s="828"/>
      <c r="K38" s="830"/>
      <c r="L38" s="863" t="n">
        <v>3671608.53</v>
      </c>
      <c r="M38" s="863" t="n">
        <v>3236370.53</v>
      </c>
      <c r="N38" s="863" t="n">
        <v>3237042.73</v>
      </c>
      <c r="O38" s="864"/>
      <c r="P38" s="863" t="n">
        <v>3484126.78</v>
      </c>
      <c r="Q38" s="864"/>
      <c r="R38" s="865" t="n">
        <v>1.07655373440816</v>
      </c>
      <c r="S38" s="865" t="n">
        <v>1.07633017868751</v>
      </c>
    </row>
    <row r="39" s="866" customFormat="true" ht="27.75" hidden="false" customHeight="true" outlineLevel="0" collapsed="false">
      <c r="A39" s="862" t="n">
        <f aca="false">+A38+1</f>
        <v>26</v>
      </c>
      <c r="B39" s="828"/>
      <c r="C39" s="829"/>
      <c r="D39" s="829"/>
      <c r="E39" s="837"/>
      <c r="F39" s="837"/>
      <c r="G39" s="828" t="s">
        <v>393</v>
      </c>
      <c r="H39" s="828"/>
      <c r="I39" s="828"/>
      <c r="J39" s="828"/>
      <c r="K39" s="830"/>
      <c r="L39" s="863" t="n">
        <v>0</v>
      </c>
      <c r="M39" s="863" t="n">
        <v>0</v>
      </c>
      <c r="N39" s="863" t="n">
        <v>13773.29</v>
      </c>
      <c r="O39" s="864"/>
      <c r="P39" s="863" t="n">
        <v>3894.04</v>
      </c>
      <c r="Q39" s="864"/>
      <c r="R39" s="865" t="n">
        <v>0</v>
      </c>
      <c r="S39" s="865" t="n">
        <v>0.282724025995242</v>
      </c>
    </row>
    <row r="40" s="866" customFormat="true" ht="27.75" hidden="false" customHeight="true" outlineLevel="0" collapsed="false">
      <c r="A40" s="862" t="n">
        <f aca="false">+A39+1</f>
        <v>27</v>
      </c>
      <c r="B40" s="828"/>
      <c r="C40" s="829"/>
      <c r="D40" s="829"/>
      <c r="E40" s="837"/>
      <c r="F40" s="837"/>
      <c r="G40" s="828" t="s">
        <v>394</v>
      </c>
      <c r="H40" s="828"/>
      <c r="I40" s="828"/>
      <c r="J40" s="828"/>
      <c r="K40" s="830"/>
      <c r="L40" s="863" t="n">
        <v>0</v>
      </c>
      <c r="M40" s="863" t="n">
        <v>5585.88</v>
      </c>
      <c r="N40" s="863" t="n">
        <v>183933.96</v>
      </c>
      <c r="O40" s="864"/>
      <c r="P40" s="863" t="n">
        <v>360467.27</v>
      </c>
      <c r="Q40" s="864"/>
      <c r="R40" s="865" t="n">
        <v>64.5318678525138</v>
      </c>
      <c r="S40" s="865" t="n">
        <v>1.95976463508968</v>
      </c>
    </row>
    <row r="41" s="866" customFormat="true" ht="27.75" hidden="false" customHeight="true" outlineLevel="0" collapsed="false">
      <c r="A41" s="862" t="n">
        <f aca="false">+A40+1</f>
        <v>28</v>
      </c>
      <c r="B41" s="828"/>
      <c r="C41" s="829"/>
      <c r="D41" s="829"/>
      <c r="E41" s="837"/>
      <c r="F41" s="837"/>
      <c r="G41" s="828" t="s">
        <v>395</v>
      </c>
      <c r="H41" s="828"/>
      <c r="I41" s="828"/>
      <c r="J41" s="828"/>
      <c r="K41" s="830"/>
      <c r="L41" s="863" t="n">
        <v>23638345.72</v>
      </c>
      <c r="M41" s="863" t="n">
        <v>2841801.11</v>
      </c>
      <c r="N41" s="863" t="n">
        <v>1641347.72</v>
      </c>
      <c r="O41" s="864"/>
      <c r="P41" s="863" t="n">
        <v>1018994.6</v>
      </c>
      <c r="Q41" s="864"/>
      <c r="R41" s="865" t="n">
        <v>0.358573510445282</v>
      </c>
      <c r="S41" s="865" t="n">
        <v>0.620827986406196</v>
      </c>
    </row>
    <row r="42" s="866" customFormat="true" ht="27.75" hidden="false" customHeight="true" outlineLevel="0" collapsed="false">
      <c r="A42" s="862" t="n">
        <f aca="false">+A41+1</f>
        <v>29</v>
      </c>
      <c r="B42" s="828"/>
      <c r="C42" s="829"/>
      <c r="D42" s="829"/>
      <c r="E42" s="837"/>
      <c r="F42" s="837"/>
      <c r="G42" s="828" t="s">
        <v>396</v>
      </c>
      <c r="H42" s="828"/>
      <c r="I42" s="828"/>
      <c r="J42" s="828"/>
      <c r="K42" s="830"/>
      <c r="L42" s="863" t="n">
        <v>388337.52</v>
      </c>
      <c r="M42" s="863" t="n">
        <v>0</v>
      </c>
      <c r="N42" s="863" t="n">
        <v>0</v>
      </c>
      <c r="O42" s="864"/>
      <c r="P42" s="863" t="n">
        <v>0</v>
      </c>
      <c r="Q42" s="864"/>
      <c r="R42" s="865" t="n">
        <v>0</v>
      </c>
      <c r="S42" s="865" t="n">
        <v>0</v>
      </c>
    </row>
    <row r="43" s="873" customFormat="true" ht="27.75" hidden="false" customHeight="true" outlineLevel="0" collapsed="false">
      <c r="A43" s="862" t="n">
        <f aca="false">+A42+1</f>
        <v>30</v>
      </c>
      <c r="B43" s="838"/>
      <c r="C43" s="867"/>
      <c r="D43" s="867"/>
      <c r="E43" s="868"/>
      <c r="F43" s="869" t="s">
        <v>397</v>
      </c>
      <c r="G43" s="869"/>
      <c r="H43" s="869"/>
      <c r="I43" s="869"/>
      <c r="J43" s="869"/>
      <c r="K43" s="870"/>
      <c r="L43" s="874" t="n">
        <v>73359210.3</v>
      </c>
      <c r="M43" s="874" t="n">
        <v>49514865.7</v>
      </c>
      <c r="N43" s="874" t="n">
        <v>32592923.17</v>
      </c>
      <c r="O43" s="832"/>
      <c r="P43" s="874" t="n">
        <v>34692343.78</v>
      </c>
      <c r="Q43" s="832"/>
      <c r="R43" s="872" t="n">
        <v>0.700645014169957</v>
      </c>
      <c r="S43" s="872" t="n">
        <v>1.06441338811649</v>
      </c>
    </row>
    <row r="44" s="873" customFormat="true" ht="4.5" hidden="false" customHeight="true" outlineLevel="0" collapsed="false">
      <c r="A44" s="862" t="n">
        <f aca="false">+A43+1</f>
        <v>31</v>
      </c>
      <c r="B44" s="838"/>
      <c r="C44" s="867"/>
      <c r="D44" s="867"/>
      <c r="E44" s="868"/>
      <c r="F44" s="838"/>
      <c r="G44" s="838"/>
      <c r="H44" s="838"/>
      <c r="I44" s="838"/>
      <c r="J44" s="838"/>
      <c r="K44" s="875"/>
      <c r="L44" s="876"/>
      <c r="M44" s="876"/>
      <c r="N44" s="876"/>
      <c r="O44" s="819"/>
      <c r="P44" s="876"/>
      <c r="Q44" s="819"/>
      <c r="R44" s="877"/>
      <c r="S44" s="878"/>
    </row>
    <row r="45" s="821" customFormat="true" ht="27.75" hidden="false" customHeight="true" outlineLevel="0" collapsed="false">
      <c r="A45" s="879"/>
      <c r="C45" s="822"/>
      <c r="D45" s="822" t="s">
        <v>398</v>
      </c>
      <c r="E45" s="822"/>
      <c r="F45" s="822"/>
      <c r="G45" s="822"/>
      <c r="H45" s="822"/>
      <c r="I45" s="822"/>
      <c r="J45" s="822"/>
      <c r="K45" s="823"/>
      <c r="L45" s="824"/>
      <c r="M45" s="824"/>
      <c r="N45" s="824"/>
      <c r="O45" s="825"/>
      <c r="P45" s="824"/>
      <c r="Q45" s="825"/>
      <c r="R45" s="826"/>
      <c r="S45" s="827"/>
    </row>
    <row r="46" s="257" customFormat="true" ht="27.75" hidden="false" customHeight="true" outlineLevel="0" collapsed="false">
      <c r="A46" s="862"/>
      <c r="B46" s="828"/>
      <c r="C46" s="829"/>
      <c r="D46" s="829"/>
      <c r="E46" s="828"/>
      <c r="F46" s="861" t="s">
        <v>338</v>
      </c>
      <c r="G46" s="828"/>
      <c r="H46" s="828"/>
      <c r="I46" s="828"/>
      <c r="J46" s="828"/>
      <c r="K46" s="830"/>
      <c r="L46" s="834"/>
      <c r="M46" s="834"/>
      <c r="N46" s="834"/>
      <c r="O46" s="832"/>
      <c r="P46" s="834"/>
      <c r="Q46" s="832"/>
      <c r="R46" s="833"/>
      <c r="S46" s="833"/>
    </row>
    <row r="47" s="866" customFormat="true" ht="27.75" hidden="false" customHeight="true" outlineLevel="0" collapsed="false">
      <c r="A47" s="862" t="n">
        <f aca="false">+A43+1</f>
        <v>31</v>
      </c>
      <c r="B47" s="828"/>
      <c r="C47" s="829"/>
      <c r="D47" s="829"/>
      <c r="E47" s="837"/>
      <c r="F47" s="837"/>
      <c r="G47" s="828" t="s">
        <v>399</v>
      </c>
      <c r="H47" s="828"/>
      <c r="I47" s="828"/>
      <c r="J47" s="828"/>
      <c r="K47" s="830"/>
      <c r="L47" s="880" t="n">
        <v>918140.81</v>
      </c>
      <c r="M47" s="880" t="n">
        <v>3858470.37</v>
      </c>
      <c r="N47" s="880" t="n">
        <v>5511675.11</v>
      </c>
      <c r="O47" s="864"/>
      <c r="P47" s="880" t="n">
        <v>5454094.62</v>
      </c>
      <c r="Q47" s="864"/>
      <c r="R47" s="865" t="n">
        <v>1.41353803372604</v>
      </c>
      <c r="S47" s="865" t="n">
        <v>0.989552996348509</v>
      </c>
    </row>
    <row r="48" s="866" customFormat="true" ht="27.75" hidden="false" customHeight="true" outlineLevel="0" collapsed="false">
      <c r="A48" s="862" t="n">
        <f aca="false">+A47+1</f>
        <v>32</v>
      </c>
      <c r="B48" s="828"/>
      <c r="C48" s="829"/>
      <c r="D48" s="829"/>
      <c r="E48" s="837"/>
      <c r="F48" s="837"/>
      <c r="G48" s="828" t="s">
        <v>400</v>
      </c>
      <c r="H48" s="828"/>
      <c r="I48" s="828"/>
      <c r="J48" s="828"/>
      <c r="K48" s="830"/>
      <c r="L48" s="863" t="n">
        <v>5937515.87</v>
      </c>
      <c r="M48" s="863" t="n">
        <v>6363621.74</v>
      </c>
      <c r="N48" s="863" t="n">
        <v>8181163.01</v>
      </c>
      <c r="O48" s="864"/>
      <c r="P48" s="863" t="n">
        <v>5892833.74</v>
      </c>
      <c r="Q48" s="864"/>
      <c r="R48" s="865" t="n">
        <v>0.926018858562765</v>
      </c>
      <c r="S48" s="865" t="n">
        <v>0.72029291346439</v>
      </c>
    </row>
    <row r="49" s="866" customFormat="true" ht="27.75" hidden="false" customHeight="true" outlineLevel="0" collapsed="false">
      <c r="A49" s="862" t="n">
        <f aca="false">+A48+1</f>
        <v>33</v>
      </c>
      <c r="B49" s="828"/>
      <c r="C49" s="829"/>
      <c r="D49" s="829"/>
      <c r="E49" s="837"/>
      <c r="F49" s="837"/>
      <c r="G49" s="828" t="s">
        <v>401</v>
      </c>
      <c r="H49" s="828"/>
      <c r="I49" s="828"/>
      <c r="J49" s="828"/>
      <c r="K49" s="830"/>
      <c r="L49" s="863" t="n">
        <v>26310273.87</v>
      </c>
      <c r="M49" s="863" t="n">
        <v>21418131.96</v>
      </c>
      <c r="N49" s="863" t="n">
        <v>14466574.66</v>
      </c>
      <c r="O49" s="864"/>
      <c r="P49" s="863" t="n">
        <v>13073901.41</v>
      </c>
      <c r="Q49" s="864"/>
      <c r="R49" s="865" t="n">
        <v>0.6104127771001</v>
      </c>
      <c r="S49" s="865" t="n">
        <v>0.903731651567061</v>
      </c>
    </row>
    <row r="50" s="866" customFormat="true" ht="27.75" hidden="false" customHeight="true" outlineLevel="0" collapsed="false">
      <c r="A50" s="862" t="n">
        <f aca="false">+A49+1</f>
        <v>34</v>
      </c>
      <c r="B50" s="828"/>
      <c r="C50" s="829"/>
      <c r="D50" s="829"/>
      <c r="E50" s="837"/>
      <c r="F50" s="837"/>
      <c r="G50" s="828" t="s">
        <v>402</v>
      </c>
      <c r="H50" s="828"/>
      <c r="I50" s="828"/>
      <c r="J50" s="828"/>
      <c r="K50" s="830"/>
      <c r="L50" s="863" t="n">
        <v>26310273.88</v>
      </c>
      <c r="M50" s="863" t="n">
        <v>18180090.55</v>
      </c>
      <c r="N50" s="863" t="n">
        <v>14728073.84</v>
      </c>
      <c r="O50" s="864"/>
      <c r="P50" s="863" t="n">
        <v>15910467.03</v>
      </c>
      <c r="Q50" s="864"/>
      <c r="R50" s="865" t="n">
        <v>0.875158844024569</v>
      </c>
      <c r="S50" s="865" t="n">
        <v>1.08028159030468</v>
      </c>
    </row>
    <row r="51" s="866" customFormat="true" ht="27.75" hidden="false" customHeight="true" outlineLevel="0" collapsed="false">
      <c r="A51" s="862" t="n">
        <f aca="false">+A50+1</f>
        <v>35</v>
      </c>
      <c r="B51" s="828"/>
      <c r="C51" s="829"/>
      <c r="D51" s="829"/>
      <c r="E51" s="837"/>
      <c r="F51" s="837"/>
      <c r="G51" s="828" t="s">
        <v>403</v>
      </c>
      <c r="H51" s="828"/>
      <c r="I51" s="828"/>
      <c r="J51" s="828"/>
      <c r="K51" s="830"/>
      <c r="L51" s="863" t="n">
        <v>18246664.14</v>
      </c>
      <c r="M51" s="863" t="n">
        <v>14297205.23</v>
      </c>
      <c r="N51" s="863" t="n">
        <v>20995529.51</v>
      </c>
      <c r="O51" s="864"/>
      <c r="P51" s="863" t="n">
        <v>23467215.76</v>
      </c>
      <c r="Q51" s="864"/>
      <c r="R51" s="865" t="n">
        <v>1.64138482888659</v>
      </c>
      <c r="S51" s="865" t="n">
        <v>1.1177244064658</v>
      </c>
    </row>
    <row r="52" s="866" customFormat="true" ht="27.75" hidden="false" customHeight="true" outlineLevel="0" collapsed="false">
      <c r="A52" s="862" t="n">
        <f aca="false">+A51+1</f>
        <v>36</v>
      </c>
      <c r="B52" s="828"/>
      <c r="C52" s="829"/>
      <c r="D52" s="829"/>
      <c r="E52" s="837"/>
      <c r="F52" s="837"/>
      <c r="G52" s="828" t="s">
        <v>404</v>
      </c>
      <c r="H52" s="828"/>
      <c r="I52" s="828"/>
      <c r="J52" s="828"/>
      <c r="K52" s="830"/>
      <c r="L52" s="863" t="n">
        <v>54326916.83</v>
      </c>
      <c r="M52" s="863" t="n">
        <v>49437591.81</v>
      </c>
      <c r="N52" s="863" t="n">
        <v>49723553.59</v>
      </c>
      <c r="O52" s="864"/>
      <c r="P52" s="863" t="n">
        <v>55473311.01</v>
      </c>
      <c r="Q52" s="864"/>
      <c r="R52" s="865" t="n">
        <v>1.12208764583835</v>
      </c>
      <c r="S52" s="865" t="n">
        <v>1.11563448315481</v>
      </c>
    </row>
    <row r="53" s="866" customFormat="true" ht="27.75" hidden="false" customHeight="true" outlineLevel="0" collapsed="false">
      <c r="A53" s="862" t="n">
        <f aca="false">+A52+1</f>
        <v>37</v>
      </c>
      <c r="B53" s="828"/>
      <c r="C53" s="829"/>
      <c r="D53" s="829"/>
      <c r="E53" s="837"/>
      <c r="F53" s="837"/>
      <c r="G53" s="828" t="s">
        <v>405</v>
      </c>
      <c r="H53" s="828"/>
      <c r="I53" s="828"/>
      <c r="J53" s="828"/>
      <c r="K53" s="830"/>
      <c r="L53" s="863" t="n">
        <v>28475494.59</v>
      </c>
      <c r="M53" s="863" t="n">
        <v>20548883.73</v>
      </c>
      <c r="N53" s="863" t="n">
        <v>28164218.36</v>
      </c>
      <c r="O53" s="864"/>
      <c r="P53" s="863" t="n">
        <v>31142160.52</v>
      </c>
      <c r="Q53" s="864"/>
      <c r="R53" s="865" t="n">
        <v>1.51551592432899</v>
      </c>
      <c r="S53" s="865" t="n">
        <v>1.10573494786667</v>
      </c>
    </row>
    <row r="54" s="866" customFormat="true" ht="27.75" hidden="false" customHeight="true" outlineLevel="0" collapsed="false">
      <c r="A54" s="862" t="n">
        <f aca="false">+A53+1</f>
        <v>38</v>
      </c>
      <c r="B54" s="828"/>
      <c r="C54" s="829"/>
      <c r="D54" s="829"/>
      <c r="E54" s="837"/>
      <c r="F54" s="837"/>
      <c r="G54" s="828" t="s">
        <v>406</v>
      </c>
      <c r="H54" s="828"/>
      <c r="I54" s="828"/>
      <c r="J54" s="828"/>
      <c r="K54" s="830"/>
      <c r="L54" s="863" t="n">
        <v>50455764.76</v>
      </c>
      <c r="M54" s="863" t="n">
        <v>22030821.09</v>
      </c>
      <c r="N54" s="863" t="n">
        <v>31863497.35</v>
      </c>
      <c r="O54" s="864"/>
      <c r="P54" s="863" t="n">
        <v>32527153.95</v>
      </c>
      <c r="Q54" s="864"/>
      <c r="R54" s="865" t="n">
        <v>1.47643856836386</v>
      </c>
      <c r="S54" s="865" t="n">
        <v>1.0208281154046</v>
      </c>
    </row>
    <row r="55" s="866" customFormat="true" ht="27.75" hidden="false" customHeight="true" outlineLevel="0" collapsed="false">
      <c r="A55" s="862" t="n">
        <f aca="false">+A54+1</f>
        <v>39</v>
      </c>
      <c r="B55" s="828"/>
      <c r="C55" s="829"/>
      <c r="D55" s="829"/>
      <c r="E55" s="837"/>
      <c r="F55" s="837"/>
      <c r="G55" s="828" t="s">
        <v>407</v>
      </c>
      <c r="H55" s="828"/>
      <c r="I55" s="828"/>
      <c r="J55" s="828"/>
      <c r="K55" s="830"/>
      <c r="L55" s="863" t="n">
        <v>20601964.94</v>
      </c>
      <c r="M55" s="863" t="n">
        <v>15645376.66</v>
      </c>
      <c r="N55" s="863" t="n">
        <v>5283094.18</v>
      </c>
      <c r="O55" s="864"/>
      <c r="P55" s="863" t="n">
        <v>5531256.95</v>
      </c>
      <c r="Q55" s="864"/>
      <c r="R55" s="865" t="n">
        <v>0.353539391872973</v>
      </c>
      <c r="S55" s="865" t="n">
        <v>1.046972997555</v>
      </c>
    </row>
    <row r="56" s="866" customFormat="true" ht="27.75" hidden="false" customHeight="true" outlineLevel="0" collapsed="false">
      <c r="A56" s="862" t="n">
        <f aca="false">+A55+1</f>
        <v>40</v>
      </c>
      <c r="B56" s="828"/>
      <c r="C56" s="829"/>
      <c r="D56" s="829"/>
      <c r="E56" s="837"/>
      <c r="F56" s="837"/>
      <c r="G56" s="828" t="s">
        <v>408</v>
      </c>
      <c r="H56" s="828"/>
      <c r="I56" s="828"/>
      <c r="J56" s="828"/>
      <c r="K56" s="830"/>
      <c r="L56" s="863" t="n">
        <v>0</v>
      </c>
      <c r="M56" s="863" t="n">
        <v>286.92</v>
      </c>
      <c r="N56" s="863" t="n">
        <v>-15715.91</v>
      </c>
      <c r="O56" s="864"/>
      <c r="P56" s="863" t="n">
        <v>-14268.04</v>
      </c>
      <c r="Q56" s="864"/>
      <c r="R56" s="865" t="n">
        <v>-49.7282866304196</v>
      </c>
      <c r="S56" s="865" t="n">
        <v>0.90787234083168</v>
      </c>
    </row>
    <row r="57" s="866" customFormat="true" ht="27.75" hidden="false" customHeight="true" outlineLevel="0" collapsed="false">
      <c r="A57" s="862" t="n">
        <f aca="false">+A56+1</f>
        <v>41</v>
      </c>
      <c r="B57" s="828"/>
      <c r="C57" s="829"/>
      <c r="D57" s="829"/>
      <c r="E57" s="837"/>
      <c r="F57" s="837"/>
      <c r="G57" s="828" t="s">
        <v>409</v>
      </c>
      <c r="H57" s="828"/>
      <c r="I57" s="828"/>
      <c r="J57" s="828"/>
      <c r="K57" s="830"/>
      <c r="L57" s="863" t="n">
        <v>38508995.77</v>
      </c>
      <c r="M57" s="863" t="n">
        <v>19555271.91</v>
      </c>
      <c r="N57" s="863" t="n">
        <v>2539993.7</v>
      </c>
      <c r="O57" s="864"/>
      <c r="P57" s="863" t="n">
        <v>2049982.25</v>
      </c>
      <c r="Q57" s="864"/>
      <c r="R57" s="865" t="n">
        <v>0.104830158303843</v>
      </c>
      <c r="S57" s="865" t="n">
        <v>0.807081627800888</v>
      </c>
    </row>
    <row r="58" s="866" customFormat="true" ht="27.75" hidden="false" customHeight="true" outlineLevel="0" collapsed="false">
      <c r="A58" s="862" t="n">
        <f aca="false">+A57+1</f>
        <v>42</v>
      </c>
      <c r="B58" s="828"/>
      <c r="C58" s="829"/>
      <c r="D58" s="829"/>
      <c r="E58" s="837"/>
      <c r="F58" s="837"/>
      <c r="G58" s="828" t="s">
        <v>410</v>
      </c>
      <c r="H58" s="828"/>
      <c r="I58" s="828"/>
      <c r="J58" s="828"/>
      <c r="K58" s="830"/>
      <c r="L58" s="863" t="n">
        <v>8791670.36</v>
      </c>
      <c r="M58" s="863" t="n">
        <v>10227015.76</v>
      </c>
      <c r="N58" s="863" t="n">
        <v>8039835.47</v>
      </c>
      <c r="O58" s="864"/>
      <c r="P58" s="863" t="n">
        <v>9061671.21</v>
      </c>
      <c r="Q58" s="864"/>
      <c r="R58" s="865" t="n">
        <v>0.886052336542014</v>
      </c>
      <c r="S58" s="865" t="n">
        <v>1.12709659840838</v>
      </c>
    </row>
    <row r="59" s="866" customFormat="true" ht="27.75" hidden="false" customHeight="true" outlineLevel="0" collapsed="false">
      <c r="A59" s="862" t="n">
        <f aca="false">+A58+1</f>
        <v>43</v>
      </c>
      <c r="B59" s="828"/>
      <c r="C59" s="829"/>
      <c r="D59" s="829"/>
      <c r="E59" s="837"/>
      <c r="F59" s="837"/>
      <c r="G59" s="828" t="s">
        <v>411</v>
      </c>
      <c r="H59" s="828"/>
      <c r="I59" s="828"/>
      <c r="J59" s="828"/>
      <c r="K59" s="830"/>
      <c r="L59" s="863" t="n">
        <v>23685764.03</v>
      </c>
      <c r="M59" s="863" t="n">
        <v>14501679.68</v>
      </c>
      <c r="N59" s="863" t="n">
        <v>19145684.25</v>
      </c>
      <c r="O59" s="864"/>
      <c r="P59" s="863" t="n">
        <v>17316049.2</v>
      </c>
      <c r="Q59" s="864"/>
      <c r="R59" s="865" t="n">
        <v>1.19407196835836</v>
      </c>
      <c r="S59" s="865" t="n">
        <v>0.904436162943615</v>
      </c>
    </row>
    <row r="60" s="866" customFormat="true" ht="27.75" hidden="false" customHeight="true" outlineLevel="0" collapsed="false">
      <c r="A60" s="862" t="n">
        <f aca="false">+A59+1</f>
        <v>44</v>
      </c>
      <c r="B60" s="828"/>
      <c r="C60" s="829"/>
      <c r="D60" s="829"/>
      <c r="E60" s="837"/>
      <c r="F60" s="837"/>
      <c r="G60" s="828" t="s">
        <v>412</v>
      </c>
      <c r="H60" s="828"/>
      <c r="I60" s="828"/>
      <c r="J60" s="828"/>
      <c r="K60" s="830"/>
      <c r="L60" s="863" t="n">
        <v>7938704.76</v>
      </c>
      <c r="M60" s="863" t="n">
        <v>6231983.12</v>
      </c>
      <c r="N60" s="863" t="n">
        <v>10175657.16</v>
      </c>
      <c r="O60" s="864"/>
      <c r="P60" s="863" t="n">
        <v>10617644.17</v>
      </c>
      <c r="Q60" s="864"/>
      <c r="R60" s="865" t="n">
        <v>1.70373442378644</v>
      </c>
      <c r="S60" s="865" t="n">
        <v>1.04343572145271</v>
      </c>
    </row>
    <row r="61" s="866" customFormat="true" ht="27.75" hidden="false" customHeight="true" outlineLevel="0" collapsed="false">
      <c r="A61" s="862" t="n">
        <f aca="false">+A60+1</f>
        <v>45</v>
      </c>
      <c r="B61" s="828"/>
      <c r="C61" s="829"/>
      <c r="D61" s="829"/>
      <c r="E61" s="837"/>
      <c r="F61" s="837"/>
      <c r="G61" s="828" t="s">
        <v>413</v>
      </c>
      <c r="H61" s="828"/>
      <c r="I61" s="828"/>
      <c r="J61" s="828"/>
      <c r="K61" s="830"/>
      <c r="L61" s="863" t="n">
        <v>6560837.04</v>
      </c>
      <c r="M61" s="863" t="n">
        <v>2856946.27</v>
      </c>
      <c r="N61" s="863" t="n">
        <v>3132792.41</v>
      </c>
      <c r="O61" s="864"/>
      <c r="P61" s="863" t="n">
        <v>1314985.65</v>
      </c>
      <c r="Q61" s="864"/>
      <c r="R61" s="865" t="n">
        <v>0.460276647064839</v>
      </c>
      <c r="S61" s="865" t="n">
        <v>0.419748734644055</v>
      </c>
    </row>
    <row r="62" s="866" customFormat="true" ht="27.75" hidden="false" customHeight="true" outlineLevel="0" collapsed="false">
      <c r="A62" s="862" t="n">
        <f aca="false">+A61+1</f>
        <v>46</v>
      </c>
      <c r="B62" s="828"/>
      <c r="C62" s="829"/>
      <c r="D62" s="829"/>
      <c r="E62" s="837"/>
      <c r="F62" s="837"/>
      <c r="G62" s="828" t="s">
        <v>414</v>
      </c>
      <c r="H62" s="828"/>
      <c r="I62" s="828"/>
      <c r="J62" s="828"/>
      <c r="K62" s="830"/>
      <c r="L62" s="863" t="n">
        <v>-358683.26</v>
      </c>
      <c r="M62" s="863" t="n">
        <v>2161038.94</v>
      </c>
      <c r="N62" s="863" t="n">
        <v>800139.44</v>
      </c>
      <c r="O62" s="864"/>
      <c r="P62" s="863" t="n">
        <v>758894.31</v>
      </c>
      <c r="Q62" s="864"/>
      <c r="R62" s="865" t="n">
        <v>0.35117104831068</v>
      </c>
      <c r="S62" s="865" t="n">
        <v>0.948452572216663</v>
      </c>
    </row>
    <row r="63" s="873" customFormat="true" ht="27.75" hidden="false" customHeight="true" outlineLevel="0" collapsed="false">
      <c r="A63" s="862" t="n">
        <f aca="false">+A62+1</f>
        <v>47</v>
      </c>
      <c r="B63" s="838"/>
      <c r="C63" s="867"/>
      <c r="D63" s="867"/>
      <c r="E63" s="868"/>
      <c r="F63" s="869" t="s">
        <v>415</v>
      </c>
      <c r="G63" s="869"/>
      <c r="H63" s="869"/>
      <c r="I63" s="869"/>
      <c r="J63" s="869"/>
      <c r="K63" s="870"/>
      <c r="L63" s="874" t="n">
        <v>316710298.39</v>
      </c>
      <c r="M63" s="874" t="n">
        <v>227314415.74</v>
      </c>
      <c r="N63" s="874" t="n">
        <v>222735766.13</v>
      </c>
      <c r="O63" s="832"/>
      <c r="P63" s="874" t="n">
        <v>229577353.74</v>
      </c>
      <c r="Q63" s="832"/>
      <c r="R63" s="872" t="n">
        <v>1.0099551011432</v>
      </c>
      <c r="S63" s="872" t="n">
        <v>1.03071616080736</v>
      </c>
    </row>
    <row r="64" s="873" customFormat="true" ht="21" hidden="false" customHeight="true" outlineLevel="0" collapsed="false">
      <c r="A64" s="862"/>
      <c r="B64" s="838"/>
      <c r="C64" s="867"/>
      <c r="D64" s="867"/>
      <c r="E64" s="868"/>
      <c r="F64" s="838"/>
      <c r="G64" s="838"/>
      <c r="H64" s="838"/>
      <c r="I64" s="838"/>
      <c r="J64" s="838"/>
      <c r="K64" s="875"/>
      <c r="L64" s="876"/>
      <c r="M64" s="876"/>
      <c r="N64" s="876"/>
      <c r="O64" s="819"/>
      <c r="P64" s="876"/>
      <c r="Q64" s="819"/>
      <c r="R64" s="877"/>
      <c r="S64" s="878"/>
    </row>
    <row r="65" s="821" customFormat="true" ht="27.75" hidden="false" customHeight="true" outlineLevel="0" collapsed="false">
      <c r="A65" s="879"/>
      <c r="C65" s="822"/>
      <c r="D65" s="822" t="s">
        <v>398</v>
      </c>
      <c r="E65" s="822"/>
      <c r="F65" s="822"/>
      <c r="G65" s="822"/>
      <c r="H65" s="822"/>
      <c r="I65" s="822"/>
      <c r="J65" s="822"/>
      <c r="K65" s="823"/>
      <c r="L65" s="824"/>
      <c r="M65" s="824"/>
      <c r="N65" s="824"/>
      <c r="O65" s="825"/>
      <c r="P65" s="824"/>
      <c r="Q65" s="825"/>
      <c r="R65" s="826"/>
      <c r="S65" s="827"/>
    </row>
    <row r="66" s="257" customFormat="true" ht="27.75" hidden="false" customHeight="true" outlineLevel="0" collapsed="false">
      <c r="A66" s="862"/>
      <c r="B66" s="828"/>
      <c r="C66" s="829"/>
      <c r="D66" s="829"/>
      <c r="E66" s="828"/>
      <c r="F66" s="861" t="s">
        <v>339</v>
      </c>
      <c r="G66" s="828"/>
      <c r="H66" s="828"/>
      <c r="I66" s="828"/>
      <c r="J66" s="828"/>
      <c r="K66" s="830"/>
      <c r="L66" s="834"/>
      <c r="M66" s="834"/>
      <c r="N66" s="834"/>
      <c r="O66" s="832"/>
      <c r="P66" s="834"/>
      <c r="Q66" s="832"/>
      <c r="R66" s="833"/>
      <c r="S66" s="833"/>
    </row>
    <row r="67" s="866" customFormat="true" ht="27.75" hidden="false" customHeight="true" outlineLevel="0" collapsed="false">
      <c r="A67" s="862" t="n">
        <f aca="false">+A63+1</f>
        <v>48</v>
      </c>
      <c r="B67" s="828"/>
      <c r="C67" s="829"/>
      <c r="D67" s="829"/>
      <c r="E67" s="837"/>
      <c r="F67" s="837"/>
      <c r="G67" s="828" t="s">
        <v>416</v>
      </c>
      <c r="H67" s="828"/>
      <c r="I67" s="828"/>
      <c r="J67" s="828"/>
      <c r="K67" s="830"/>
      <c r="L67" s="880" t="n">
        <v>4605742.85</v>
      </c>
      <c r="M67" s="880" t="n">
        <v>8829380.46</v>
      </c>
      <c r="N67" s="880" t="n">
        <v>2508851.93</v>
      </c>
      <c r="O67" s="864"/>
      <c r="P67" s="880" t="n">
        <v>1285610.28</v>
      </c>
      <c r="Q67" s="864"/>
      <c r="R67" s="865" t="n">
        <v>0.145605944360903</v>
      </c>
      <c r="S67" s="865" t="n">
        <v>0.512429715212408</v>
      </c>
    </row>
    <row r="68" s="866" customFormat="true" ht="27.75" hidden="false" customHeight="true" outlineLevel="0" collapsed="false">
      <c r="A68" s="862" t="n">
        <f aca="false">+A67+1</f>
        <v>49</v>
      </c>
      <c r="B68" s="828"/>
      <c r="C68" s="829"/>
      <c r="D68" s="829"/>
      <c r="E68" s="837"/>
      <c r="F68" s="837"/>
      <c r="G68" s="828" t="s">
        <v>417</v>
      </c>
      <c r="H68" s="828"/>
      <c r="I68" s="828"/>
      <c r="J68" s="828"/>
      <c r="K68" s="830"/>
      <c r="L68" s="863" t="n">
        <v>30196251.86</v>
      </c>
      <c r="M68" s="863" t="n">
        <v>19089841.65</v>
      </c>
      <c r="N68" s="863" t="n">
        <v>11813759.47</v>
      </c>
      <c r="O68" s="864"/>
      <c r="P68" s="863" t="n">
        <v>15630858.96</v>
      </c>
      <c r="Q68" s="864"/>
      <c r="R68" s="865" t="n">
        <v>0.818805061172417</v>
      </c>
      <c r="S68" s="865" t="n">
        <v>1.32310624739679</v>
      </c>
    </row>
    <row r="69" s="866" customFormat="true" ht="27.75" hidden="false" customHeight="true" outlineLevel="0" collapsed="false">
      <c r="A69" s="862" t="n">
        <f aca="false">+A68+1</f>
        <v>50</v>
      </c>
      <c r="B69" s="828"/>
      <c r="C69" s="829"/>
      <c r="D69" s="829"/>
      <c r="E69" s="837"/>
      <c r="F69" s="837"/>
      <c r="G69" s="828" t="s">
        <v>418</v>
      </c>
      <c r="H69" s="828"/>
      <c r="I69" s="828"/>
      <c r="J69" s="828"/>
      <c r="K69" s="830"/>
      <c r="L69" s="863" t="n">
        <v>1300882.34</v>
      </c>
      <c r="M69" s="863" t="n">
        <v>8849.04</v>
      </c>
      <c r="N69" s="863" t="n">
        <v>634473.19</v>
      </c>
      <c r="O69" s="864"/>
      <c r="P69" s="863" t="n">
        <v>119181.7</v>
      </c>
      <c r="Q69" s="864"/>
      <c r="R69" s="865" t="n">
        <v>13.4683197273377</v>
      </c>
      <c r="S69" s="865" t="n">
        <v>0.187843555690667</v>
      </c>
    </row>
    <row r="70" s="866" customFormat="true" ht="27.75" hidden="false" customHeight="true" outlineLevel="0" collapsed="false">
      <c r="A70" s="862" t="n">
        <f aca="false">+A69+1</f>
        <v>51</v>
      </c>
      <c r="B70" s="828"/>
      <c r="C70" s="829"/>
      <c r="D70" s="829"/>
      <c r="E70" s="837"/>
      <c r="F70" s="837"/>
      <c r="G70" s="828" t="s">
        <v>419</v>
      </c>
      <c r="H70" s="828"/>
      <c r="I70" s="828"/>
      <c r="J70" s="828"/>
      <c r="K70" s="830"/>
      <c r="L70" s="863" t="n">
        <v>918140.81</v>
      </c>
      <c r="M70" s="863" t="n">
        <v>14438285.06</v>
      </c>
      <c r="N70" s="863" t="n">
        <v>16080172.6</v>
      </c>
      <c r="O70" s="864"/>
      <c r="P70" s="863" t="n">
        <v>17494714.43</v>
      </c>
      <c r="Q70" s="864"/>
      <c r="R70" s="865" t="n">
        <v>1.21168922467583</v>
      </c>
      <c r="S70" s="865" t="n">
        <v>1.08796807504417</v>
      </c>
    </row>
    <row r="71" s="866" customFormat="true" ht="27.75" hidden="false" customHeight="true" outlineLevel="0" collapsed="false">
      <c r="A71" s="862" t="n">
        <f aca="false">+A70+1</f>
        <v>52</v>
      </c>
      <c r="B71" s="828"/>
      <c r="C71" s="829"/>
      <c r="D71" s="829"/>
      <c r="E71" s="837"/>
      <c r="F71" s="837"/>
      <c r="G71" s="828" t="s">
        <v>420</v>
      </c>
      <c r="H71" s="828"/>
      <c r="I71" s="828"/>
      <c r="J71" s="828"/>
      <c r="K71" s="830"/>
      <c r="L71" s="863" t="n">
        <v>20601964.94</v>
      </c>
      <c r="M71" s="863" t="n">
        <v>16560857.31</v>
      </c>
      <c r="N71" s="863" t="n">
        <v>20944854.62</v>
      </c>
      <c r="O71" s="864"/>
      <c r="P71" s="863" t="n">
        <v>24075350.95</v>
      </c>
      <c r="Q71" s="864"/>
      <c r="R71" s="865" t="n">
        <v>1.45375027991229</v>
      </c>
      <c r="S71" s="865" t="n">
        <v>1.14946374118113</v>
      </c>
    </row>
    <row r="72" s="866" customFormat="true" ht="27.75" hidden="false" customHeight="true" outlineLevel="0" collapsed="false">
      <c r="A72" s="862" t="n">
        <f aca="false">+A71+1</f>
        <v>53</v>
      </c>
      <c r="B72" s="828"/>
      <c r="C72" s="829"/>
      <c r="D72" s="829"/>
      <c r="E72" s="837"/>
      <c r="F72" s="837"/>
      <c r="G72" s="828" t="s">
        <v>421</v>
      </c>
      <c r="H72" s="828"/>
      <c r="I72" s="828"/>
      <c r="J72" s="828"/>
      <c r="K72" s="830"/>
      <c r="L72" s="863" t="n">
        <v>695579.78</v>
      </c>
      <c r="M72" s="863" t="n">
        <v>1036833.67</v>
      </c>
      <c r="N72" s="863" t="n">
        <v>487351.48</v>
      </c>
      <c r="O72" s="864"/>
      <c r="P72" s="863" t="n">
        <v>498609.74</v>
      </c>
      <c r="Q72" s="864"/>
      <c r="R72" s="865" t="n">
        <v>0.480896554989384</v>
      </c>
      <c r="S72" s="865" t="n">
        <v>1.02310090450531</v>
      </c>
    </row>
    <row r="73" s="866" customFormat="true" ht="27.75" hidden="false" customHeight="true" outlineLevel="0" collapsed="false">
      <c r="A73" s="862" t="n">
        <f aca="false">+A72+1</f>
        <v>54</v>
      </c>
      <c r="B73" s="828"/>
      <c r="C73" s="829"/>
      <c r="D73" s="829"/>
      <c r="E73" s="837"/>
      <c r="F73" s="837"/>
      <c r="G73" s="828" t="s">
        <v>422</v>
      </c>
      <c r="H73" s="828"/>
      <c r="I73" s="828"/>
      <c r="J73" s="828"/>
      <c r="K73" s="830"/>
      <c r="L73" s="863" t="n">
        <v>0</v>
      </c>
      <c r="M73" s="863" t="n">
        <v>21262495.29</v>
      </c>
      <c r="N73" s="863" t="n">
        <v>9342851.87</v>
      </c>
      <c r="O73" s="864"/>
      <c r="P73" s="863" t="n">
        <v>9451529.39</v>
      </c>
      <c r="Q73" s="864"/>
      <c r="R73" s="865" t="n">
        <v>0.444516471895242</v>
      </c>
      <c r="S73" s="865" t="n">
        <v>1.01163215702359</v>
      </c>
    </row>
    <row r="74" s="873" customFormat="true" ht="27.75" hidden="false" customHeight="true" outlineLevel="0" collapsed="false">
      <c r="A74" s="862" t="n">
        <f aca="false">+A73+1</f>
        <v>55</v>
      </c>
      <c r="B74" s="838"/>
      <c r="C74" s="867"/>
      <c r="D74" s="867"/>
      <c r="E74" s="868"/>
      <c r="F74" s="869" t="s">
        <v>423</v>
      </c>
      <c r="G74" s="869"/>
      <c r="H74" s="869"/>
      <c r="I74" s="869"/>
      <c r="J74" s="869"/>
      <c r="K74" s="870"/>
      <c r="L74" s="871" t="n">
        <v>58318562.58</v>
      </c>
      <c r="M74" s="871" t="n">
        <v>81226542.48</v>
      </c>
      <c r="N74" s="871" t="n">
        <v>61812315.16</v>
      </c>
      <c r="O74" s="832"/>
      <c r="P74" s="871" t="n">
        <v>68555855.45</v>
      </c>
      <c r="Q74" s="832"/>
      <c r="R74" s="872" t="n">
        <v>0.844008046592407</v>
      </c>
      <c r="S74" s="872" t="n">
        <v>1.1090970346693</v>
      </c>
    </row>
    <row r="75" s="257" customFormat="true" ht="11.25" hidden="false" customHeight="true" outlineLevel="0" collapsed="false">
      <c r="A75" s="862"/>
      <c r="B75" s="828"/>
      <c r="C75" s="829"/>
      <c r="D75" s="829"/>
      <c r="E75" s="828"/>
      <c r="F75" s="828"/>
      <c r="G75" s="828"/>
      <c r="H75" s="828"/>
      <c r="I75" s="881"/>
      <c r="J75" s="828"/>
      <c r="K75" s="830"/>
      <c r="L75" s="834"/>
      <c r="M75" s="834"/>
      <c r="N75" s="834"/>
      <c r="O75" s="832"/>
      <c r="P75" s="834"/>
      <c r="Q75" s="832"/>
      <c r="R75" s="833"/>
      <c r="S75" s="833"/>
    </row>
    <row r="76" s="257" customFormat="true" ht="27.75" hidden="false" customHeight="true" outlineLevel="0" collapsed="false">
      <c r="A76" s="862"/>
      <c r="B76" s="828"/>
      <c r="C76" s="829"/>
      <c r="D76" s="829"/>
      <c r="E76" s="828"/>
      <c r="F76" s="861" t="s">
        <v>340</v>
      </c>
      <c r="G76" s="828"/>
      <c r="H76" s="828"/>
      <c r="I76" s="828"/>
      <c r="J76" s="828"/>
      <c r="K76" s="830"/>
      <c r="L76" s="834"/>
      <c r="M76" s="834"/>
      <c r="N76" s="834"/>
      <c r="O76" s="832"/>
      <c r="P76" s="834"/>
      <c r="Q76" s="832"/>
      <c r="R76" s="833"/>
      <c r="S76" s="833"/>
    </row>
    <row r="77" s="866" customFormat="true" ht="27.75" hidden="false" customHeight="true" outlineLevel="0" collapsed="false">
      <c r="A77" s="862" t="n">
        <f aca="false">+A74+1</f>
        <v>56</v>
      </c>
      <c r="B77" s="828"/>
      <c r="C77" s="829"/>
      <c r="D77" s="829"/>
      <c r="E77" s="837"/>
      <c r="F77" s="837"/>
      <c r="G77" s="828" t="s">
        <v>424</v>
      </c>
      <c r="H77" s="828"/>
      <c r="I77" s="828"/>
      <c r="J77" s="828"/>
      <c r="K77" s="830"/>
      <c r="L77" s="863" t="n">
        <v>6898104.9</v>
      </c>
      <c r="M77" s="863" t="n">
        <v>7938301.13</v>
      </c>
      <c r="N77" s="863" t="n">
        <v>7965219.68</v>
      </c>
      <c r="O77" s="864"/>
      <c r="P77" s="863" t="n">
        <v>7361086.27</v>
      </c>
      <c r="Q77" s="864"/>
      <c r="R77" s="865" t="n">
        <v>0.927287356507727</v>
      </c>
      <c r="S77" s="865" t="n">
        <v>0.92415357839823</v>
      </c>
    </row>
    <row r="78" s="873" customFormat="true" ht="27.75" hidden="false" customHeight="true" outlineLevel="0" collapsed="false">
      <c r="A78" s="862" t="n">
        <f aca="false">+A77+1</f>
        <v>57</v>
      </c>
      <c r="B78" s="838"/>
      <c r="C78" s="867"/>
      <c r="D78" s="867"/>
      <c r="E78" s="868"/>
      <c r="F78" s="869" t="s">
        <v>425</v>
      </c>
      <c r="G78" s="869"/>
      <c r="H78" s="869"/>
      <c r="I78" s="869"/>
      <c r="J78" s="869"/>
      <c r="K78" s="870"/>
      <c r="L78" s="871" t="n">
        <v>6898104.9</v>
      </c>
      <c r="M78" s="871" t="n">
        <v>7938301.13</v>
      </c>
      <c r="N78" s="871" t="n">
        <v>7965219.68</v>
      </c>
      <c r="O78" s="832"/>
      <c r="P78" s="871" t="n">
        <v>7361086.27</v>
      </c>
      <c r="Q78" s="832"/>
      <c r="R78" s="872" t="n">
        <v>0.927287356507727</v>
      </c>
      <c r="S78" s="872" t="n">
        <v>0.92415357839823</v>
      </c>
    </row>
    <row r="79" s="257" customFormat="true" ht="11.25" hidden="false" customHeight="true" outlineLevel="0" collapsed="false">
      <c r="A79" s="862"/>
      <c r="B79" s="828"/>
      <c r="C79" s="829"/>
      <c r="D79" s="829"/>
      <c r="E79" s="828"/>
      <c r="F79" s="828"/>
      <c r="G79" s="828"/>
      <c r="H79" s="828"/>
      <c r="I79" s="881"/>
      <c r="J79" s="828"/>
      <c r="K79" s="830"/>
      <c r="L79" s="834"/>
      <c r="M79" s="834"/>
      <c r="N79" s="834"/>
      <c r="O79" s="832"/>
      <c r="P79" s="834"/>
      <c r="Q79" s="832"/>
      <c r="R79" s="833"/>
      <c r="S79" s="833"/>
    </row>
    <row r="80" s="873" customFormat="true" ht="27.75" hidden="false" customHeight="true" outlineLevel="0" collapsed="false">
      <c r="A80" s="862" t="n">
        <f aca="false">+A78+1</f>
        <v>58</v>
      </c>
      <c r="B80" s="838"/>
      <c r="C80" s="867"/>
      <c r="D80" s="882"/>
      <c r="E80" s="883" t="s">
        <v>426</v>
      </c>
      <c r="F80" s="883"/>
      <c r="G80" s="883"/>
      <c r="H80" s="883"/>
      <c r="I80" s="883"/>
      <c r="J80" s="883"/>
      <c r="K80" s="884"/>
      <c r="L80" s="885" t="n">
        <v>457606045.13</v>
      </c>
      <c r="M80" s="885" t="n">
        <v>375921606.33</v>
      </c>
      <c r="N80" s="885" t="n">
        <v>326536558.74</v>
      </c>
      <c r="O80" s="832"/>
      <c r="P80" s="885" t="n">
        <v>346107564.7</v>
      </c>
      <c r="Q80" s="832"/>
      <c r="R80" s="886" t="n">
        <v>0.920690800613817</v>
      </c>
      <c r="S80" s="886" t="n">
        <v>1.05993511426567</v>
      </c>
    </row>
    <row r="81" s="257" customFormat="true" ht="11.25" hidden="false" customHeight="true" outlineLevel="0" collapsed="false">
      <c r="A81" s="862"/>
      <c r="B81" s="828"/>
      <c r="C81" s="829"/>
      <c r="D81" s="829"/>
      <c r="E81" s="828"/>
      <c r="F81" s="828"/>
      <c r="G81" s="828"/>
      <c r="H81" s="828"/>
      <c r="I81" s="828"/>
      <c r="J81" s="828"/>
      <c r="K81" s="830"/>
      <c r="L81" s="834"/>
      <c r="M81" s="834"/>
      <c r="N81" s="834"/>
      <c r="O81" s="832"/>
      <c r="P81" s="834"/>
      <c r="Q81" s="832"/>
      <c r="R81" s="833"/>
      <c r="S81" s="833"/>
    </row>
    <row r="82" s="257" customFormat="true" ht="27.75" hidden="false" customHeight="true" outlineLevel="0" collapsed="false">
      <c r="A82" s="862"/>
      <c r="B82" s="828"/>
      <c r="C82" s="829"/>
      <c r="D82" s="829"/>
      <c r="E82" s="861" t="s">
        <v>341</v>
      </c>
      <c r="F82" s="828"/>
      <c r="G82" s="828"/>
      <c r="H82" s="828"/>
      <c r="I82" s="836"/>
      <c r="J82" s="828"/>
      <c r="K82" s="830"/>
      <c r="L82" s="834"/>
      <c r="M82" s="834"/>
      <c r="N82" s="834"/>
      <c r="O82" s="832"/>
      <c r="P82" s="834"/>
      <c r="Q82" s="832"/>
      <c r="R82" s="833"/>
      <c r="S82" s="833"/>
    </row>
    <row r="83" s="866" customFormat="true" ht="27.75" hidden="false" customHeight="true" outlineLevel="0" collapsed="false">
      <c r="A83" s="862" t="n">
        <f aca="false">+A80+1</f>
        <v>59</v>
      </c>
      <c r="B83" s="828"/>
      <c r="C83" s="829"/>
      <c r="D83" s="829"/>
      <c r="E83" s="837"/>
      <c r="F83" s="828" t="s">
        <v>342</v>
      </c>
      <c r="G83" s="828"/>
      <c r="H83" s="828"/>
      <c r="I83" s="828"/>
      <c r="J83" s="828"/>
      <c r="K83" s="830"/>
      <c r="L83" s="863" t="n">
        <v>14034319.17</v>
      </c>
      <c r="M83" s="863" t="n">
        <v>7018490.74</v>
      </c>
      <c r="N83" s="863" t="n">
        <v>6262913.43</v>
      </c>
      <c r="O83" s="864"/>
      <c r="P83" s="863" t="n">
        <v>6184128.4</v>
      </c>
      <c r="Q83" s="864"/>
      <c r="R83" s="865" t="n">
        <v>0.881119407161888</v>
      </c>
      <c r="S83" s="865" t="n">
        <v>0.987420386553228</v>
      </c>
    </row>
    <row r="84" s="866" customFormat="true" ht="27.75" hidden="false" customHeight="true" outlineLevel="0" collapsed="false">
      <c r="A84" s="862" t="n">
        <f aca="false">+A83+1</f>
        <v>60</v>
      </c>
      <c r="B84" s="828"/>
      <c r="C84" s="829"/>
      <c r="D84" s="829"/>
      <c r="E84" s="837"/>
      <c r="F84" s="828" t="s">
        <v>343</v>
      </c>
      <c r="G84" s="828"/>
      <c r="H84" s="828"/>
      <c r="I84" s="828"/>
      <c r="J84" s="828"/>
      <c r="K84" s="830"/>
      <c r="L84" s="863" t="n">
        <v>69157292.62</v>
      </c>
      <c r="M84" s="863" t="n">
        <v>15269487.18</v>
      </c>
      <c r="N84" s="863" t="n">
        <v>18777394.68</v>
      </c>
      <c r="O84" s="864"/>
      <c r="P84" s="863" t="n">
        <v>18484619.44</v>
      </c>
      <c r="Q84" s="864"/>
      <c r="R84" s="865" t="n">
        <v>1.21055928218802</v>
      </c>
      <c r="S84" s="865" t="n">
        <v>0.984408101071027</v>
      </c>
    </row>
    <row r="85" s="866" customFormat="true" ht="27.75" hidden="false" customHeight="true" outlineLevel="0" collapsed="false">
      <c r="A85" s="862" t="n">
        <f aca="false">+A84+1</f>
        <v>61</v>
      </c>
      <c r="B85" s="828"/>
      <c r="C85" s="829"/>
      <c r="D85" s="829"/>
      <c r="E85" s="837"/>
      <c r="F85" s="828" t="s">
        <v>344</v>
      </c>
      <c r="G85" s="828"/>
      <c r="H85" s="828"/>
      <c r="I85" s="828"/>
      <c r="J85" s="828"/>
      <c r="K85" s="830"/>
      <c r="L85" s="863" t="n">
        <v>1521778.17</v>
      </c>
      <c r="M85" s="863" t="n">
        <v>962146.6</v>
      </c>
      <c r="N85" s="863" t="n">
        <v>223809.7</v>
      </c>
      <c r="O85" s="864"/>
      <c r="P85" s="863" t="n">
        <v>412209.4</v>
      </c>
      <c r="Q85" s="864"/>
      <c r="R85" s="865" t="n">
        <v>0.428426811465114</v>
      </c>
      <c r="S85" s="865" t="n">
        <v>1.84178523093503</v>
      </c>
    </row>
    <row r="86" s="873" customFormat="true" ht="27.75" hidden="false" customHeight="true" outlineLevel="0" collapsed="false">
      <c r="A86" s="862" t="n">
        <f aca="false">+A85+1</f>
        <v>62</v>
      </c>
      <c r="B86" s="838"/>
      <c r="C86" s="867"/>
      <c r="D86" s="887"/>
      <c r="E86" s="869" t="s">
        <v>427</v>
      </c>
      <c r="F86" s="869"/>
      <c r="G86" s="869"/>
      <c r="H86" s="869"/>
      <c r="I86" s="869"/>
      <c r="J86" s="869"/>
      <c r="K86" s="870"/>
      <c r="L86" s="871" t="n">
        <v>84713389.96</v>
      </c>
      <c r="M86" s="871" t="n">
        <v>23250124.52</v>
      </c>
      <c r="N86" s="871" t="n">
        <v>25264117.81</v>
      </c>
      <c r="O86" s="832"/>
      <c r="P86" s="871" t="n">
        <v>25080957.24</v>
      </c>
      <c r="Q86" s="832"/>
      <c r="R86" s="872" t="n">
        <v>1.07874507159844</v>
      </c>
      <c r="S86" s="872" t="n">
        <v>0.992750169573406</v>
      </c>
    </row>
    <row r="87" s="257" customFormat="true" ht="11.25" hidden="false" customHeight="true" outlineLevel="0" collapsed="false">
      <c r="A87" s="862"/>
      <c r="B87" s="828"/>
      <c r="C87" s="829"/>
      <c r="D87" s="829"/>
      <c r="E87" s="828"/>
      <c r="F87" s="828"/>
      <c r="G87" s="828"/>
      <c r="H87" s="828"/>
      <c r="I87" s="828"/>
      <c r="J87" s="828"/>
      <c r="K87" s="830"/>
      <c r="L87" s="834"/>
      <c r="M87" s="834"/>
      <c r="N87" s="834"/>
      <c r="O87" s="832"/>
      <c r="P87" s="834"/>
      <c r="Q87" s="832"/>
      <c r="R87" s="833"/>
      <c r="S87" s="833"/>
    </row>
    <row r="88" s="873" customFormat="true" ht="27.75" hidden="false" customHeight="true" outlineLevel="0" collapsed="false">
      <c r="A88" s="862" t="n">
        <f aca="false">+A86+1</f>
        <v>63</v>
      </c>
      <c r="B88" s="838"/>
      <c r="C88" s="867"/>
      <c r="D88" s="867"/>
      <c r="E88" s="838" t="s">
        <v>428</v>
      </c>
      <c r="F88" s="838"/>
      <c r="G88" s="838"/>
      <c r="H88" s="838"/>
      <c r="I88" s="838"/>
      <c r="J88" s="838"/>
      <c r="K88" s="875"/>
      <c r="L88" s="834" t="n">
        <v>-0.06</v>
      </c>
      <c r="M88" s="834" t="n">
        <v>0.2</v>
      </c>
      <c r="N88" s="834" t="n">
        <v>-0.21</v>
      </c>
      <c r="O88" s="832"/>
      <c r="P88" s="834" t="n">
        <v>-189499.980000004</v>
      </c>
      <c r="Q88" s="832"/>
      <c r="R88" s="833" t="n">
        <v>-947499.900000021</v>
      </c>
      <c r="S88" s="833" t="n">
        <v>902380.857142877</v>
      </c>
    </row>
    <row r="89" s="257" customFormat="true" ht="11.25" hidden="false" customHeight="true" outlineLevel="0" collapsed="false">
      <c r="A89" s="862"/>
      <c r="B89" s="828"/>
      <c r="C89" s="829"/>
      <c r="D89" s="829"/>
      <c r="E89" s="828"/>
      <c r="F89" s="828"/>
      <c r="G89" s="828"/>
      <c r="H89" s="828"/>
      <c r="I89" s="881"/>
      <c r="J89" s="828"/>
      <c r="K89" s="830"/>
      <c r="L89" s="834"/>
      <c r="M89" s="834"/>
      <c r="N89" s="834"/>
      <c r="O89" s="832"/>
      <c r="P89" s="834"/>
      <c r="Q89" s="832"/>
      <c r="R89" s="833"/>
      <c r="S89" s="833"/>
    </row>
    <row r="90" s="873" customFormat="true" ht="27.75" hidden="false" customHeight="true" outlineLevel="0" collapsed="false">
      <c r="A90" s="862" t="n">
        <f aca="false">+A88+1</f>
        <v>64</v>
      </c>
      <c r="B90" s="838"/>
      <c r="C90" s="867"/>
      <c r="D90" s="867"/>
      <c r="E90" s="838" t="s">
        <v>347</v>
      </c>
      <c r="F90" s="838"/>
      <c r="G90" s="838"/>
      <c r="H90" s="838"/>
      <c r="I90" s="838"/>
      <c r="J90" s="838"/>
      <c r="K90" s="875"/>
      <c r="L90" s="834" t="n">
        <v>-13125000</v>
      </c>
      <c r="M90" s="834" t="n">
        <v>0</v>
      </c>
      <c r="N90" s="834" t="n">
        <v>-0.01</v>
      </c>
      <c r="O90" s="832"/>
      <c r="P90" s="834" t="n">
        <v>0</v>
      </c>
      <c r="Q90" s="832"/>
      <c r="R90" s="833" t="n">
        <v>0</v>
      </c>
      <c r="S90" s="833" t="n">
        <v>0</v>
      </c>
    </row>
    <row r="91" s="821" customFormat="true" ht="27.75" hidden="false" customHeight="true" outlineLevel="0" collapsed="false">
      <c r="A91" s="862" t="n">
        <f aca="false">+A90+1</f>
        <v>65</v>
      </c>
      <c r="B91" s="838"/>
      <c r="C91" s="839"/>
      <c r="D91" s="840" t="s">
        <v>348</v>
      </c>
      <c r="E91" s="840"/>
      <c r="F91" s="840"/>
      <c r="G91" s="840"/>
      <c r="H91" s="840"/>
      <c r="I91" s="840"/>
      <c r="J91" s="840"/>
      <c r="K91" s="841"/>
      <c r="L91" s="888" t="n">
        <v>529194435.03</v>
      </c>
      <c r="M91" s="888" t="n">
        <v>399171731.05</v>
      </c>
      <c r="N91" s="888" t="n">
        <v>351800676.33</v>
      </c>
      <c r="O91" s="843"/>
      <c r="P91" s="888" t="n">
        <v>370999021.96</v>
      </c>
      <c r="Q91" s="843"/>
      <c r="R91" s="844" t="n">
        <v>0.929422083533086</v>
      </c>
      <c r="S91" s="844" t="n">
        <v>1.05457165640009</v>
      </c>
    </row>
    <row r="92" s="257" customFormat="true" ht="24" hidden="false" customHeight="true" outlineLevel="0" collapsed="false">
      <c r="A92" s="862"/>
      <c r="B92" s="828"/>
      <c r="C92" s="829"/>
      <c r="D92" s="829"/>
      <c r="E92" s="828"/>
      <c r="F92" s="828"/>
      <c r="G92" s="828"/>
      <c r="H92" s="828"/>
      <c r="I92" s="836"/>
      <c r="J92" s="828"/>
      <c r="K92" s="830"/>
      <c r="L92" s="803"/>
      <c r="M92" s="803"/>
      <c r="N92" s="803"/>
      <c r="O92" s="804"/>
      <c r="P92" s="803"/>
      <c r="Q92" s="804"/>
      <c r="R92" s="845"/>
      <c r="S92" s="845"/>
    </row>
    <row r="93" s="821" customFormat="true" ht="27.75" hidden="false" customHeight="true" outlineLevel="0" collapsed="false">
      <c r="A93" s="879"/>
      <c r="C93" s="822"/>
      <c r="D93" s="822" t="s">
        <v>349</v>
      </c>
      <c r="E93" s="822"/>
      <c r="F93" s="822"/>
      <c r="G93" s="822"/>
      <c r="H93" s="822"/>
      <c r="I93" s="822"/>
      <c r="J93" s="822"/>
      <c r="K93" s="823"/>
      <c r="L93" s="824"/>
      <c r="M93" s="824"/>
      <c r="N93" s="824"/>
      <c r="O93" s="825"/>
      <c r="P93" s="824"/>
      <c r="Q93" s="825"/>
      <c r="R93" s="826"/>
      <c r="S93" s="827"/>
    </row>
    <row r="94" s="257" customFormat="true" ht="11.25" hidden="false" customHeight="true" outlineLevel="0" collapsed="false">
      <c r="A94" s="862"/>
      <c r="B94" s="828"/>
      <c r="C94" s="829"/>
      <c r="D94" s="829"/>
      <c r="E94" s="828"/>
      <c r="F94" s="828"/>
      <c r="G94" s="828"/>
      <c r="H94" s="828"/>
      <c r="I94" s="881"/>
      <c r="J94" s="828"/>
      <c r="K94" s="830"/>
      <c r="L94" s="834"/>
      <c r="M94" s="834"/>
      <c r="N94" s="834"/>
      <c r="O94" s="889"/>
      <c r="P94" s="834"/>
      <c r="Q94" s="889"/>
      <c r="R94" s="833"/>
      <c r="S94" s="833"/>
    </row>
    <row r="95" s="873" customFormat="true" ht="27.75" hidden="false" customHeight="true" outlineLevel="0" collapsed="false">
      <c r="A95" s="862" t="n">
        <f aca="false">+A91+1</f>
        <v>66</v>
      </c>
      <c r="B95" s="838"/>
      <c r="C95" s="867"/>
      <c r="D95" s="867"/>
      <c r="E95" s="838" t="s">
        <v>429</v>
      </c>
      <c r="F95" s="838"/>
      <c r="G95" s="838"/>
      <c r="H95" s="838"/>
      <c r="I95" s="838"/>
      <c r="J95" s="838"/>
      <c r="K95" s="875"/>
      <c r="L95" s="831" t="n">
        <v>120892764.97</v>
      </c>
      <c r="M95" s="831" t="n">
        <v>66549999.97</v>
      </c>
      <c r="N95" s="831" t="n">
        <v>32162500</v>
      </c>
      <c r="O95" s="832"/>
      <c r="P95" s="831" t="n">
        <v>33548071</v>
      </c>
      <c r="Q95" s="832"/>
      <c r="R95" s="833" t="n">
        <v>0.504103245907184</v>
      </c>
      <c r="S95" s="833" t="n">
        <v>1.04308032646716</v>
      </c>
    </row>
    <row r="96" s="873" customFormat="true" ht="11.25" hidden="false" customHeight="true" outlineLevel="0" collapsed="false">
      <c r="A96" s="862"/>
      <c r="B96" s="838"/>
      <c r="C96" s="867"/>
      <c r="D96" s="867"/>
      <c r="E96" s="838"/>
      <c r="F96" s="838"/>
      <c r="G96" s="838"/>
      <c r="H96" s="838"/>
      <c r="I96" s="838"/>
      <c r="J96" s="838"/>
      <c r="K96" s="875"/>
      <c r="L96" s="834"/>
      <c r="M96" s="834"/>
      <c r="N96" s="834"/>
      <c r="O96" s="832"/>
      <c r="P96" s="834"/>
      <c r="Q96" s="832"/>
      <c r="R96" s="833"/>
      <c r="S96" s="833"/>
    </row>
    <row r="97" s="873" customFormat="true" ht="27.75" hidden="false" customHeight="true" outlineLevel="0" collapsed="false">
      <c r="A97" s="862" t="n">
        <f aca="false">+A95+1</f>
        <v>67</v>
      </c>
      <c r="B97" s="838"/>
      <c r="C97" s="867"/>
      <c r="D97" s="867"/>
      <c r="E97" s="838" t="s">
        <v>430</v>
      </c>
      <c r="F97" s="838"/>
      <c r="G97" s="838"/>
      <c r="H97" s="838"/>
      <c r="I97" s="838"/>
      <c r="J97" s="838"/>
      <c r="K97" s="875"/>
      <c r="L97" s="834" t="n">
        <v>133011235.01</v>
      </c>
      <c r="M97" s="834" t="n">
        <v>184449999.98</v>
      </c>
      <c r="N97" s="834" t="n">
        <v>163537500.01</v>
      </c>
      <c r="O97" s="832"/>
      <c r="P97" s="834" t="n">
        <v>144716134</v>
      </c>
      <c r="Q97" s="832"/>
      <c r="R97" s="833" t="n">
        <v>0.78458191388285</v>
      </c>
      <c r="S97" s="833" t="n">
        <v>0.884911008124442</v>
      </c>
    </row>
    <row r="98" s="873" customFormat="true" ht="11.25" hidden="false" customHeight="true" outlineLevel="0" collapsed="false">
      <c r="A98" s="862"/>
      <c r="B98" s="838"/>
      <c r="C98" s="867"/>
      <c r="D98" s="867"/>
      <c r="E98" s="838"/>
      <c r="F98" s="838"/>
      <c r="G98" s="838"/>
      <c r="H98" s="838"/>
      <c r="I98" s="838"/>
      <c r="J98" s="838"/>
      <c r="K98" s="875"/>
      <c r="L98" s="834"/>
      <c r="M98" s="834"/>
      <c r="N98" s="834"/>
      <c r="O98" s="832"/>
      <c r="P98" s="834"/>
      <c r="Q98" s="832"/>
      <c r="R98" s="833"/>
      <c r="S98" s="833"/>
    </row>
    <row r="99" s="873" customFormat="true" ht="27.75" hidden="false" customHeight="true" outlineLevel="0" collapsed="false">
      <c r="A99" s="862" t="n">
        <v>68</v>
      </c>
      <c r="B99" s="838"/>
      <c r="C99" s="867"/>
      <c r="D99" s="867"/>
      <c r="E99" s="838" t="s">
        <v>352</v>
      </c>
      <c r="F99" s="838"/>
      <c r="G99" s="838"/>
      <c r="H99" s="838"/>
      <c r="I99" s="838"/>
      <c r="J99" s="838"/>
      <c r="K99" s="875"/>
      <c r="L99" s="834" t="n">
        <v>3900000</v>
      </c>
      <c r="M99" s="834" t="n">
        <v>3090000.01</v>
      </c>
      <c r="N99" s="834" t="n">
        <v>756894.01</v>
      </c>
      <c r="O99" s="832"/>
      <c r="P99" s="834" t="n">
        <v>0</v>
      </c>
      <c r="Q99" s="832"/>
      <c r="R99" s="833" t="n">
        <v>0</v>
      </c>
      <c r="S99" s="833" t="n">
        <v>0</v>
      </c>
    </row>
    <row r="100" s="873" customFormat="true" ht="11.25" hidden="false" customHeight="true" outlineLevel="0" collapsed="false">
      <c r="A100" s="862"/>
      <c r="B100" s="838"/>
      <c r="C100" s="867"/>
      <c r="D100" s="867"/>
      <c r="E100" s="838"/>
      <c r="F100" s="838"/>
      <c r="G100" s="838"/>
      <c r="H100" s="838"/>
      <c r="I100" s="838"/>
      <c r="J100" s="838"/>
      <c r="K100" s="875"/>
      <c r="L100" s="834"/>
      <c r="M100" s="834"/>
      <c r="N100" s="834"/>
      <c r="O100" s="832"/>
      <c r="P100" s="834"/>
      <c r="Q100" s="832"/>
      <c r="R100" s="833"/>
      <c r="S100" s="833"/>
    </row>
    <row r="101" s="873" customFormat="true" ht="27.75" hidden="false" customHeight="true" outlineLevel="0" collapsed="false">
      <c r="A101" s="862" t="n">
        <f aca="false">+A99+1</f>
        <v>69</v>
      </c>
      <c r="B101" s="838"/>
      <c r="C101" s="867"/>
      <c r="D101" s="867"/>
      <c r="E101" s="838" t="s">
        <v>431</v>
      </c>
      <c r="F101" s="838"/>
      <c r="G101" s="838"/>
      <c r="H101" s="838"/>
      <c r="I101" s="838"/>
      <c r="J101" s="838"/>
      <c r="K101" s="875"/>
      <c r="L101" s="834" t="n">
        <v>47266246</v>
      </c>
      <c r="M101" s="834" t="n">
        <v>47266245.99</v>
      </c>
      <c r="N101" s="834" t="n">
        <v>42000246.02</v>
      </c>
      <c r="O101" s="832"/>
      <c r="P101" s="834" t="n">
        <v>40184699.22</v>
      </c>
      <c r="Q101" s="832"/>
      <c r="R101" s="833" t="n">
        <v>0.850177507824543</v>
      </c>
      <c r="S101" s="833" t="n">
        <v>0.956772948445696</v>
      </c>
    </row>
    <row r="102" s="257" customFormat="true" ht="11.25" hidden="false" customHeight="true" outlineLevel="0" collapsed="false">
      <c r="A102" s="862"/>
      <c r="B102" s="828"/>
      <c r="C102" s="829"/>
      <c r="D102" s="829"/>
      <c r="E102" s="828"/>
      <c r="F102" s="828"/>
      <c r="G102" s="828"/>
      <c r="H102" s="828"/>
      <c r="I102" s="828"/>
      <c r="J102" s="828"/>
      <c r="K102" s="830"/>
      <c r="L102" s="834"/>
      <c r="M102" s="834"/>
      <c r="N102" s="834"/>
      <c r="O102" s="832"/>
      <c r="P102" s="834"/>
      <c r="Q102" s="832"/>
      <c r="R102" s="833"/>
      <c r="S102" s="833"/>
    </row>
    <row r="103" s="873" customFormat="true" ht="27.75" hidden="false" customHeight="true" outlineLevel="0" collapsed="false">
      <c r="A103" s="862" t="n">
        <f aca="false">+A101+1</f>
        <v>70</v>
      </c>
      <c r="B103" s="838"/>
      <c r="C103" s="867"/>
      <c r="D103" s="867"/>
      <c r="E103" s="838" t="s">
        <v>347</v>
      </c>
      <c r="F103" s="838"/>
      <c r="G103" s="838"/>
      <c r="H103" s="838"/>
      <c r="I103" s="838"/>
      <c r="J103" s="838"/>
      <c r="K103" s="875"/>
      <c r="L103" s="834" t="n">
        <v>0</v>
      </c>
      <c r="M103" s="834" t="n">
        <v>0</v>
      </c>
      <c r="N103" s="834" t="n">
        <v>0</v>
      </c>
      <c r="O103" s="832"/>
      <c r="P103" s="834" t="n">
        <v>0</v>
      </c>
      <c r="Q103" s="832"/>
      <c r="R103" s="833" t="n">
        <v>0</v>
      </c>
      <c r="S103" s="833" t="n">
        <v>0</v>
      </c>
    </row>
    <row r="104" s="821" customFormat="true" ht="27.75" hidden="false" customHeight="true" outlineLevel="0" collapsed="false">
      <c r="A104" s="862" t="n">
        <v>71</v>
      </c>
      <c r="B104" s="838"/>
      <c r="C104" s="839"/>
      <c r="D104" s="840" t="s">
        <v>354</v>
      </c>
      <c r="E104" s="840"/>
      <c r="F104" s="840"/>
      <c r="G104" s="840"/>
      <c r="H104" s="840"/>
      <c r="I104" s="840"/>
      <c r="J104" s="840"/>
      <c r="K104" s="841"/>
      <c r="L104" s="842" t="n">
        <v>305070245.98</v>
      </c>
      <c r="M104" s="842" t="n">
        <v>301356245.95</v>
      </c>
      <c r="N104" s="842" t="n">
        <v>238457140.04</v>
      </c>
      <c r="O104" s="843"/>
      <c r="P104" s="842" t="n">
        <v>218448904.22</v>
      </c>
      <c r="Q104" s="843"/>
      <c r="R104" s="844" t="n">
        <v>0.724885935353218</v>
      </c>
      <c r="S104" s="844" t="n">
        <v>0.916092947283342</v>
      </c>
    </row>
    <row r="105" s="257" customFormat="true" ht="24" hidden="false" customHeight="true" outlineLevel="0" collapsed="false">
      <c r="A105" s="862"/>
      <c r="B105" s="828"/>
      <c r="C105" s="829"/>
      <c r="D105" s="829"/>
      <c r="E105" s="828"/>
      <c r="F105" s="828"/>
      <c r="G105" s="828"/>
      <c r="H105" s="828"/>
      <c r="I105" s="836"/>
      <c r="J105" s="828"/>
      <c r="K105" s="830"/>
      <c r="L105" s="803"/>
      <c r="M105" s="803"/>
      <c r="N105" s="803"/>
      <c r="O105" s="804"/>
      <c r="P105" s="803"/>
      <c r="Q105" s="804"/>
      <c r="R105" s="845"/>
      <c r="S105" s="845"/>
    </row>
    <row r="106" s="821" customFormat="true" ht="27.75" hidden="false" customHeight="true" outlineLevel="0" collapsed="false">
      <c r="A106" s="879"/>
      <c r="C106" s="822"/>
      <c r="D106" s="822" t="s">
        <v>355</v>
      </c>
      <c r="E106" s="822"/>
      <c r="F106" s="822"/>
      <c r="G106" s="822"/>
      <c r="H106" s="822"/>
      <c r="I106" s="822"/>
      <c r="J106" s="822"/>
      <c r="K106" s="823"/>
      <c r="L106" s="824"/>
      <c r="M106" s="824"/>
      <c r="N106" s="824"/>
      <c r="O106" s="825"/>
      <c r="P106" s="824"/>
      <c r="Q106" s="825"/>
      <c r="R106" s="826"/>
      <c r="S106" s="827"/>
    </row>
    <row r="107" s="257" customFormat="true" ht="11.25" hidden="false" customHeight="true" outlineLevel="0" collapsed="false">
      <c r="A107" s="862"/>
      <c r="B107" s="828"/>
      <c r="C107" s="829"/>
      <c r="D107" s="829"/>
      <c r="E107" s="828"/>
      <c r="F107" s="828"/>
      <c r="G107" s="828"/>
      <c r="H107" s="828"/>
      <c r="I107" s="881"/>
      <c r="J107" s="828"/>
      <c r="K107" s="830"/>
      <c r="L107" s="834"/>
      <c r="M107" s="834"/>
      <c r="N107" s="834"/>
      <c r="O107" s="889"/>
      <c r="P107" s="834"/>
      <c r="Q107" s="889"/>
      <c r="R107" s="833"/>
      <c r="S107" s="833"/>
    </row>
    <row r="108" s="873" customFormat="true" ht="27.75" hidden="false" customHeight="true" outlineLevel="0" collapsed="false">
      <c r="A108" s="862" t="n">
        <v>72</v>
      </c>
      <c r="B108" s="838"/>
      <c r="C108" s="867"/>
      <c r="D108" s="867"/>
      <c r="E108" s="838" t="s">
        <v>356</v>
      </c>
      <c r="F108" s="838"/>
      <c r="G108" s="838"/>
      <c r="H108" s="838"/>
      <c r="I108" s="838"/>
      <c r="J108" s="838"/>
      <c r="K108" s="875"/>
      <c r="L108" s="834" t="n">
        <v>13200000</v>
      </c>
      <c r="M108" s="834" t="n">
        <v>11619999.96</v>
      </c>
      <c r="N108" s="834" t="n">
        <v>22972108.6</v>
      </c>
      <c r="O108" s="832"/>
      <c r="P108" s="834" t="n">
        <v>19858315.5</v>
      </c>
      <c r="Q108" s="832"/>
      <c r="R108" s="833" t="n">
        <v>1.7089772434044</v>
      </c>
      <c r="S108" s="833" t="n">
        <v>0.864453317968382</v>
      </c>
    </row>
    <row r="109" s="257" customFormat="true" ht="11.25" hidden="false" customHeight="true" outlineLevel="0" collapsed="false">
      <c r="A109" s="862"/>
      <c r="B109" s="828"/>
      <c r="C109" s="829"/>
      <c r="D109" s="829"/>
      <c r="E109" s="828"/>
      <c r="F109" s="828"/>
      <c r="G109" s="828"/>
      <c r="H109" s="828"/>
      <c r="I109" s="828"/>
      <c r="J109" s="828"/>
      <c r="K109" s="830"/>
      <c r="L109" s="834"/>
      <c r="M109" s="834"/>
      <c r="N109" s="834"/>
      <c r="O109" s="832"/>
      <c r="P109" s="834"/>
      <c r="Q109" s="832"/>
      <c r="R109" s="833"/>
      <c r="S109" s="833"/>
    </row>
    <row r="110" s="821" customFormat="true" ht="27.75" hidden="false" customHeight="true" outlineLevel="0" collapsed="false">
      <c r="A110" s="862" t="n">
        <v>73</v>
      </c>
      <c r="B110" s="838"/>
      <c r="C110" s="839"/>
      <c r="D110" s="840" t="s">
        <v>357</v>
      </c>
      <c r="E110" s="840"/>
      <c r="F110" s="840"/>
      <c r="G110" s="840"/>
      <c r="H110" s="840"/>
      <c r="I110" s="840"/>
      <c r="J110" s="840"/>
      <c r="K110" s="841"/>
      <c r="L110" s="842" t="n">
        <v>13200000</v>
      </c>
      <c r="M110" s="842" t="n">
        <v>11619999.96</v>
      </c>
      <c r="N110" s="842" t="n">
        <v>22972108.6</v>
      </c>
      <c r="O110" s="843"/>
      <c r="P110" s="842" t="n">
        <v>19858315.5</v>
      </c>
      <c r="Q110" s="843"/>
      <c r="R110" s="844" t="n">
        <v>1.7089772434044</v>
      </c>
      <c r="S110" s="844" t="n">
        <v>0.864453317968382</v>
      </c>
    </row>
    <row r="111" s="257" customFormat="true" ht="11.25" hidden="false" customHeight="true" outlineLevel="0" collapsed="false">
      <c r="A111" s="862"/>
      <c r="B111" s="828"/>
      <c r="C111" s="829"/>
      <c r="D111" s="829"/>
      <c r="E111" s="828"/>
      <c r="F111" s="828"/>
      <c r="G111" s="828"/>
      <c r="H111" s="828"/>
      <c r="I111" s="836"/>
      <c r="J111" s="828"/>
      <c r="K111" s="830"/>
      <c r="L111" s="803"/>
      <c r="M111" s="803"/>
      <c r="N111" s="803"/>
      <c r="O111" s="804"/>
      <c r="P111" s="803"/>
      <c r="Q111" s="804"/>
      <c r="R111" s="845"/>
      <c r="S111" s="845"/>
    </row>
    <row r="112" s="852" customFormat="true" ht="30" hidden="false" customHeight="true" outlineLevel="0" collapsed="false">
      <c r="A112" s="862" t="n">
        <v>74</v>
      </c>
      <c r="B112" s="846"/>
      <c r="C112" s="847"/>
      <c r="D112" s="847" t="s">
        <v>358</v>
      </c>
      <c r="E112" s="846" t="s">
        <v>359</v>
      </c>
      <c r="F112" s="846"/>
      <c r="G112" s="846"/>
      <c r="H112" s="846"/>
      <c r="I112" s="846"/>
      <c r="J112" s="846"/>
      <c r="K112" s="848"/>
      <c r="L112" s="849" t="n">
        <v>847464681.01</v>
      </c>
      <c r="M112" s="849" t="n">
        <v>712147976.96</v>
      </c>
      <c r="N112" s="849" t="n">
        <v>613229924.97</v>
      </c>
      <c r="O112" s="850"/>
      <c r="P112" s="849" t="n">
        <v>609306241.68</v>
      </c>
      <c r="Q112" s="850"/>
      <c r="R112" s="851" t="n">
        <v>0.855589373827883</v>
      </c>
      <c r="S112" s="851" t="n">
        <v>0.993601611515954</v>
      </c>
    </row>
    <row r="113" s="257" customFormat="true" ht="15.75" hidden="false" customHeight="true" outlineLevel="0" collapsed="false">
      <c r="A113" s="775"/>
      <c r="B113" s="828"/>
      <c r="C113" s="829"/>
      <c r="D113" s="829"/>
      <c r="E113" s="828"/>
      <c r="F113" s="828"/>
      <c r="G113" s="828"/>
      <c r="H113" s="828"/>
      <c r="I113" s="836"/>
      <c r="J113" s="828"/>
      <c r="K113" s="830"/>
      <c r="L113" s="803"/>
      <c r="M113" s="803"/>
      <c r="N113" s="803"/>
      <c r="O113" s="804"/>
      <c r="P113" s="803"/>
      <c r="Q113" s="804"/>
      <c r="R113" s="804"/>
      <c r="S113" s="804"/>
    </row>
    <row r="114" s="257" customFormat="true" ht="18" hidden="false" customHeight="true" outlineLevel="0" collapsed="false">
      <c r="A114" s="775"/>
      <c r="B114" s="853" t="s">
        <v>360</v>
      </c>
      <c r="C114" s="854" t="s">
        <v>361</v>
      </c>
      <c r="D114" s="829"/>
      <c r="E114" s="828"/>
      <c r="F114" s="828"/>
      <c r="G114" s="828"/>
      <c r="H114" s="828"/>
      <c r="I114" s="836"/>
      <c r="J114" s="828"/>
      <c r="K114" s="830"/>
      <c r="L114" s="803"/>
      <c r="M114" s="803"/>
      <c r="N114" s="803"/>
      <c r="O114" s="804"/>
      <c r="P114" s="803"/>
      <c r="Q114" s="804"/>
      <c r="R114" s="804"/>
      <c r="S114" s="804"/>
    </row>
    <row r="115" s="257" customFormat="true" ht="18" hidden="false" customHeight="true" outlineLevel="0" collapsed="false">
      <c r="A115" s="775"/>
      <c r="B115" s="853" t="s">
        <v>362</v>
      </c>
      <c r="C115" s="854" t="s">
        <v>363</v>
      </c>
      <c r="D115" s="829"/>
      <c r="E115" s="828"/>
      <c r="F115" s="828"/>
      <c r="G115" s="828"/>
      <c r="H115" s="828"/>
      <c r="I115" s="836"/>
      <c r="J115" s="828"/>
      <c r="K115" s="830"/>
      <c r="L115" s="803"/>
      <c r="M115" s="803"/>
      <c r="N115" s="803"/>
      <c r="O115" s="804"/>
      <c r="P115" s="803"/>
      <c r="Q115" s="804"/>
      <c r="R115" s="804"/>
      <c r="S115" s="804"/>
    </row>
    <row r="116" customFormat="false" ht="27.75" hidden="false" customHeight="true" outlineLevel="0" collapsed="false">
      <c r="E116" s="771"/>
      <c r="F116" s="771"/>
      <c r="G116" s="771"/>
      <c r="H116" s="771"/>
      <c r="I116" s="771"/>
      <c r="J116" s="771"/>
      <c r="K116" s="771"/>
      <c r="M116" s="771"/>
    </row>
    <row r="117" s="169" customFormat="true" ht="33.75" hidden="false" customHeight="true" outlineLevel="0" collapsed="false">
      <c r="A117" s="167" t="s">
        <v>58</v>
      </c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</row>
  </sheetData>
  <mergeCells count="3">
    <mergeCell ref="M7:N7"/>
    <mergeCell ref="R7:S7"/>
    <mergeCell ref="A117:S117"/>
  </mergeCells>
  <conditionalFormatting sqref="P78 M78:N78">
    <cfRule type="expression" priority="2" aboveAverage="0" equalAverage="0" bottom="0" percent="0" rank="0" text="" dxfId="33">
      <formula>OR(-1&gt;M77-M78,M77-M78&gt;1)</formula>
    </cfRule>
  </conditionalFormatting>
  <conditionalFormatting sqref="P110 M110:N110">
    <cfRule type="expression" priority="3" aboveAverage="0" equalAverage="0" bottom="0" percent="0" rank="0" text="" dxfId="34">
      <formula>OR(-1&gt;SUM(M108:M109)-M110,SUM(M108:M109)-M110&gt;1)</formula>
    </cfRule>
  </conditionalFormatting>
  <conditionalFormatting sqref="P108 P101 P90 P103 P95 P97 P99 P76:P77 P55:P57 M101:N101 M90:N90 M108:N108 M103:N103 M95:N95 M97:N97 M99:N99 M76:N77 M55:N57 M11:N11 M15:N15 P11:P15 L12:N14 P19:P24 L19:N24 P46:P53 L46:N53 P66:P72 L66:N72 P81:P85 L81:N85">
    <cfRule type="expression" priority="4" aboveAverage="0" equalAverage="0" bottom="0" percent="0" rank="0" text="" dxfId="35">
      <formula>OR(-1&gt;SUM(#ref!,#ref!)-L11,SUM(#ref!,#ref!)-L11&gt;1)</formula>
    </cfRule>
  </conditionalFormatting>
  <conditionalFormatting sqref="P54 M54:N54">
    <cfRule type="expression" priority="5" aboveAverage="0" equalAverage="0" bottom="0" percent="0" rank="0" text="" dxfId="36">
      <formula>OR(-1&gt;SUM(#ref!,#ref!)-M54,SUM(#ref!,#ref!)-M54&gt;1)</formula>
    </cfRule>
  </conditionalFormatting>
  <conditionalFormatting sqref="P16 M16:N16">
    <cfRule type="expression" priority="6" aboveAverage="0" equalAverage="0" bottom="0" percent="0" rank="0" text="" dxfId="37">
      <formula>OR(-1&gt;SUM(#ref!,#ref!)-M16,SUM(#ref!,#ref!)-M16&gt;1)</formula>
    </cfRule>
  </conditionalFormatting>
  <conditionalFormatting sqref="P17 M17:N17">
    <cfRule type="expression" priority="7" aboveAverage="0" equalAverage="0" bottom="0" percent="0" rank="0" text="" dxfId="38">
      <formula>OR(-1&gt;SUM(#ref!,#ref!)-M17,SUM(#ref!,#ref!)-M17&gt;1)</formula>
    </cfRule>
  </conditionalFormatting>
  <conditionalFormatting sqref="P25:P26 P28:P32 M25:N26 M28:N32">
    <cfRule type="expression" priority="8" aboveAverage="0" equalAverage="0" bottom="0" percent="0" rank="0" text="" dxfId="39">
      <formula>OR(-1&gt;SUM(#ref!,#ref!)-M25,SUM(#ref!,#ref!)-M25&gt;1)</formula>
    </cfRule>
  </conditionalFormatting>
  <conditionalFormatting sqref="P34 P36:P42 M34:N34 M36:N42">
    <cfRule type="expression" priority="9" aboveAverage="0" equalAverage="0" bottom="0" percent="0" rank="0" text="" dxfId="40">
      <formula>OR(-1&gt;SUM(#ref!,#ref!)-M34,SUM(#ref!,#ref!)-M34&gt;1)</formula>
    </cfRule>
  </conditionalFormatting>
  <conditionalFormatting sqref="M27:N27 M58:N62 M73:N73 P35 M35:N35">
    <cfRule type="expression" priority="10" aboveAverage="0" equalAverage="0" bottom="0" percent="0" rank="0" text="" dxfId="41">
      <formula>OR(-1&gt;SUM(#ref!,#ref!)-M27,SUM(#ref!,#ref!)-M27&gt;1)</formula>
    </cfRule>
  </conditionalFormatting>
  <conditionalFormatting sqref="P27">
    <cfRule type="expression" priority="11" aboveAverage="0" equalAverage="0" bottom="0" percent="0" rank="0" text="" dxfId="42">
      <formula>OR(-1&gt;SUM(#ref!,#ref!)-P27,SUM(#ref!,#ref!)-P27&gt;1)</formula>
    </cfRule>
  </conditionalFormatting>
  <conditionalFormatting sqref="P58:P59 P61">
    <cfRule type="expression" priority="12" aboveAverage="0" equalAverage="0" bottom="0" percent="0" rank="0" text="" dxfId="43">
      <formula>OR(-1&gt;SUM(#ref!,#ref!)-P58,SUM(#ref!,#ref!)-P58&gt;1)</formula>
    </cfRule>
  </conditionalFormatting>
  <conditionalFormatting sqref="P62">
    <cfRule type="expression" priority="13" aboveAverage="0" equalAverage="0" bottom="0" percent="0" rank="0" text="" dxfId="44">
      <formula>OR(-1&gt;SUM(#ref!,#ref!)-P62,SUM(#ref!,#ref!)-P62&gt;1)</formula>
    </cfRule>
  </conditionalFormatting>
  <conditionalFormatting sqref="P60">
    <cfRule type="expression" priority="14" aboveAverage="0" equalAverage="0" bottom="0" percent="0" rank="0" text="" dxfId="45">
      <formula>OR(-1&gt;SUM(#ref!,#ref!)-P60,SUM(#ref!,#ref!)-P60&gt;1)</formula>
    </cfRule>
  </conditionalFormatting>
  <conditionalFormatting sqref="P73">
    <cfRule type="expression" priority="15" aboveAverage="0" equalAverage="0" bottom="0" percent="0" rank="0" text="" dxfId="46">
      <formula>OR(-1&gt;SUM(#ref!,#ref!)-P73,SUM(#ref!,#ref!)-P73&gt;1)</formula>
    </cfRule>
  </conditionalFormatting>
  <conditionalFormatting sqref="L78">
    <cfRule type="expression" priority="16" aboveAverage="0" equalAverage="0" bottom="0" percent="0" rank="0" text="" dxfId="47">
      <formula>OR(-1&gt;L77-L78,L77-L78&gt;1)</formula>
    </cfRule>
  </conditionalFormatting>
  <conditionalFormatting sqref="L110">
    <cfRule type="expression" priority="17" aboveAverage="0" equalAverage="0" bottom="0" percent="0" rank="0" text="" dxfId="48">
      <formula>OR(-1&gt;SUM(L108:L109)-L110,SUM(L108:L109)-L110&gt;1)</formula>
    </cfRule>
  </conditionalFormatting>
  <conditionalFormatting sqref="L15 L11 L55:L57 L76:L77 L99 L97 L95 L103 L90 L101 L108">
    <cfRule type="expression" priority="18" aboveAverage="0" equalAverage="0" bottom="0" percent="0" rank="0" text="" dxfId="49">
      <formula>OR(-1&gt;SUM(#ref!,#ref!)-L11,SUM(#ref!,#ref!)-L11&gt;1)</formula>
    </cfRule>
  </conditionalFormatting>
  <conditionalFormatting sqref="L54">
    <cfRule type="expression" priority="19" aboveAverage="0" equalAverage="0" bottom="0" percent="0" rank="0" text="" dxfId="50">
      <formula>OR(-1&gt;SUM(#ref!,#ref!)-L54,SUM(#ref!,#ref!)-L54&gt;1)</formula>
    </cfRule>
  </conditionalFormatting>
  <conditionalFormatting sqref="L16">
    <cfRule type="expression" priority="20" aboveAverage="0" equalAverage="0" bottom="0" percent="0" rank="0" text="" dxfId="51">
      <formula>OR(-1&gt;SUM(#ref!,#ref!)-L16,SUM(#ref!,#ref!)-L16&gt;1)</formula>
    </cfRule>
  </conditionalFormatting>
  <conditionalFormatting sqref="L17">
    <cfRule type="expression" priority="21" aboveAverage="0" equalAverage="0" bottom="0" percent="0" rank="0" text="" dxfId="52">
      <formula>OR(-1&gt;SUM(#ref!,#ref!)-L17,SUM(#ref!,#ref!)-L17&gt;1)</formula>
    </cfRule>
  </conditionalFormatting>
  <conditionalFormatting sqref="L25:L26 L28:L32">
    <cfRule type="expression" priority="22" aboveAverage="0" equalAverage="0" bottom="0" percent="0" rank="0" text="" dxfId="53">
      <formula>OR(-1&gt;SUM(#ref!,#ref!)-L25,SUM(#ref!,#ref!)-L25&gt;1)</formula>
    </cfRule>
  </conditionalFormatting>
  <conditionalFormatting sqref="L34 L36:L42">
    <cfRule type="expression" priority="23" aboveAverage="0" equalAverage="0" bottom="0" percent="0" rank="0" text="" dxfId="54">
      <formula>OR(-1&gt;SUM(#ref!,#ref!)-L34,SUM(#ref!,#ref!)-L34&gt;1)</formula>
    </cfRule>
  </conditionalFormatting>
  <conditionalFormatting sqref="L35">
    <cfRule type="expression" priority="24" aboveAverage="0" equalAverage="0" bottom="0" percent="0" rank="0" text="" dxfId="55">
      <formula>OR(-1&gt;SUM(#ref!,#ref!)-L35,SUM(#ref!,#ref!)-L35&gt;1)</formula>
    </cfRule>
  </conditionalFormatting>
  <conditionalFormatting sqref="L27">
    <cfRule type="expression" priority="25" aboveAverage="0" equalAverage="0" bottom="0" percent="0" rank="0" text="" dxfId="56">
      <formula>OR(-1&gt;SUM(#ref!,#ref!)-L27,SUM(#ref!,#ref!)-L27&gt;1)</formula>
    </cfRule>
  </conditionalFormatting>
  <conditionalFormatting sqref="L58:L59 L61">
    <cfRule type="expression" priority="26" aboveAverage="0" equalAverage="0" bottom="0" percent="0" rank="0" text="" dxfId="57">
      <formula>OR(-1&gt;SUM(#ref!,#ref!)-L58,SUM(#ref!,#ref!)-L58&gt;1)</formula>
    </cfRule>
  </conditionalFormatting>
  <conditionalFormatting sqref="L62">
    <cfRule type="expression" priority="27" aboveAverage="0" equalAverage="0" bottom="0" percent="0" rank="0" text="" dxfId="58">
      <formula>OR(-1&gt;SUM(#ref!,#ref!)-L62,SUM(#ref!,#ref!)-L62&gt;1)</formula>
    </cfRule>
  </conditionalFormatting>
  <conditionalFormatting sqref="L60">
    <cfRule type="expression" priority="28" aboveAverage="0" equalAverage="0" bottom="0" percent="0" rank="0" text="" dxfId="59">
      <formula>OR(-1&gt;SUM(#ref!,#ref!)-L60,SUM(#ref!,#ref!)-L60&gt;1)</formula>
    </cfRule>
  </conditionalFormatting>
  <conditionalFormatting sqref="L73">
    <cfRule type="expression" priority="29" aboveAverage="0" equalAverage="0" bottom="0" percent="0" rank="0" text="" dxfId="60">
      <formula>OR(-1&gt;SUM(#ref!,#ref!)-L73,SUM(#ref!,#ref!)-L73&gt;1)</formula>
    </cfRule>
  </conditionalFormatting>
  <conditionalFormatting sqref="P33 M33:N33">
    <cfRule type="expression" priority="30" aboveAverage="0" equalAverage="0" bottom="0" percent="0" rank="0" text="" dxfId="61">
      <formula>OR(-1&gt;SUM(#ref!,#ref!)-M33,SUM(#ref!,#ref!)-M33&gt;1)</formula>
    </cfRule>
  </conditionalFormatting>
  <conditionalFormatting sqref="L33">
    <cfRule type="expression" priority="31" aboveAverage="0" equalAverage="0" bottom="0" percent="0" rank="0" text="" dxfId="62">
      <formula>OR(-1&gt;SUM(#ref!,#ref!)-L33,SUM(#ref!,#ref!)-L33&gt;1)</formula>
    </cfRule>
  </conditionalFormatting>
  <conditionalFormatting sqref="L112:N112">
    <cfRule type="expression" priority="32" aboveAverage="0" equalAverage="0" bottom="0" percent="0" rank="0" text="" dxfId="63">
      <formula>OR(-1&gt;L112-#ref!,L112-#ref!&gt;1)</formula>
    </cfRule>
  </conditionalFormatting>
  <conditionalFormatting sqref="P112">
    <cfRule type="expression" priority="33" aboveAverage="0" equalAverage="0" bottom="0" percent="0" rank="0" text="" dxfId="64">
      <formula>OR(-1&gt;P112-#ref!,P112-#ref!&gt;1)</formula>
    </cfRule>
  </conditionalFormatting>
  <conditionalFormatting sqref="P18 L18:N18">
    <cfRule type="expression" priority="34" aboveAverage="0" equalAverage="0" bottom="0" percent="0" rank="0" text="" dxfId="65">
      <formula>OR(-1&gt;SUM(L12:L17)-L18,SUM(L12:L17)-L18&gt;1)</formula>
    </cfRule>
  </conditionalFormatting>
  <conditionalFormatting sqref="P43 M43:N43">
    <cfRule type="expression" priority="35" aboveAverage="0" equalAverage="0" bottom="0" percent="0" rank="0" text="" dxfId="66">
      <formula>OR(-1&gt;SUM(M21:M42)-M43,SUM(M21:M42)-M43&gt;1)</formula>
    </cfRule>
  </conditionalFormatting>
  <conditionalFormatting sqref="L43">
    <cfRule type="expression" priority="36" aboveAverage="0" equalAverage="0" bottom="0" percent="0" rank="0" text="" dxfId="67">
      <formula>OR(-1&gt;SUM(L21:L42)-L43,SUM(L21:L42)-L43&gt;1)</formula>
    </cfRule>
  </conditionalFormatting>
  <conditionalFormatting sqref="P63 L63:N63">
    <cfRule type="expression" priority="37" aboveAverage="0" equalAverage="0" bottom="0" percent="0" rank="0" text="" dxfId="68">
      <formula>OR(-1&gt;SUM(L47:L62)-L63,SUM(L47:L62)-L63&gt;1)</formula>
    </cfRule>
  </conditionalFormatting>
  <conditionalFormatting sqref="P74 L74:N74">
    <cfRule type="expression" priority="38" aboveAverage="0" equalAverage="0" bottom="0" percent="0" rank="0" text="" dxfId="69">
      <formula>OR(-1&gt;SUM(L67:L73)-L74,SUM(L67:L73)-L74&gt;1)</formula>
    </cfRule>
  </conditionalFormatting>
  <conditionalFormatting sqref="P80 L80:N80">
    <cfRule type="expression" priority="39" aboveAverage="0" equalAverage="0" bottom="0" percent="0" rank="0" text="" dxfId="70">
      <formula>OR(-1&gt;SUM(#ref!,L18,L43,L63,L74,L78)-L80,SUM(#ref!,L18,L43,L63,L74,L78)-L80&gt;1)</formula>
    </cfRule>
  </conditionalFormatting>
  <conditionalFormatting sqref="P91 L91:N91">
    <cfRule type="expression" priority="40" aboveAverage="0" equalAverage="0" bottom="0" percent="0" rank="0" text="" dxfId="71">
      <formula>OR(-1&gt;SUM(L80,L86,#ref!,L88,L90)-L91,SUM(L80,L86,#ref!,L88,L90)-L91&gt;1)</formula>
    </cfRule>
  </conditionalFormatting>
  <conditionalFormatting sqref="P86 L86:N86">
    <cfRule type="expression" priority="41" aboveAverage="0" equalAverage="0" bottom="0" percent="0" rank="0" text="" dxfId="72">
      <formula>OR(-1&gt;SUM(L83:L84,L85)-L86,SUM(L83:L84,L85)-L86&gt;1)</formula>
    </cfRule>
  </conditionalFormatting>
  <conditionalFormatting sqref="P104 L104:N104">
    <cfRule type="expression" priority="42" aboveAverage="0" equalAverage="0" bottom="0" percent="0" rank="0" text="" dxfId="73">
      <formula>OR(-1&gt;SUM(L95,L97,#ref!,L99,L101,L103)-p213sum(L95,L97,#ref!,L99,L101,L103)-L104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0 QUARTERLY FINANCIAL PACKAGE
&amp;"Calibri,Italic"This BPA-approved financial information was made publicly available on November 17, 2020.&amp;R&amp;P</oddFooter>
    <firstHeader/>
    <firstFooter/>
  </headerFooter>
  <rowBreaks count="3" manualBreakCount="3">
    <brk id="43" man="true" max="16383" min="0"/>
    <brk id="64" man="true" max="16383" min="0"/>
    <brk id="9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3" width="2.71"/>
    <col collapsed="false" customWidth="true" hidden="false" outlineLevel="0" max="3" min="3" style="3" width="1.42"/>
    <col collapsed="false" customWidth="true" hidden="false" outlineLevel="0" max="4" min="4" style="3" width="3.86"/>
    <col collapsed="false" customWidth="true" hidden="false" outlineLevel="0" max="5" min="5" style="3" width="3.29"/>
    <col collapsed="false" customWidth="false" hidden="false" outlineLevel="0" max="6" min="6" style="3" width="9.14"/>
    <col collapsed="false" customWidth="true" hidden="false" outlineLevel="0" max="7" min="7" style="3" width="17.86"/>
    <col collapsed="false" customWidth="true" hidden="false" outlineLevel="0" max="8" min="8" style="3" width="60.71"/>
    <col collapsed="false" customWidth="true" hidden="false" outlineLevel="0" max="9" min="9" style="3" width="1.71"/>
    <col collapsed="false" customWidth="true" hidden="false" outlineLevel="0" max="10" min="10" style="4" width="18.71"/>
    <col collapsed="false" customWidth="true" hidden="false" outlineLevel="0" max="11" min="11" style="5" width="1.71"/>
    <col collapsed="false" customWidth="true" hidden="false" outlineLevel="0" max="13" min="12" style="4" width="18.71"/>
    <col collapsed="false" customWidth="true" hidden="false" outlineLevel="0" max="14" min="14" style="6" width="18.71"/>
    <col collapsed="false" customWidth="true" hidden="false" outlineLevel="0" max="15" min="15" style="5" width="1.71"/>
    <col collapsed="false" customWidth="true" hidden="false" outlineLevel="0" max="16" min="16" style="6" width="18.71"/>
    <col collapsed="false" customWidth="false" hidden="false" outlineLevel="0" max="16384" min="17" style="3" width="9.14"/>
  </cols>
  <sheetData>
    <row r="1" s="8" customFormat="true" ht="16.5" hidden="false" customHeight="false" outlineLevel="0" collapsed="false">
      <c r="A1" s="7"/>
      <c r="C1" s="9"/>
      <c r="E1" s="10"/>
      <c r="F1" s="11"/>
      <c r="G1" s="12"/>
      <c r="H1" s="12"/>
      <c r="I1" s="12"/>
      <c r="J1" s="13"/>
      <c r="K1" s="14"/>
      <c r="L1" s="13"/>
      <c r="M1" s="13"/>
      <c r="N1" s="13"/>
      <c r="O1" s="14"/>
      <c r="P1" s="15"/>
    </row>
    <row r="2" s="27" customFormat="true" ht="26.25" hidden="false" customHeight="true" outlineLevel="0" collapsed="false">
      <c r="A2" s="16"/>
      <c r="B2" s="17" t="s">
        <v>0</v>
      </c>
      <c r="C2" s="18"/>
      <c r="D2" s="18"/>
      <c r="E2" s="19"/>
      <c r="F2" s="20"/>
      <c r="G2" s="20"/>
      <c r="H2" s="18"/>
      <c r="I2" s="21" t="s">
        <v>1</v>
      </c>
      <c r="J2" s="22"/>
      <c r="K2" s="23"/>
      <c r="L2" s="24"/>
      <c r="M2" s="24"/>
      <c r="N2" s="25"/>
      <c r="O2" s="23"/>
      <c r="P2" s="26" t="s">
        <v>2</v>
      </c>
    </row>
    <row r="3" s="27" customFormat="true" ht="20.25" hidden="false" customHeight="false" outlineLevel="0" collapsed="false">
      <c r="A3" s="16"/>
      <c r="B3" s="28" t="s">
        <v>3</v>
      </c>
      <c r="C3" s="29"/>
      <c r="D3" s="29"/>
      <c r="E3" s="30"/>
      <c r="F3" s="31"/>
      <c r="G3" s="31"/>
      <c r="H3" s="29"/>
      <c r="I3" s="32" t="s">
        <v>4</v>
      </c>
      <c r="J3" s="33"/>
      <c r="K3" s="34"/>
      <c r="L3" s="35"/>
      <c r="M3" s="35"/>
      <c r="N3" s="36"/>
      <c r="O3" s="34"/>
      <c r="P3" s="37" t="s">
        <v>5</v>
      </c>
    </row>
    <row r="4" s="27" customFormat="true" ht="15" hidden="false" customHeight="true" outlineLevel="0" collapsed="false">
      <c r="A4" s="16"/>
      <c r="B4" s="38" t="s">
        <v>6</v>
      </c>
      <c r="C4" s="39"/>
      <c r="D4" s="39"/>
      <c r="E4" s="39"/>
      <c r="F4" s="39"/>
      <c r="G4" s="39"/>
      <c r="H4" s="29"/>
      <c r="I4" s="29" t="s">
        <v>7</v>
      </c>
      <c r="J4" s="35"/>
      <c r="K4" s="34"/>
      <c r="L4" s="35"/>
      <c r="M4" s="35"/>
      <c r="N4" s="40"/>
      <c r="O4" s="41" t="s">
        <v>8</v>
      </c>
      <c r="P4" s="42" t="n">
        <v>1</v>
      </c>
    </row>
    <row r="5" s="27" customFormat="true" ht="17.25" hidden="false" customHeight="true" outlineLevel="0" collapsed="false">
      <c r="A5" s="43"/>
      <c r="B5" s="44"/>
      <c r="C5" s="45"/>
      <c r="D5" s="45"/>
      <c r="E5" s="45"/>
      <c r="F5" s="45"/>
      <c r="G5" s="45"/>
      <c r="H5" s="46"/>
      <c r="I5" s="46" t="s">
        <v>9</v>
      </c>
      <c r="J5" s="47"/>
      <c r="K5" s="48"/>
      <c r="L5" s="49"/>
      <c r="M5" s="49"/>
      <c r="N5" s="49"/>
      <c r="O5" s="49"/>
      <c r="P5" s="50"/>
    </row>
    <row r="6" s="27" customFormat="true" ht="15" hidden="false" customHeight="true" outlineLevel="0" collapsed="false">
      <c r="A6" s="51"/>
      <c r="B6" s="52"/>
      <c r="C6" s="53"/>
      <c r="D6" s="53"/>
      <c r="E6" s="53"/>
      <c r="F6" s="53"/>
      <c r="G6" s="53"/>
      <c r="H6" s="29"/>
      <c r="I6" s="29"/>
      <c r="J6" s="35"/>
      <c r="K6" s="34"/>
      <c r="L6" s="35"/>
      <c r="M6" s="35"/>
      <c r="N6" s="35"/>
      <c r="O6" s="34"/>
      <c r="P6" s="54"/>
    </row>
    <row r="7" customFormat="false" ht="16.5" hidden="false" customHeight="false" outlineLevel="0" collapsed="false">
      <c r="A7" s="55"/>
      <c r="G7" s="12"/>
      <c r="H7" s="12"/>
      <c r="I7" s="12"/>
      <c r="J7" s="56" t="s">
        <v>10</v>
      </c>
      <c r="K7" s="57"/>
      <c r="L7" s="58" t="s">
        <v>11</v>
      </c>
      <c r="M7" s="58" t="s">
        <v>12</v>
      </c>
      <c r="N7" s="59" t="s">
        <v>13</v>
      </c>
      <c r="O7" s="57"/>
      <c r="P7" s="58" t="s">
        <v>14</v>
      </c>
    </row>
    <row r="8" customFormat="false" ht="16.5" hidden="false" customHeight="false" outlineLevel="0" collapsed="false">
      <c r="A8" s="55"/>
      <c r="B8" s="60"/>
      <c r="C8" s="60"/>
      <c r="D8" s="60"/>
      <c r="E8" s="60"/>
      <c r="F8" s="60"/>
      <c r="G8" s="61"/>
      <c r="H8" s="61"/>
      <c r="I8" s="62"/>
      <c r="J8" s="63" t="s">
        <v>15</v>
      </c>
      <c r="K8" s="64"/>
      <c r="L8" s="58" t="s">
        <v>16</v>
      </c>
      <c r="M8" s="58"/>
      <c r="N8" s="58"/>
      <c r="O8" s="57"/>
      <c r="P8" s="65" t="s">
        <v>16</v>
      </c>
    </row>
    <row r="9" customFormat="false" ht="48" hidden="false" customHeight="true" outlineLevel="0" collapsed="false">
      <c r="A9" s="55"/>
      <c r="B9" s="66"/>
      <c r="C9" s="14"/>
      <c r="D9" s="14"/>
      <c r="E9" s="67"/>
      <c r="F9" s="68"/>
      <c r="G9" s="12"/>
      <c r="H9" s="12"/>
      <c r="I9" s="12"/>
      <c r="J9" s="69" t="s">
        <v>17</v>
      </c>
      <c r="K9" s="70"/>
      <c r="L9" s="71" t="s">
        <v>18</v>
      </c>
      <c r="M9" s="71" t="s">
        <v>19</v>
      </c>
      <c r="N9" s="72" t="s">
        <v>20</v>
      </c>
      <c r="O9" s="70"/>
      <c r="P9" s="73" t="s">
        <v>21</v>
      </c>
    </row>
    <row r="10" customFormat="false" ht="18" hidden="false" customHeight="false" outlineLevel="0" collapsed="false">
      <c r="A10" s="74"/>
      <c r="B10" s="66" t="s">
        <v>22</v>
      </c>
      <c r="D10" s="66"/>
      <c r="J10" s="75"/>
      <c r="K10" s="76"/>
      <c r="L10" s="75"/>
      <c r="M10" s="75"/>
      <c r="N10" s="77"/>
      <c r="O10" s="76"/>
      <c r="P10" s="77"/>
    </row>
    <row r="11" customFormat="false" ht="15.75" hidden="false" customHeight="false" outlineLevel="0" collapsed="false">
      <c r="A11" s="78" t="n">
        <v>1</v>
      </c>
      <c r="B11" s="9"/>
      <c r="D11" s="79" t="s">
        <v>23</v>
      </c>
      <c r="E11" s="9"/>
      <c r="F11" s="9"/>
      <c r="G11" s="80"/>
      <c r="H11" s="80"/>
      <c r="I11" s="80"/>
      <c r="J11" s="81" t="n">
        <v>3492282574.33</v>
      </c>
      <c r="K11" s="82"/>
      <c r="L11" s="81" t="n">
        <v>3392409619.12</v>
      </c>
      <c r="M11" s="81" t="n">
        <v>3433238096.1</v>
      </c>
      <c r="N11" s="81" t="n">
        <v>3465397328.15</v>
      </c>
      <c r="O11" s="82"/>
      <c r="P11" s="81" t="n">
        <v>3542905672.16</v>
      </c>
    </row>
    <row r="12" customFormat="false" ht="15.75" hidden="false" customHeight="false" outlineLevel="0" collapsed="false">
      <c r="A12" s="78" t="n">
        <v>2</v>
      </c>
      <c r="B12" s="9"/>
      <c r="D12" s="79" t="s">
        <v>24</v>
      </c>
      <c r="F12" s="9"/>
      <c r="G12" s="80"/>
      <c r="H12" s="80"/>
      <c r="I12" s="80"/>
      <c r="J12" s="81" t="n">
        <v>-37867225.45</v>
      </c>
      <c r="K12" s="82"/>
      <c r="L12" s="81" t="n">
        <v>0</v>
      </c>
      <c r="M12" s="81" t="n">
        <v>0</v>
      </c>
      <c r="N12" s="81" t="n">
        <v>-29212315.3</v>
      </c>
      <c r="O12" s="82"/>
      <c r="P12" s="81" t="n">
        <v>-45312664.88</v>
      </c>
    </row>
    <row r="13" customFormat="false" ht="15.75" hidden="false" customHeight="false" outlineLevel="0" collapsed="false">
      <c r="A13" s="78" t="n">
        <v>3</v>
      </c>
      <c r="B13" s="9"/>
      <c r="D13" s="83" t="s">
        <v>25</v>
      </c>
      <c r="E13" s="9"/>
      <c r="F13" s="9"/>
      <c r="G13" s="80"/>
      <c r="H13" s="80"/>
      <c r="I13" s="80"/>
      <c r="J13" s="81" t="n">
        <v>98674031.89</v>
      </c>
      <c r="K13" s="82"/>
      <c r="L13" s="81" t="n">
        <v>71047504.99</v>
      </c>
      <c r="M13" s="81" t="n">
        <v>71047504.79</v>
      </c>
      <c r="N13" s="81" t="n">
        <v>78794331.62</v>
      </c>
      <c r="O13" s="82"/>
      <c r="P13" s="81" t="n">
        <v>85950666.21</v>
      </c>
    </row>
    <row r="14" customFormat="false" ht="15.75" hidden="false" customHeight="false" outlineLevel="0" collapsed="false">
      <c r="A14" s="78" t="n">
        <v>4</v>
      </c>
      <c r="B14" s="9"/>
      <c r="D14" s="83" t="s">
        <v>26</v>
      </c>
      <c r="E14" s="9"/>
      <c r="F14" s="9"/>
      <c r="G14" s="84"/>
      <c r="H14" s="85"/>
      <c r="I14" s="85"/>
      <c r="J14" s="81" t="n">
        <v>102795331.04</v>
      </c>
      <c r="K14" s="82"/>
      <c r="L14" s="81" t="n">
        <v>90849914.16</v>
      </c>
      <c r="M14" s="81" t="n">
        <v>89046904.44</v>
      </c>
      <c r="N14" s="81" t="n">
        <v>104376284.28</v>
      </c>
      <c r="O14" s="82"/>
      <c r="P14" s="81" t="n">
        <v>100107757.76</v>
      </c>
    </row>
    <row r="15" customFormat="false" ht="16.5" hidden="false" customHeight="false" outlineLevel="0" collapsed="false">
      <c r="A15" s="78" t="n">
        <v>5</v>
      </c>
      <c r="B15" s="86"/>
      <c r="C15" s="87" t="s">
        <v>27</v>
      </c>
      <c r="D15" s="87"/>
      <c r="E15" s="88"/>
      <c r="F15" s="89"/>
      <c r="G15" s="90"/>
      <c r="H15" s="90"/>
      <c r="I15" s="90"/>
      <c r="J15" s="91" t="n">
        <v>3655884711.81</v>
      </c>
      <c r="K15" s="82"/>
      <c r="L15" s="91" t="n">
        <v>3554307038.27</v>
      </c>
      <c r="M15" s="91" t="n">
        <v>3593332505.33</v>
      </c>
      <c r="N15" s="91" t="n">
        <v>3619355628.75</v>
      </c>
      <c r="O15" s="82"/>
      <c r="P15" s="91" t="n">
        <v>3683651431.25</v>
      </c>
    </row>
    <row r="16" customFormat="false" ht="3.75" hidden="false" customHeight="true" outlineLevel="0" collapsed="false">
      <c r="A16" s="78"/>
      <c r="B16" s="9"/>
      <c r="C16" s="9"/>
      <c r="D16" s="92"/>
      <c r="E16" s="10"/>
      <c r="F16" s="93"/>
      <c r="G16" s="94"/>
      <c r="H16" s="94"/>
      <c r="I16" s="94"/>
      <c r="J16" s="95"/>
      <c r="K16" s="96"/>
      <c r="L16" s="95"/>
      <c r="M16" s="95"/>
      <c r="N16" s="95"/>
      <c r="O16" s="96"/>
      <c r="P16" s="95"/>
    </row>
    <row r="17" customFormat="false" ht="15" hidden="false" customHeight="true" outlineLevel="0" collapsed="false">
      <c r="A17" s="78"/>
      <c r="B17" s="97" t="s">
        <v>28</v>
      </c>
      <c r="C17" s="97"/>
      <c r="D17" s="98"/>
      <c r="E17" s="99"/>
      <c r="F17" s="100"/>
      <c r="G17" s="101"/>
      <c r="H17" s="101"/>
      <c r="I17" s="101"/>
      <c r="J17" s="81"/>
      <c r="K17" s="82"/>
      <c r="L17" s="81"/>
      <c r="M17" s="81"/>
      <c r="N17" s="81"/>
      <c r="O17" s="82"/>
      <c r="P17" s="81"/>
    </row>
    <row r="18" customFormat="false" ht="18" hidden="false" customHeight="false" outlineLevel="0" collapsed="false">
      <c r="A18" s="78"/>
      <c r="B18" s="98"/>
      <c r="C18" s="102" t="s">
        <v>29</v>
      </c>
      <c r="D18" s="103"/>
      <c r="E18" s="98"/>
      <c r="F18" s="83"/>
      <c r="G18" s="104"/>
      <c r="H18" s="104"/>
      <c r="I18" s="104"/>
      <c r="J18" s="81"/>
      <c r="K18" s="82"/>
      <c r="L18" s="81"/>
      <c r="M18" s="81"/>
      <c r="N18" s="81"/>
      <c r="O18" s="82"/>
      <c r="P18" s="81"/>
    </row>
    <row r="19" customFormat="false" ht="15.75" hidden="false" customHeight="false" outlineLevel="0" collapsed="false">
      <c r="A19" s="78" t="n">
        <v>6</v>
      </c>
      <c r="B19" s="86"/>
      <c r="C19" s="86"/>
      <c r="D19" s="98" t="s">
        <v>30</v>
      </c>
      <c r="E19" s="98"/>
      <c r="F19" s="98"/>
      <c r="G19" s="104"/>
      <c r="H19" s="104"/>
      <c r="I19" s="104"/>
      <c r="J19" s="81" t="n">
        <v>1269140814.84</v>
      </c>
      <c r="K19" s="82"/>
      <c r="L19" s="81" t="n">
        <v>1223855613.03</v>
      </c>
      <c r="M19" s="81" t="n">
        <v>1237312424.35</v>
      </c>
      <c r="N19" s="81" t="n">
        <v>1211334922.02</v>
      </c>
      <c r="O19" s="82"/>
      <c r="P19" s="81" t="n">
        <v>1178540446.69</v>
      </c>
    </row>
    <row r="20" customFormat="false" ht="15.75" hidden="false" customHeight="false" outlineLevel="0" collapsed="false">
      <c r="A20" s="78" t="n">
        <v>7</v>
      </c>
      <c r="B20" s="86"/>
      <c r="C20" s="86"/>
      <c r="D20" s="98" t="s">
        <v>31</v>
      </c>
      <c r="E20" s="98"/>
      <c r="F20" s="98"/>
      <c r="G20" s="104"/>
      <c r="H20" s="104"/>
      <c r="I20" s="104"/>
      <c r="J20" s="81" t="n">
        <v>185838217.34</v>
      </c>
      <c r="K20" s="82"/>
      <c r="L20" s="81" t="n">
        <v>195476746.2</v>
      </c>
      <c r="M20" s="81" t="n">
        <v>203929099.27</v>
      </c>
      <c r="N20" s="81" t="n">
        <v>198006479.76</v>
      </c>
      <c r="O20" s="82"/>
      <c r="P20" s="81" t="n">
        <v>194192210.72</v>
      </c>
    </row>
    <row r="21" customFormat="false" ht="15.75" hidden="false" customHeight="false" outlineLevel="0" collapsed="false">
      <c r="A21" s="78" t="n">
        <v>8</v>
      </c>
      <c r="B21" s="86"/>
      <c r="C21" s="86"/>
      <c r="D21" s="98" t="s">
        <v>32</v>
      </c>
      <c r="E21" s="98"/>
      <c r="F21" s="98"/>
      <c r="G21" s="104"/>
      <c r="H21" s="104"/>
      <c r="I21" s="104"/>
      <c r="J21" s="81" t="n">
        <v>136025219.9</v>
      </c>
      <c r="K21" s="82"/>
      <c r="L21" s="81" t="n">
        <v>168929132.97</v>
      </c>
      <c r="M21" s="81" t="n">
        <v>152144437.1</v>
      </c>
      <c r="N21" s="81" t="n">
        <v>156416749.11</v>
      </c>
      <c r="O21" s="82"/>
      <c r="P21" s="81" t="n">
        <v>150595538.09</v>
      </c>
    </row>
    <row r="22" customFormat="false" ht="15.75" hidden="false" customHeight="false" outlineLevel="0" collapsed="false">
      <c r="A22" s="78" t="n">
        <v>9</v>
      </c>
      <c r="B22" s="86"/>
      <c r="C22" s="86"/>
      <c r="D22" s="105" t="s">
        <v>33</v>
      </c>
      <c r="E22" s="105"/>
      <c r="F22" s="103"/>
      <c r="G22" s="104"/>
      <c r="H22" s="104"/>
      <c r="I22" s="104"/>
      <c r="J22" s="81" t="n">
        <v>186311086.28</v>
      </c>
      <c r="K22" s="82"/>
      <c r="L22" s="81" t="n">
        <v>169964012</v>
      </c>
      <c r="M22" s="81" t="n">
        <v>163475381.13</v>
      </c>
      <c r="N22" s="81" t="n">
        <v>184387996.03</v>
      </c>
      <c r="O22" s="82"/>
      <c r="P22" s="81" t="n">
        <v>175291859.33</v>
      </c>
    </row>
    <row r="23" customFormat="false" ht="15.75" hidden="false" customHeight="false" outlineLevel="0" collapsed="false">
      <c r="A23" s="78" t="n">
        <v>10</v>
      </c>
      <c r="B23" s="86"/>
      <c r="C23" s="86"/>
      <c r="D23" s="105" t="s">
        <v>34</v>
      </c>
      <c r="E23" s="105"/>
      <c r="F23" s="103"/>
      <c r="G23" s="104"/>
      <c r="H23" s="104"/>
      <c r="I23" s="104"/>
      <c r="J23" s="81" t="n">
        <v>0</v>
      </c>
      <c r="K23" s="82"/>
      <c r="L23" s="81" t="n">
        <v>0</v>
      </c>
      <c r="M23" s="81" t="n">
        <v>0</v>
      </c>
      <c r="N23" s="81" t="n">
        <v>0</v>
      </c>
      <c r="O23" s="82"/>
      <c r="P23" s="81" t="n">
        <v>0</v>
      </c>
    </row>
    <row r="24" customFormat="false" ht="18.75" hidden="false" customHeight="false" outlineLevel="0" collapsed="false">
      <c r="A24" s="78" t="n">
        <v>11</v>
      </c>
      <c r="D24" s="106" t="s">
        <v>35</v>
      </c>
      <c r="E24" s="107"/>
      <c r="F24" s="107"/>
      <c r="G24" s="108"/>
      <c r="H24" s="108"/>
      <c r="I24" s="108"/>
      <c r="J24" s="109" t="n">
        <v>1777315338.36</v>
      </c>
      <c r="K24" s="96"/>
      <c r="L24" s="109" t="n">
        <v>1758225504.2</v>
      </c>
      <c r="M24" s="109" t="n">
        <v>1756861341.85</v>
      </c>
      <c r="N24" s="109" t="n">
        <v>1750146146.92</v>
      </c>
      <c r="O24" s="96"/>
      <c r="P24" s="109" t="n">
        <v>1698620054.83</v>
      </c>
    </row>
    <row r="25" customFormat="false" ht="6" hidden="false" customHeight="true" outlineLevel="0" collapsed="false">
      <c r="A25" s="78"/>
      <c r="B25" s="110"/>
      <c r="C25" s="110"/>
      <c r="D25" s="110"/>
      <c r="E25" s="110"/>
      <c r="F25" s="111"/>
      <c r="G25" s="112"/>
      <c r="H25" s="112"/>
      <c r="I25" s="103"/>
      <c r="J25" s="113"/>
      <c r="K25" s="114"/>
      <c r="L25" s="113"/>
      <c r="M25" s="113"/>
      <c r="N25" s="113"/>
      <c r="O25" s="114"/>
      <c r="P25" s="113"/>
    </row>
    <row r="26" customFormat="false" ht="15" hidden="false" customHeight="true" outlineLevel="0" collapsed="false">
      <c r="A26" s="78"/>
      <c r="B26" s="97" t="s">
        <v>28</v>
      </c>
      <c r="C26" s="97"/>
      <c r="D26" s="98"/>
      <c r="E26" s="99"/>
      <c r="F26" s="100"/>
      <c r="G26" s="101"/>
      <c r="H26" s="101"/>
      <c r="I26" s="101"/>
      <c r="J26" s="81"/>
      <c r="K26" s="82"/>
      <c r="L26" s="81"/>
      <c r="M26" s="81"/>
      <c r="N26" s="81"/>
      <c r="O26" s="82"/>
      <c r="P26" s="81"/>
    </row>
    <row r="27" customFormat="false" ht="15" hidden="false" customHeight="true" outlineLevel="0" collapsed="false">
      <c r="A27" s="78"/>
      <c r="B27" s="98"/>
      <c r="C27" s="102" t="s">
        <v>36</v>
      </c>
      <c r="D27" s="98"/>
      <c r="E27" s="99"/>
      <c r="F27" s="100"/>
      <c r="G27" s="101"/>
      <c r="H27" s="101"/>
      <c r="I27" s="101"/>
      <c r="J27" s="81"/>
      <c r="K27" s="82"/>
      <c r="L27" s="81"/>
      <c r="M27" s="81"/>
      <c r="N27" s="81"/>
      <c r="O27" s="82"/>
      <c r="P27" s="81"/>
    </row>
    <row r="28" customFormat="false" ht="15.75" hidden="false" customHeight="false" outlineLevel="0" collapsed="false">
      <c r="A28" s="78" t="n">
        <v>12</v>
      </c>
      <c r="B28" s="86"/>
      <c r="C28" s="86"/>
      <c r="D28" s="98" t="s">
        <v>30</v>
      </c>
      <c r="E28" s="98"/>
      <c r="F28" s="98"/>
      <c r="G28" s="104"/>
      <c r="H28" s="104"/>
      <c r="I28" s="104"/>
      <c r="J28" s="81" t="n">
        <v>31288688.18</v>
      </c>
      <c r="K28" s="82"/>
      <c r="L28" s="81" t="n">
        <v>36707999.95</v>
      </c>
      <c r="M28" s="81" t="n">
        <v>37458587.42</v>
      </c>
      <c r="N28" s="81" t="n">
        <v>30897356.22</v>
      </c>
      <c r="O28" s="82"/>
      <c r="P28" s="81" t="n">
        <v>30754371.66</v>
      </c>
    </row>
    <row r="29" customFormat="false" ht="15.75" hidden="false" customHeight="false" outlineLevel="0" collapsed="false">
      <c r="A29" s="78" t="n">
        <v>13</v>
      </c>
      <c r="B29" s="86"/>
      <c r="C29" s="86"/>
      <c r="D29" s="98" t="s">
        <v>37</v>
      </c>
      <c r="E29" s="98"/>
      <c r="F29" s="98"/>
      <c r="G29" s="104"/>
      <c r="H29" s="104"/>
      <c r="I29" s="104"/>
      <c r="J29" s="81" t="n">
        <v>315935049.51</v>
      </c>
      <c r="K29" s="82"/>
      <c r="L29" s="81" t="n">
        <v>351360601.89</v>
      </c>
      <c r="M29" s="81" t="n">
        <v>352013602.02</v>
      </c>
      <c r="N29" s="81" t="n">
        <v>336804601.97</v>
      </c>
      <c r="O29" s="82"/>
      <c r="P29" s="81" t="n">
        <v>323411692.1</v>
      </c>
    </row>
    <row r="30" customFormat="false" ht="15.75" hidden="false" customHeight="false" outlineLevel="0" collapsed="false">
      <c r="A30" s="78" t="n">
        <v>14</v>
      </c>
      <c r="B30" s="86"/>
      <c r="C30" s="86"/>
      <c r="D30" s="98" t="s">
        <v>32</v>
      </c>
      <c r="E30" s="98"/>
      <c r="F30" s="98"/>
      <c r="G30" s="104"/>
      <c r="H30" s="104"/>
      <c r="I30" s="104"/>
      <c r="J30" s="81" t="n">
        <v>317327211.11</v>
      </c>
      <c r="K30" s="82"/>
      <c r="L30" s="81" t="n">
        <v>101620853.27</v>
      </c>
      <c r="M30" s="81" t="n">
        <v>75215135.02</v>
      </c>
      <c r="N30" s="81" t="n">
        <v>109970629.73</v>
      </c>
      <c r="O30" s="82"/>
      <c r="P30" s="81" t="n">
        <v>137043574.62</v>
      </c>
    </row>
    <row r="31" customFormat="false" ht="15.75" hidden="false" customHeight="false" outlineLevel="0" collapsed="false">
      <c r="A31" s="78" t="n">
        <v>15</v>
      </c>
      <c r="B31" s="86"/>
      <c r="C31" s="86"/>
      <c r="D31" s="105" t="s">
        <v>38</v>
      </c>
      <c r="E31" s="105"/>
      <c r="F31" s="103"/>
      <c r="G31" s="104"/>
      <c r="H31" s="104"/>
      <c r="I31" s="104"/>
      <c r="J31" s="81" t="n">
        <v>-5568342.44</v>
      </c>
      <c r="K31" s="82"/>
      <c r="L31" s="81" t="n">
        <v>0</v>
      </c>
      <c r="M31" s="81" t="n">
        <v>0</v>
      </c>
      <c r="N31" s="81" t="n">
        <v>0.04</v>
      </c>
      <c r="O31" s="82"/>
      <c r="P31" s="81" t="n">
        <v>-595975.07</v>
      </c>
    </row>
    <row r="32" customFormat="false" ht="15.75" hidden="false" customHeight="false" outlineLevel="0" collapsed="false">
      <c r="A32" s="78" t="n">
        <v>16</v>
      </c>
      <c r="B32" s="86"/>
      <c r="C32" s="86"/>
      <c r="D32" s="105" t="s">
        <v>39</v>
      </c>
      <c r="E32" s="105"/>
      <c r="F32" s="103"/>
      <c r="G32" s="104"/>
      <c r="H32" s="104"/>
      <c r="I32" s="104"/>
      <c r="J32" s="81" t="n">
        <v>232570924.48</v>
      </c>
      <c r="K32" s="82"/>
      <c r="L32" s="81" t="n">
        <v>0</v>
      </c>
      <c r="M32" s="81" t="n">
        <v>0</v>
      </c>
      <c r="N32" s="81" t="n">
        <v>0</v>
      </c>
      <c r="O32" s="82"/>
      <c r="P32" s="81" t="n">
        <v>0</v>
      </c>
    </row>
    <row r="33" customFormat="false" ht="15.75" hidden="false" customHeight="false" outlineLevel="0" collapsed="false">
      <c r="A33" s="78" t="n">
        <v>17</v>
      </c>
      <c r="B33" s="86"/>
      <c r="C33" s="86"/>
      <c r="D33" s="105" t="s">
        <v>40</v>
      </c>
      <c r="E33" s="105"/>
      <c r="F33" s="103"/>
      <c r="G33" s="104"/>
      <c r="H33" s="104"/>
      <c r="I33" s="104"/>
      <c r="J33" s="81" t="n">
        <v>530930799.29</v>
      </c>
      <c r="K33" s="82"/>
      <c r="L33" s="81" t="n">
        <v>860382735.6</v>
      </c>
      <c r="M33" s="81" t="n">
        <v>808669786.8</v>
      </c>
      <c r="N33" s="81" t="n">
        <v>816910000</v>
      </c>
      <c r="O33" s="82"/>
      <c r="P33" s="81" t="n">
        <v>818818161.52</v>
      </c>
    </row>
    <row r="34" customFormat="false" ht="18.75" hidden="false" customHeight="false" outlineLevel="0" collapsed="false">
      <c r="A34" s="78" t="n">
        <v>18</v>
      </c>
      <c r="D34" s="106" t="s">
        <v>41</v>
      </c>
      <c r="E34" s="107"/>
      <c r="F34" s="107"/>
      <c r="G34" s="108"/>
      <c r="H34" s="108"/>
      <c r="I34" s="108"/>
      <c r="J34" s="109" t="n">
        <v>1422484330.13</v>
      </c>
      <c r="K34" s="96"/>
      <c r="L34" s="109" t="n">
        <v>1350072190.71</v>
      </c>
      <c r="M34" s="109" t="n">
        <v>1273357111.26</v>
      </c>
      <c r="N34" s="109" t="n">
        <v>1294582587.96</v>
      </c>
      <c r="O34" s="96"/>
      <c r="P34" s="109" t="n">
        <v>1309431824.83</v>
      </c>
    </row>
    <row r="35" customFormat="false" ht="6" hidden="false" customHeight="true" outlineLevel="0" collapsed="false">
      <c r="A35" s="78"/>
      <c r="B35" s="110"/>
      <c r="C35" s="110"/>
      <c r="D35" s="110"/>
      <c r="E35" s="110"/>
      <c r="F35" s="111"/>
      <c r="G35" s="115"/>
      <c r="H35" s="115"/>
      <c r="I35" s="103"/>
      <c r="J35" s="113"/>
      <c r="K35" s="114"/>
      <c r="L35" s="113"/>
      <c r="M35" s="113"/>
      <c r="N35" s="113"/>
      <c r="O35" s="114"/>
      <c r="P35" s="113"/>
    </row>
    <row r="36" customFormat="false" ht="16.5" hidden="false" customHeight="false" outlineLevel="0" collapsed="false">
      <c r="A36" s="78" t="n">
        <v>19</v>
      </c>
      <c r="C36" s="107" t="s">
        <v>42</v>
      </c>
      <c r="D36" s="107"/>
      <c r="E36" s="107"/>
      <c r="F36" s="107"/>
      <c r="G36" s="108"/>
      <c r="H36" s="108"/>
      <c r="I36" s="108"/>
      <c r="J36" s="109" t="n">
        <v>3199799668.49</v>
      </c>
      <c r="K36" s="96"/>
      <c r="L36" s="109" t="n">
        <v>3108297694.91</v>
      </c>
      <c r="M36" s="109" t="n">
        <v>3030218453.11</v>
      </c>
      <c r="N36" s="109" t="n">
        <v>3044728734.88</v>
      </c>
      <c r="O36" s="96"/>
      <c r="P36" s="109" t="n">
        <v>3008051879.66</v>
      </c>
    </row>
    <row r="37" customFormat="false" ht="6" hidden="false" customHeight="true" outlineLevel="0" collapsed="false">
      <c r="A37" s="78"/>
      <c r="B37" s="110"/>
      <c r="C37" s="110"/>
      <c r="D37" s="110"/>
      <c r="E37" s="110"/>
      <c r="F37" s="111"/>
      <c r="G37" s="115"/>
      <c r="H37" s="115"/>
      <c r="I37" s="103"/>
      <c r="J37" s="113"/>
      <c r="K37" s="114"/>
      <c r="L37" s="113"/>
      <c r="M37" s="113"/>
      <c r="N37" s="113"/>
      <c r="O37" s="114"/>
      <c r="P37" s="113"/>
    </row>
    <row r="38" customFormat="false" ht="18.75" hidden="false" customHeight="false" outlineLevel="0" collapsed="false">
      <c r="A38" s="78" t="n">
        <v>20</v>
      </c>
      <c r="B38" s="116" t="s">
        <v>43</v>
      </c>
      <c r="C38" s="116"/>
      <c r="D38" s="116"/>
      <c r="E38" s="116"/>
      <c r="F38" s="116"/>
      <c r="G38" s="117"/>
      <c r="H38" s="117"/>
      <c r="I38" s="117"/>
      <c r="J38" s="118" t="n">
        <v>456085043.32</v>
      </c>
      <c r="K38" s="96"/>
      <c r="L38" s="118" t="n">
        <v>446009343.36</v>
      </c>
      <c r="M38" s="118" t="n">
        <v>563114052.22</v>
      </c>
      <c r="N38" s="118" t="n">
        <v>574626893.87</v>
      </c>
      <c r="O38" s="96"/>
      <c r="P38" s="118" t="n">
        <v>675599551.59</v>
      </c>
    </row>
    <row r="39" customFormat="false" ht="4.5" hidden="false" customHeight="true" outlineLevel="0" collapsed="false">
      <c r="A39" s="78"/>
      <c r="B39" s="119"/>
      <c r="C39" s="119"/>
      <c r="D39" s="86"/>
      <c r="E39" s="105"/>
      <c r="F39" s="105"/>
      <c r="G39" s="103"/>
      <c r="H39" s="103"/>
      <c r="I39" s="103"/>
      <c r="J39" s="113"/>
      <c r="K39" s="114"/>
      <c r="L39" s="113"/>
      <c r="M39" s="113"/>
      <c r="N39" s="113"/>
      <c r="O39" s="114"/>
      <c r="P39" s="113"/>
    </row>
    <row r="40" customFormat="false" ht="15" hidden="false" customHeight="true" outlineLevel="0" collapsed="false">
      <c r="A40" s="78"/>
      <c r="B40" s="120" t="s">
        <v>44</v>
      </c>
      <c r="D40" s="121"/>
      <c r="E40" s="10"/>
      <c r="F40" s="86"/>
      <c r="G40" s="122"/>
      <c r="H40" s="122"/>
      <c r="I40" s="122"/>
      <c r="J40" s="123"/>
      <c r="K40" s="96"/>
      <c r="L40" s="123"/>
      <c r="M40" s="123"/>
      <c r="N40" s="123"/>
      <c r="O40" s="96"/>
      <c r="P40" s="123"/>
    </row>
    <row r="41" customFormat="false" ht="15.75" hidden="false" customHeight="false" outlineLevel="0" collapsed="false">
      <c r="A41" s="78" t="n">
        <v>21</v>
      </c>
      <c r="B41" s="119"/>
      <c r="D41" s="103" t="s">
        <v>45</v>
      </c>
      <c r="E41" s="10"/>
      <c r="F41" s="124"/>
      <c r="G41" s="83"/>
      <c r="H41" s="83"/>
      <c r="I41" s="83"/>
      <c r="J41" s="123" t="n">
        <v>250742812.54</v>
      </c>
      <c r="K41" s="96"/>
      <c r="L41" s="123" t="n">
        <v>487782488.28</v>
      </c>
      <c r="M41" s="123" t="n">
        <v>489304405.44</v>
      </c>
      <c r="N41" s="123" t="n">
        <v>463407884</v>
      </c>
      <c r="O41" s="96"/>
      <c r="P41" s="123" t="n">
        <v>467775380.42</v>
      </c>
    </row>
    <row r="42" customFormat="false" ht="15.75" hidden="false" customHeight="false" outlineLevel="0" collapsed="false">
      <c r="A42" s="78" t="n">
        <v>22</v>
      </c>
      <c r="B42" s="119"/>
      <c r="D42" s="125" t="s">
        <v>46</v>
      </c>
      <c r="E42" s="10"/>
      <c r="F42" s="111"/>
      <c r="G42" s="103"/>
      <c r="H42" s="103"/>
      <c r="I42" s="103"/>
      <c r="J42" s="123" t="n">
        <v>-32453489.97</v>
      </c>
      <c r="K42" s="114"/>
      <c r="L42" s="123" t="n">
        <v>-30115272</v>
      </c>
      <c r="M42" s="123" t="n">
        <v>-29211000</v>
      </c>
      <c r="N42" s="123" t="n">
        <v>-29075000.01</v>
      </c>
      <c r="O42" s="114"/>
      <c r="P42" s="123" t="n">
        <v>-27685080.98</v>
      </c>
    </row>
    <row r="43" customFormat="false" ht="15.75" hidden="false" customHeight="false" outlineLevel="0" collapsed="false">
      <c r="A43" s="78" t="n">
        <v>23</v>
      </c>
      <c r="B43" s="119"/>
      <c r="D43" s="125" t="s">
        <v>47</v>
      </c>
      <c r="E43" s="10"/>
      <c r="F43" s="111"/>
      <c r="G43" s="103"/>
      <c r="H43" s="103"/>
      <c r="I43" s="103"/>
      <c r="J43" s="123" t="n">
        <v>-9820042.41</v>
      </c>
      <c r="K43" s="114"/>
      <c r="L43" s="123" t="n">
        <v>-18854487.36</v>
      </c>
      <c r="M43" s="123" t="n">
        <v>-15222633.36</v>
      </c>
      <c r="N43" s="123" t="n">
        <v>-12142805.18</v>
      </c>
      <c r="O43" s="114"/>
      <c r="P43" s="123" t="n">
        <v>-3260599.1</v>
      </c>
    </row>
    <row r="44" customFormat="false" ht="15.75" hidden="false" customHeight="false" outlineLevel="0" collapsed="false">
      <c r="A44" s="78" t="n">
        <v>24</v>
      </c>
      <c r="B44" s="119"/>
      <c r="D44" s="125" t="s">
        <v>48</v>
      </c>
      <c r="E44" s="10"/>
      <c r="F44" s="111"/>
      <c r="G44" s="103"/>
      <c r="H44" s="103"/>
      <c r="I44" s="103"/>
      <c r="J44" s="123" t="n">
        <v>0</v>
      </c>
      <c r="K44" s="114"/>
      <c r="L44" s="123" t="n">
        <v>-5051812.44</v>
      </c>
      <c r="M44" s="123" t="n">
        <v>-5051812.44</v>
      </c>
      <c r="N44" s="123" t="n">
        <v>43631.1800000006</v>
      </c>
      <c r="O44" s="114"/>
      <c r="P44" s="123" t="n">
        <v>-6977458.55</v>
      </c>
    </row>
    <row r="45" customFormat="false" ht="18.75" hidden="false" customHeight="false" outlineLevel="0" collapsed="false">
      <c r="A45" s="78" t="n">
        <v>25</v>
      </c>
      <c r="B45" s="110"/>
      <c r="D45" s="126" t="s">
        <v>49</v>
      </c>
      <c r="E45" s="127"/>
      <c r="F45" s="128"/>
      <c r="G45" s="128"/>
      <c r="H45" s="128"/>
      <c r="I45" s="128"/>
      <c r="J45" s="129" t="n">
        <v>208469280.16</v>
      </c>
      <c r="K45" s="96"/>
      <c r="L45" s="129" t="n">
        <v>433760916.48</v>
      </c>
      <c r="M45" s="129" t="n">
        <v>439818959.64</v>
      </c>
      <c r="N45" s="129" t="n">
        <v>422233709.99</v>
      </c>
      <c r="O45" s="96"/>
      <c r="P45" s="129" t="n">
        <v>429852241.79</v>
      </c>
    </row>
    <row r="46" customFormat="false" ht="4.5" hidden="false" customHeight="true" outlineLevel="0" collapsed="false">
      <c r="A46" s="78"/>
      <c r="B46" s="119"/>
      <c r="C46" s="130"/>
      <c r="D46" s="131"/>
      <c r="E46" s="10"/>
      <c r="F46" s="131"/>
      <c r="G46" s="132"/>
      <c r="H46" s="132"/>
      <c r="I46" s="132"/>
      <c r="J46" s="133"/>
      <c r="K46" s="96"/>
      <c r="L46" s="133"/>
      <c r="M46" s="133"/>
      <c r="N46" s="133"/>
      <c r="O46" s="96"/>
      <c r="P46" s="133"/>
    </row>
    <row r="47" customFormat="false" ht="16.5" hidden="false" customHeight="false" outlineLevel="0" collapsed="false">
      <c r="A47" s="78" t="n">
        <v>26</v>
      </c>
      <c r="C47" s="107" t="s">
        <v>50</v>
      </c>
      <c r="D47" s="107"/>
      <c r="E47" s="107"/>
      <c r="F47" s="107"/>
      <c r="G47" s="108"/>
      <c r="H47" s="108"/>
      <c r="I47" s="108"/>
      <c r="J47" s="109" t="n">
        <v>3408268948.65</v>
      </c>
      <c r="K47" s="96"/>
      <c r="L47" s="109" t="n">
        <v>3542058611.39</v>
      </c>
      <c r="M47" s="109" t="n">
        <v>3470037412.75</v>
      </c>
      <c r="N47" s="109" t="n">
        <v>3466962444.87</v>
      </c>
      <c r="O47" s="96"/>
      <c r="P47" s="109" t="n">
        <v>3437904121.45</v>
      </c>
    </row>
    <row r="48" customFormat="false" ht="6" hidden="false" customHeight="true" outlineLevel="0" collapsed="false">
      <c r="A48" s="78"/>
      <c r="B48" s="110"/>
      <c r="C48" s="110"/>
      <c r="D48" s="110"/>
      <c r="E48" s="110"/>
      <c r="F48" s="111"/>
      <c r="G48" s="115"/>
      <c r="H48" s="115"/>
      <c r="I48" s="103"/>
      <c r="J48" s="113"/>
      <c r="K48" s="114"/>
      <c r="L48" s="113"/>
      <c r="M48" s="113"/>
      <c r="N48" s="113"/>
      <c r="O48" s="114"/>
      <c r="P48" s="113"/>
    </row>
    <row r="49" customFormat="false" ht="28.5" hidden="false" customHeight="true" outlineLevel="0" collapsed="false">
      <c r="A49" s="78" t="n">
        <v>27</v>
      </c>
      <c r="B49" s="134" t="s">
        <v>51</v>
      </c>
      <c r="C49" s="135"/>
      <c r="D49" s="135"/>
      <c r="E49" s="135"/>
      <c r="F49" s="136"/>
      <c r="G49" s="137"/>
      <c r="H49" s="137"/>
      <c r="I49" s="137"/>
      <c r="J49" s="138" t="n">
        <v>247615763.16</v>
      </c>
      <c r="K49" s="96"/>
      <c r="L49" s="138" t="n">
        <v>12248426.8799996</v>
      </c>
      <c r="M49" s="138" t="n">
        <v>123295092.58</v>
      </c>
      <c r="N49" s="138" t="n">
        <v>152393183.88</v>
      </c>
      <c r="O49" s="96"/>
      <c r="P49" s="138" t="n">
        <v>245747309.8</v>
      </c>
    </row>
    <row r="50" customFormat="false" ht="6.75" hidden="false" customHeight="true" outlineLevel="0" collapsed="false">
      <c r="A50" s="78"/>
      <c r="B50" s="139"/>
      <c r="C50" s="140"/>
      <c r="D50" s="141"/>
      <c r="E50" s="142"/>
      <c r="F50" s="143"/>
      <c r="G50" s="141"/>
      <c r="H50" s="144"/>
      <c r="I50" s="144"/>
      <c r="J50" s="145"/>
      <c r="K50" s="146"/>
      <c r="L50" s="145"/>
      <c r="M50" s="145"/>
      <c r="N50" s="145"/>
      <c r="O50" s="146"/>
      <c r="P50" s="145"/>
    </row>
    <row r="51" s="98" customFormat="true" ht="6.75" hidden="false" customHeight="true" outlineLevel="0" collapsed="false">
      <c r="A51" s="147"/>
      <c r="B51" s="148"/>
      <c r="C51" s="148"/>
      <c r="D51" s="148"/>
      <c r="E51" s="149"/>
      <c r="F51" s="68"/>
      <c r="G51" s="150"/>
      <c r="H51" s="150"/>
      <c r="I51" s="150"/>
      <c r="J51" s="15"/>
      <c r="K51" s="151"/>
      <c r="L51" s="152"/>
      <c r="M51" s="152"/>
      <c r="N51" s="152"/>
      <c r="O51" s="151"/>
      <c r="P51" s="15"/>
    </row>
    <row r="52" s="98" customFormat="true" ht="15" hidden="false" customHeight="true" outlineLevel="0" collapsed="false">
      <c r="A52" s="153" t="s">
        <v>52</v>
      </c>
      <c r="B52" s="154" t="s">
        <v>53</v>
      </c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</row>
    <row r="53" s="98" customFormat="true" ht="15" hidden="false" customHeight="false" outlineLevel="0" collapsed="false">
      <c r="A53" s="153"/>
      <c r="B53" s="154" t="s">
        <v>54</v>
      </c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</row>
    <row r="54" s="98" customFormat="true" ht="15" hidden="false" customHeight="true" outlineLevel="0" collapsed="false">
      <c r="A54" s="156" t="s">
        <v>55</v>
      </c>
      <c r="B54" s="157" t="s">
        <v>56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</row>
    <row r="55" s="98" customFormat="true" ht="15" hidden="false" customHeight="false" outlineLevel="0" collapsed="false">
      <c r="A55" s="156"/>
      <c r="B55" s="154" t="s">
        <v>57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</row>
    <row r="56" s="159" customFormat="true" ht="15.75" hidden="false" customHeight="false" outlineLevel="0" collapsed="false">
      <c r="A56" s="158"/>
      <c r="C56" s="160"/>
      <c r="E56" s="161"/>
      <c r="F56" s="162"/>
      <c r="G56" s="163"/>
      <c r="H56" s="163"/>
      <c r="I56" s="163"/>
      <c r="J56" s="164"/>
      <c r="K56" s="165"/>
      <c r="L56" s="164"/>
      <c r="M56" s="164"/>
      <c r="N56" s="164"/>
      <c r="O56" s="165"/>
      <c r="P56" s="166"/>
    </row>
    <row r="57" s="169" customFormat="true" ht="33.75" hidden="false" customHeight="true" outlineLevel="0" collapsed="false">
      <c r="A57" s="167" t="s">
        <v>58</v>
      </c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8"/>
    </row>
  </sheetData>
  <mergeCells count="2">
    <mergeCell ref="L8:N8"/>
    <mergeCell ref="A57:P57"/>
  </mergeCells>
  <conditionalFormatting sqref="P49 L49:N49 J49">
    <cfRule type="expression" priority="2" aboveAverage="0" equalAverage="0" bottom="0" percent="0" rank="0" text="" dxfId="0">
      <formula>OR(-1&gt;#ref!,#ref!&gt;1)</formula>
    </cfRule>
  </conditionalFormatting>
  <conditionalFormatting sqref="P15 J15">
    <cfRule type="expression" priority="3" aboveAverage="0" equalAverage="0" bottom="0" percent="0" rank="0" text="" dxfId="1">
      <formula>ABS(J15-#ref!)&gt;1</formula>
    </cfRule>
  </conditionalFormatting>
  <conditionalFormatting sqref="L15:N15">
    <cfRule type="expression" priority="4" aboveAverage="0" equalAverage="0" bottom="0" percent="0" rank="0" text="" dxfId="2">
      <formula>ABS(L15-(#ref!-#ref!))&gt;1</formula>
    </cfRule>
  </conditionalFormatting>
  <conditionalFormatting sqref="P47 J47">
    <cfRule type="expression" priority="5" aboveAverage="0" equalAverage="0" bottom="0" percent="0" rank="0" text="" dxfId="3">
      <formula>ABS(J47-#ref!)&gt;1</formula>
    </cfRule>
  </conditionalFormatting>
  <conditionalFormatting sqref="L47:N47">
    <cfRule type="expression" priority="6" aboveAverage="0" equalAverage="0" bottom="0" percent="0" rank="0" text="" dxfId="4">
      <formula>ABS(L47-(#ref!-#ref!+#ref!))&gt;1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0 QUARTERLY FINANCIAL PACKAGE
&amp;"Calibri,Italic"This BPA-approved financial information was made publicly available on November 17, 2020.&amp;R&amp;P</oddFooter>
    <firstHeader/>
    <first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0" width="4.86"/>
    <col collapsed="false" customWidth="true" hidden="false" outlineLevel="0" max="2" min="2" style="171" width="2.71"/>
    <col collapsed="false" customWidth="true" hidden="false" outlineLevel="0" max="3" min="3" style="171" width="1.42"/>
    <col collapsed="false" customWidth="true" hidden="false" outlineLevel="0" max="4" min="4" style="171" width="3.86"/>
    <col collapsed="false" customWidth="true" hidden="false" outlineLevel="0" max="5" min="5" style="171" width="3.29"/>
    <col collapsed="false" customWidth="false" hidden="false" outlineLevel="0" max="6" min="6" style="171" width="9.14"/>
    <col collapsed="false" customWidth="true" hidden="false" outlineLevel="0" max="7" min="7" style="171" width="17.86"/>
    <col collapsed="false" customWidth="true" hidden="false" outlineLevel="0" max="8" min="8" style="171" width="60.71"/>
    <col collapsed="false" customWidth="true" hidden="false" outlineLevel="0" max="9" min="9" style="172" width="1.71"/>
    <col collapsed="false" customWidth="true" hidden="false" outlineLevel="0" max="10" min="10" style="173" width="50.71"/>
    <col collapsed="false" customWidth="true" hidden="false" outlineLevel="0" max="11" min="11" style="174" width="18.71"/>
    <col collapsed="false" customWidth="true" hidden="false" outlineLevel="0" max="12" min="12" style="175" width="18.71"/>
    <col collapsed="false" customWidth="true" hidden="false" outlineLevel="0" max="13" min="13" style="176" width="1.71"/>
    <col collapsed="false" customWidth="true" hidden="false" outlineLevel="0" max="14" min="14" style="175" width="18.71"/>
    <col collapsed="false" customWidth="false" hidden="false" outlineLevel="0" max="16384" min="15" style="171" width="9.14"/>
  </cols>
  <sheetData>
    <row r="1" s="169" customFormat="true" ht="16.5" hidden="false" customHeight="false" outlineLevel="0" collapsed="false">
      <c r="A1" s="177"/>
      <c r="C1" s="178"/>
      <c r="E1" s="179"/>
      <c r="F1" s="180"/>
      <c r="G1" s="181"/>
      <c r="H1" s="181"/>
      <c r="I1" s="181"/>
      <c r="J1" s="182"/>
      <c r="K1" s="183"/>
      <c r="L1" s="183"/>
      <c r="M1" s="182"/>
      <c r="N1" s="184"/>
    </row>
    <row r="2" s="27" customFormat="true" ht="26.25" hidden="false" customHeight="true" outlineLevel="0" collapsed="false">
      <c r="A2" s="16"/>
      <c r="B2" s="17" t="s">
        <v>0</v>
      </c>
      <c r="C2" s="18"/>
      <c r="D2" s="18"/>
      <c r="E2" s="19"/>
      <c r="F2" s="20"/>
      <c r="G2" s="20"/>
      <c r="H2" s="18"/>
      <c r="I2" s="21" t="s">
        <v>59</v>
      </c>
      <c r="J2" s="23"/>
      <c r="K2" s="24"/>
      <c r="L2" s="24"/>
      <c r="M2" s="23"/>
      <c r="N2" s="26" t="s">
        <v>2</v>
      </c>
    </row>
    <row r="3" s="27" customFormat="true" ht="20.25" hidden="false" customHeight="false" outlineLevel="0" collapsed="false">
      <c r="A3" s="16"/>
      <c r="B3" s="28" t="s">
        <v>3</v>
      </c>
      <c r="C3" s="29"/>
      <c r="D3" s="29"/>
      <c r="E3" s="30"/>
      <c r="F3" s="31"/>
      <c r="G3" s="31"/>
      <c r="H3" s="29"/>
      <c r="I3" s="32" t="s">
        <v>4</v>
      </c>
      <c r="J3" s="34"/>
      <c r="K3" s="35"/>
      <c r="L3" s="35"/>
      <c r="M3" s="34"/>
      <c r="N3" s="37" t="s">
        <v>5</v>
      </c>
    </row>
    <row r="4" s="27" customFormat="true" ht="15" hidden="false" customHeight="true" outlineLevel="0" collapsed="false">
      <c r="A4" s="16"/>
      <c r="B4" s="38" t="s">
        <v>6</v>
      </c>
      <c r="C4" s="39"/>
      <c r="D4" s="39"/>
      <c r="E4" s="39"/>
      <c r="F4" s="39"/>
      <c r="G4" s="39"/>
      <c r="H4" s="29"/>
      <c r="I4" s="29" t="s">
        <v>7</v>
      </c>
      <c r="J4" s="34"/>
      <c r="K4" s="35"/>
      <c r="L4" s="35"/>
      <c r="M4" s="41" t="s">
        <v>8</v>
      </c>
      <c r="N4" s="42" t="n">
        <v>1</v>
      </c>
    </row>
    <row r="5" s="27" customFormat="true" ht="17.25" hidden="false" customHeight="true" outlineLevel="0" collapsed="false">
      <c r="A5" s="43"/>
      <c r="B5" s="44"/>
      <c r="C5" s="45"/>
      <c r="D5" s="45"/>
      <c r="E5" s="45"/>
      <c r="F5" s="45"/>
      <c r="G5" s="45"/>
      <c r="H5" s="46"/>
      <c r="I5" s="46" t="s">
        <v>9</v>
      </c>
      <c r="J5" s="48"/>
      <c r="K5" s="47"/>
      <c r="L5" s="47"/>
      <c r="M5" s="49"/>
      <c r="N5" s="50"/>
    </row>
    <row r="6" s="27" customFormat="true" ht="15" hidden="false" customHeight="true" outlineLevel="0" collapsed="false">
      <c r="A6" s="51"/>
      <c r="B6" s="52"/>
      <c r="C6" s="53"/>
      <c r="D6" s="53"/>
      <c r="E6" s="53"/>
      <c r="F6" s="53"/>
      <c r="G6" s="53"/>
      <c r="H6" s="29"/>
      <c r="I6" s="29"/>
      <c r="J6" s="34"/>
      <c r="K6" s="35"/>
      <c r="L6" s="35"/>
      <c r="M6" s="34"/>
      <c r="N6" s="54"/>
    </row>
    <row r="7" customFormat="false" ht="16.5" hidden="false" customHeight="false" outlineLevel="0" collapsed="false">
      <c r="A7" s="55"/>
      <c r="G7" s="12"/>
      <c r="H7" s="12"/>
      <c r="I7" s="12"/>
      <c r="J7" s="34"/>
      <c r="K7" s="56" t="s">
        <v>10</v>
      </c>
      <c r="L7" s="56" t="s">
        <v>11</v>
      </c>
      <c r="M7" s="57"/>
      <c r="N7" s="58" t="s">
        <v>12</v>
      </c>
    </row>
    <row r="8" customFormat="false" ht="16.5" hidden="false" customHeight="false" outlineLevel="0" collapsed="false">
      <c r="A8" s="55"/>
      <c r="B8" s="60"/>
      <c r="C8" s="60"/>
      <c r="D8" s="60"/>
      <c r="E8" s="60"/>
      <c r="F8" s="60"/>
      <c r="G8" s="61"/>
      <c r="H8" s="61"/>
      <c r="I8" s="12"/>
      <c r="J8" s="185"/>
      <c r="K8" s="58" t="s">
        <v>16</v>
      </c>
      <c r="L8" s="58"/>
      <c r="M8" s="57"/>
      <c r="N8" s="65" t="s">
        <v>16</v>
      </c>
    </row>
    <row r="9" customFormat="false" ht="57.75" hidden="false" customHeight="true" outlineLevel="0" collapsed="false">
      <c r="A9" s="55"/>
      <c r="B9" s="66"/>
      <c r="C9" s="14"/>
      <c r="D9" s="14"/>
      <c r="E9" s="67"/>
      <c r="F9" s="68"/>
      <c r="G9" s="12"/>
      <c r="H9" s="12"/>
      <c r="I9" s="12"/>
      <c r="J9" s="186"/>
      <c r="K9" s="71" t="s">
        <v>18</v>
      </c>
      <c r="L9" s="71" t="s">
        <v>21</v>
      </c>
      <c r="M9" s="70"/>
      <c r="N9" s="73" t="s">
        <v>60</v>
      </c>
    </row>
    <row r="10" customFormat="false" ht="18" hidden="false" customHeight="false" outlineLevel="0" collapsed="false">
      <c r="A10" s="74"/>
      <c r="B10" s="66" t="s">
        <v>22</v>
      </c>
      <c r="D10" s="66"/>
      <c r="I10" s="187"/>
      <c r="J10" s="188"/>
      <c r="K10" s="75"/>
      <c r="L10" s="77"/>
      <c r="M10" s="76"/>
      <c r="N10" s="77"/>
    </row>
    <row r="11" customFormat="false" ht="15.75" hidden="false" customHeight="false" outlineLevel="0" collapsed="false">
      <c r="A11" s="78" t="n">
        <v>1</v>
      </c>
      <c r="B11" s="9"/>
      <c r="D11" s="79" t="s">
        <v>23</v>
      </c>
      <c r="E11" s="9"/>
      <c r="F11" s="9"/>
      <c r="G11" s="80"/>
      <c r="H11" s="80"/>
      <c r="I11" s="85"/>
      <c r="J11" s="189"/>
      <c r="K11" s="81" t="n">
        <v>3392409619.12</v>
      </c>
      <c r="L11" s="81" t="n">
        <v>3542905672.16</v>
      </c>
      <c r="M11" s="82"/>
      <c r="N11" s="81" t="n">
        <v>150496053</v>
      </c>
      <c r="O11" s="152"/>
    </row>
    <row r="12" customFormat="false" ht="15.75" hidden="false" customHeight="false" outlineLevel="0" collapsed="false">
      <c r="A12" s="78" t="n">
        <v>2</v>
      </c>
      <c r="B12" s="9"/>
      <c r="D12" s="79" t="s">
        <v>24</v>
      </c>
      <c r="F12" s="9"/>
      <c r="G12" s="80"/>
      <c r="H12" s="80"/>
      <c r="I12" s="85"/>
      <c r="J12" s="189"/>
      <c r="K12" s="81" t="n">
        <v>0</v>
      </c>
      <c r="L12" s="81" t="n">
        <v>-45312664.88</v>
      </c>
      <c r="M12" s="82"/>
      <c r="N12" s="81" t="n">
        <v>-45312665</v>
      </c>
      <c r="O12" s="152"/>
    </row>
    <row r="13" customFormat="false" ht="15.75" hidden="false" customHeight="false" outlineLevel="0" collapsed="false">
      <c r="A13" s="78" t="n">
        <v>3</v>
      </c>
      <c r="B13" s="9"/>
      <c r="D13" s="83" t="s">
        <v>25</v>
      </c>
      <c r="E13" s="9"/>
      <c r="F13" s="9"/>
      <c r="G13" s="80"/>
      <c r="H13" s="80"/>
      <c r="I13" s="85"/>
      <c r="J13" s="189"/>
      <c r="K13" s="81" t="n">
        <v>71047504.99</v>
      </c>
      <c r="L13" s="81" t="n">
        <v>85950666.21</v>
      </c>
      <c r="M13" s="82"/>
      <c r="N13" s="81" t="n">
        <v>14903161</v>
      </c>
      <c r="O13" s="152"/>
    </row>
    <row r="14" customFormat="false" ht="15.75" hidden="false" customHeight="false" outlineLevel="0" collapsed="false">
      <c r="A14" s="78" t="n">
        <v>4</v>
      </c>
      <c r="B14" s="9"/>
      <c r="D14" s="83" t="s">
        <v>26</v>
      </c>
      <c r="E14" s="9"/>
      <c r="F14" s="9"/>
      <c r="G14" s="84"/>
      <c r="H14" s="85"/>
      <c r="I14" s="85"/>
      <c r="J14" s="189"/>
      <c r="K14" s="81" t="n">
        <v>90849914.16</v>
      </c>
      <c r="L14" s="81" t="n">
        <v>100107757.76</v>
      </c>
      <c r="M14" s="82"/>
      <c r="N14" s="81" t="n">
        <v>9257844</v>
      </c>
      <c r="O14" s="152"/>
    </row>
    <row r="15" customFormat="false" ht="16.5" hidden="false" customHeight="false" outlineLevel="0" collapsed="false">
      <c r="A15" s="78" t="n">
        <v>5</v>
      </c>
      <c r="B15" s="86"/>
      <c r="C15" s="87" t="s">
        <v>27</v>
      </c>
      <c r="D15" s="87"/>
      <c r="E15" s="88"/>
      <c r="F15" s="89"/>
      <c r="G15" s="90"/>
      <c r="H15" s="90"/>
      <c r="I15" s="90"/>
      <c r="J15" s="90"/>
      <c r="K15" s="91" t="n">
        <v>3554307038.27</v>
      </c>
      <c r="L15" s="91" t="n">
        <v>3683651431.25</v>
      </c>
      <c r="M15" s="82"/>
      <c r="N15" s="91" t="n">
        <v>129344393</v>
      </c>
      <c r="O15" s="152"/>
    </row>
    <row r="16" customFormat="false" ht="3.75" hidden="false" customHeight="true" outlineLevel="0" collapsed="false">
      <c r="A16" s="78"/>
      <c r="B16" s="9"/>
      <c r="C16" s="9"/>
      <c r="D16" s="92"/>
      <c r="E16" s="10"/>
      <c r="F16" s="93"/>
      <c r="G16" s="94"/>
      <c r="H16" s="94"/>
      <c r="I16" s="94"/>
      <c r="J16" s="94"/>
      <c r="K16" s="95"/>
      <c r="L16" s="95"/>
      <c r="M16" s="96"/>
      <c r="N16" s="95"/>
      <c r="O16" s="152"/>
    </row>
    <row r="17" customFormat="false" ht="15" hidden="false" customHeight="true" outlineLevel="0" collapsed="false">
      <c r="A17" s="78"/>
      <c r="B17" s="97" t="s">
        <v>28</v>
      </c>
      <c r="C17" s="97"/>
      <c r="D17" s="98"/>
      <c r="E17" s="99"/>
      <c r="F17" s="100"/>
      <c r="G17" s="101"/>
      <c r="H17" s="101"/>
      <c r="I17" s="101"/>
      <c r="J17" s="101"/>
      <c r="K17" s="81"/>
      <c r="L17" s="81"/>
      <c r="M17" s="82"/>
      <c r="N17" s="81"/>
      <c r="O17" s="152"/>
    </row>
    <row r="18" customFormat="false" ht="18" hidden="false" customHeight="false" outlineLevel="0" collapsed="false">
      <c r="A18" s="78"/>
      <c r="B18" s="98"/>
      <c r="C18" s="102" t="s">
        <v>29</v>
      </c>
      <c r="D18" s="103"/>
      <c r="E18" s="98"/>
      <c r="F18" s="83"/>
      <c r="G18" s="104"/>
      <c r="H18" s="104"/>
      <c r="I18" s="104"/>
      <c r="J18" s="104"/>
      <c r="K18" s="81"/>
      <c r="L18" s="81"/>
      <c r="M18" s="82"/>
      <c r="N18" s="81"/>
      <c r="O18" s="152"/>
    </row>
    <row r="19" customFormat="false" ht="15.75" hidden="false" customHeight="false" outlineLevel="0" collapsed="false">
      <c r="A19" s="78" t="n">
        <v>6</v>
      </c>
      <c r="B19" s="86"/>
      <c r="C19" s="86"/>
      <c r="D19" s="98" t="s">
        <v>30</v>
      </c>
      <c r="E19" s="98"/>
      <c r="F19" s="98"/>
      <c r="G19" s="104"/>
      <c r="H19" s="104"/>
      <c r="I19" s="104"/>
      <c r="J19" s="104"/>
      <c r="K19" s="81" t="n">
        <v>1223855613.03</v>
      </c>
      <c r="L19" s="81" t="n">
        <v>1178540446.69</v>
      </c>
      <c r="M19" s="82"/>
      <c r="N19" s="81" t="n">
        <v>-45315166</v>
      </c>
      <c r="O19" s="152"/>
    </row>
    <row r="20" customFormat="false" ht="15.75" hidden="false" customHeight="false" outlineLevel="0" collapsed="false">
      <c r="A20" s="78" t="n">
        <v>7</v>
      </c>
      <c r="B20" s="86"/>
      <c r="C20" s="86"/>
      <c r="D20" s="98" t="s">
        <v>31</v>
      </c>
      <c r="E20" s="98"/>
      <c r="F20" s="98"/>
      <c r="G20" s="104"/>
      <c r="H20" s="104"/>
      <c r="I20" s="104"/>
      <c r="J20" s="104"/>
      <c r="K20" s="81" t="n">
        <v>195476746.2</v>
      </c>
      <c r="L20" s="81" t="n">
        <v>194192210.72</v>
      </c>
      <c r="M20" s="82"/>
      <c r="N20" s="81" t="n">
        <v>-1284535</v>
      </c>
      <c r="O20" s="152"/>
    </row>
    <row r="21" customFormat="false" ht="15.75" hidden="false" customHeight="false" outlineLevel="0" collapsed="false">
      <c r="A21" s="78" t="n">
        <v>8</v>
      </c>
      <c r="B21" s="86"/>
      <c r="C21" s="86"/>
      <c r="D21" s="98" t="s">
        <v>32</v>
      </c>
      <c r="E21" s="98"/>
      <c r="F21" s="98"/>
      <c r="G21" s="104"/>
      <c r="H21" s="104"/>
      <c r="I21" s="104"/>
      <c r="J21" s="104"/>
      <c r="K21" s="81" t="n">
        <v>168929132.97</v>
      </c>
      <c r="L21" s="81" t="n">
        <v>150595538.09</v>
      </c>
      <c r="M21" s="82"/>
      <c r="N21" s="81" t="n">
        <v>-18333595</v>
      </c>
      <c r="O21" s="152"/>
    </row>
    <row r="22" customFormat="false" ht="15.75" hidden="false" customHeight="false" outlineLevel="0" collapsed="false">
      <c r="A22" s="78" t="n">
        <v>9</v>
      </c>
      <c r="B22" s="86"/>
      <c r="C22" s="86"/>
      <c r="D22" s="105" t="s">
        <v>33</v>
      </c>
      <c r="E22" s="105"/>
      <c r="F22" s="103"/>
      <c r="G22" s="104"/>
      <c r="H22" s="104"/>
      <c r="I22" s="104"/>
      <c r="J22" s="104"/>
      <c r="K22" s="81" t="n">
        <v>169964012</v>
      </c>
      <c r="L22" s="81" t="n">
        <v>175291859.33</v>
      </c>
      <c r="M22" s="82"/>
      <c r="N22" s="81" t="n">
        <v>5327847</v>
      </c>
      <c r="O22" s="152"/>
    </row>
    <row r="23" customFormat="false" ht="15.75" hidden="false" customHeight="false" outlineLevel="0" collapsed="false">
      <c r="A23" s="78" t="n">
        <v>10</v>
      </c>
      <c r="B23" s="86"/>
      <c r="C23" s="86"/>
      <c r="D23" s="105" t="s">
        <v>34</v>
      </c>
      <c r="E23" s="105"/>
      <c r="F23" s="103"/>
      <c r="G23" s="104"/>
      <c r="H23" s="104"/>
      <c r="I23" s="104"/>
      <c r="J23" s="104"/>
      <c r="K23" s="81" t="n">
        <v>0</v>
      </c>
      <c r="L23" s="81" t="n">
        <v>0</v>
      </c>
      <c r="M23" s="82"/>
      <c r="N23" s="81" t="n">
        <v>0</v>
      </c>
      <c r="O23" s="152"/>
    </row>
    <row r="24" customFormat="false" ht="18.75" hidden="false" customHeight="false" outlineLevel="0" collapsed="false">
      <c r="A24" s="78" t="n">
        <v>11</v>
      </c>
      <c r="D24" s="106" t="s">
        <v>35</v>
      </c>
      <c r="E24" s="107"/>
      <c r="F24" s="107"/>
      <c r="G24" s="108"/>
      <c r="H24" s="108"/>
      <c r="I24" s="108"/>
      <c r="J24" s="108"/>
      <c r="K24" s="109" t="n">
        <v>1758225504.2</v>
      </c>
      <c r="L24" s="109" t="n">
        <v>1698620054.83</v>
      </c>
      <c r="M24" s="96"/>
      <c r="N24" s="109" t="n">
        <v>-59605449</v>
      </c>
      <c r="O24" s="152"/>
    </row>
    <row r="25" customFormat="false" ht="6" hidden="false" customHeight="true" outlineLevel="0" collapsed="false">
      <c r="A25" s="78"/>
      <c r="B25" s="110"/>
      <c r="C25" s="110"/>
      <c r="D25" s="110"/>
      <c r="E25" s="110"/>
      <c r="F25" s="111"/>
      <c r="G25" s="112"/>
      <c r="H25" s="112"/>
      <c r="I25" s="103"/>
      <c r="J25" s="103"/>
      <c r="K25" s="113"/>
      <c r="L25" s="113"/>
      <c r="M25" s="114"/>
      <c r="N25" s="113"/>
      <c r="O25" s="152"/>
    </row>
    <row r="26" customFormat="false" ht="15" hidden="false" customHeight="true" outlineLevel="0" collapsed="false">
      <c r="A26" s="78"/>
      <c r="B26" s="97" t="s">
        <v>28</v>
      </c>
      <c r="C26" s="97"/>
      <c r="D26" s="98"/>
      <c r="E26" s="99"/>
      <c r="F26" s="100"/>
      <c r="G26" s="101"/>
      <c r="H26" s="101"/>
      <c r="I26" s="101"/>
      <c r="J26" s="101"/>
      <c r="K26" s="81"/>
      <c r="L26" s="81"/>
      <c r="M26" s="82"/>
      <c r="N26" s="81"/>
      <c r="O26" s="152"/>
    </row>
    <row r="27" customFormat="false" ht="15" hidden="false" customHeight="true" outlineLevel="0" collapsed="false">
      <c r="A27" s="78"/>
      <c r="B27" s="98"/>
      <c r="C27" s="102" t="s">
        <v>36</v>
      </c>
      <c r="D27" s="98"/>
      <c r="E27" s="99"/>
      <c r="F27" s="100"/>
      <c r="G27" s="101"/>
      <c r="H27" s="101"/>
      <c r="I27" s="101"/>
      <c r="J27" s="101"/>
      <c r="K27" s="81"/>
      <c r="L27" s="81"/>
      <c r="M27" s="82"/>
      <c r="N27" s="81"/>
      <c r="O27" s="152"/>
    </row>
    <row r="28" customFormat="false" ht="15.75" hidden="false" customHeight="false" outlineLevel="0" collapsed="false">
      <c r="A28" s="78" t="n">
        <v>12</v>
      </c>
      <c r="B28" s="86"/>
      <c r="C28" s="86"/>
      <c r="D28" s="98" t="s">
        <v>30</v>
      </c>
      <c r="E28" s="98"/>
      <c r="F28" s="98"/>
      <c r="G28" s="104"/>
      <c r="H28" s="104"/>
      <c r="I28" s="104"/>
      <c r="J28" s="104"/>
      <c r="K28" s="81" t="n">
        <v>36707999.95</v>
      </c>
      <c r="L28" s="81" t="n">
        <v>30754371.66</v>
      </c>
      <c r="M28" s="82"/>
      <c r="N28" s="81" t="n">
        <v>-5953628</v>
      </c>
      <c r="O28" s="152"/>
    </row>
    <row r="29" customFormat="false" ht="15.75" hidden="false" customHeight="false" outlineLevel="0" collapsed="false">
      <c r="A29" s="78" t="n">
        <v>13</v>
      </c>
      <c r="B29" s="86"/>
      <c r="C29" s="86"/>
      <c r="D29" s="98" t="s">
        <v>37</v>
      </c>
      <c r="E29" s="98"/>
      <c r="F29" s="98"/>
      <c r="G29" s="104"/>
      <c r="H29" s="104"/>
      <c r="I29" s="104"/>
      <c r="J29" s="104"/>
      <c r="K29" s="81" t="n">
        <v>351360601.89</v>
      </c>
      <c r="L29" s="81" t="n">
        <v>323411692.1</v>
      </c>
      <c r="M29" s="82"/>
      <c r="N29" s="81" t="n">
        <v>-27948910</v>
      </c>
      <c r="O29" s="152"/>
    </row>
    <row r="30" customFormat="false" ht="15.75" hidden="false" customHeight="false" outlineLevel="0" collapsed="false">
      <c r="A30" s="78" t="n">
        <v>14</v>
      </c>
      <c r="B30" s="86"/>
      <c r="C30" s="86"/>
      <c r="D30" s="98" t="s">
        <v>32</v>
      </c>
      <c r="E30" s="98"/>
      <c r="F30" s="98"/>
      <c r="G30" s="104"/>
      <c r="H30" s="104"/>
      <c r="I30" s="104"/>
      <c r="J30" s="104"/>
      <c r="K30" s="81" t="n">
        <v>101620853.27</v>
      </c>
      <c r="L30" s="81" t="n">
        <v>137043574.62</v>
      </c>
      <c r="M30" s="82"/>
      <c r="N30" s="81" t="n">
        <v>35422721</v>
      </c>
      <c r="O30" s="152"/>
    </row>
    <row r="31" customFormat="false" ht="15.75" hidden="false" customHeight="false" outlineLevel="0" collapsed="false">
      <c r="A31" s="78" t="n">
        <v>15</v>
      </c>
      <c r="B31" s="86"/>
      <c r="C31" s="86"/>
      <c r="D31" s="105" t="s">
        <v>38</v>
      </c>
      <c r="E31" s="105"/>
      <c r="F31" s="103"/>
      <c r="G31" s="104"/>
      <c r="H31" s="104"/>
      <c r="I31" s="104"/>
      <c r="J31" s="104"/>
      <c r="K31" s="81" t="n">
        <v>0</v>
      </c>
      <c r="L31" s="81" t="n">
        <v>-595975.07</v>
      </c>
      <c r="M31" s="82"/>
      <c r="N31" s="81" t="n">
        <v>-595975</v>
      </c>
      <c r="O31" s="152"/>
    </row>
    <row r="32" customFormat="false" ht="15.75" hidden="false" customHeight="false" outlineLevel="0" collapsed="false">
      <c r="A32" s="78" t="n">
        <v>16</v>
      </c>
      <c r="B32" s="86"/>
      <c r="C32" s="86"/>
      <c r="D32" s="105" t="s">
        <v>39</v>
      </c>
      <c r="E32" s="105"/>
      <c r="F32" s="103"/>
      <c r="G32" s="104"/>
      <c r="H32" s="104"/>
      <c r="I32" s="104"/>
      <c r="J32" s="104"/>
      <c r="K32" s="81" t="n">
        <v>0</v>
      </c>
      <c r="L32" s="81" t="n">
        <v>0</v>
      </c>
      <c r="M32" s="82"/>
      <c r="N32" s="81" t="n">
        <v>0</v>
      </c>
      <c r="O32" s="152"/>
    </row>
    <row r="33" customFormat="false" ht="15.75" hidden="false" customHeight="false" outlineLevel="0" collapsed="false">
      <c r="A33" s="78" t="n">
        <v>17</v>
      </c>
      <c r="B33" s="86"/>
      <c r="C33" s="86"/>
      <c r="D33" s="105" t="s">
        <v>40</v>
      </c>
      <c r="E33" s="105"/>
      <c r="F33" s="103"/>
      <c r="G33" s="104"/>
      <c r="H33" s="104"/>
      <c r="I33" s="104"/>
      <c r="J33" s="104"/>
      <c r="K33" s="81" t="n">
        <v>860382735.6</v>
      </c>
      <c r="L33" s="81" t="n">
        <v>818818161.52</v>
      </c>
      <c r="M33" s="82"/>
      <c r="N33" s="81" t="n">
        <v>-41564574</v>
      </c>
      <c r="O33" s="152"/>
    </row>
    <row r="34" customFormat="false" ht="18.75" hidden="false" customHeight="false" outlineLevel="0" collapsed="false">
      <c r="A34" s="78" t="n">
        <v>18</v>
      </c>
      <c r="D34" s="106" t="s">
        <v>41</v>
      </c>
      <c r="E34" s="107"/>
      <c r="F34" s="107"/>
      <c r="G34" s="108"/>
      <c r="H34" s="108"/>
      <c r="I34" s="108"/>
      <c r="J34" s="108"/>
      <c r="K34" s="109" t="n">
        <v>1350072190.71</v>
      </c>
      <c r="L34" s="109" t="n">
        <v>1309431824.83</v>
      </c>
      <c r="M34" s="96"/>
      <c r="N34" s="109" t="n">
        <v>-40640366</v>
      </c>
      <c r="O34" s="152"/>
    </row>
    <row r="35" customFormat="false" ht="6" hidden="false" customHeight="true" outlineLevel="0" collapsed="false">
      <c r="A35" s="78"/>
      <c r="B35" s="110"/>
      <c r="C35" s="110"/>
      <c r="D35" s="110"/>
      <c r="E35" s="110"/>
      <c r="F35" s="111"/>
      <c r="G35" s="115"/>
      <c r="H35" s="115"/>
      <c r="I35" s="103"/>
      <c r="J35" s="103"/>
      <c r="K35" s="113"/>
      <c r="L35" s="113"/>
      <c r="M35" s="114"/>
      <c r="N35" s="113"/>
      <c r="O35" s="152"/>
    </row>
    <row r="36" customFormat="false" ht="16.5" hidden="false" customHeight="false" outlineLevel="0" collapsed="false">
      <c r="A36" s="78" t="n">
        <v>19</v>
      </c>
      <c r="C36" s="107" t="s">
        <v>42</v>
      </c>
      <c r="D36" s="107"/>
      <c r="E36" s="107"/>
      <c r="F36" s="107"/>
      <c r="G36" s="108"/>
      <c r="H36" s="108"/>
      <c r="I36" s="108"/>
      <c r="J36" s="108"/>
      <c r="K36" s="109" t="n">
        <v>3108297694.91</v>
      </c>
      <c r="L36" s="109" t="n">
        <v>3008051879.66</v>
      </c>
      <c r="M36" s="96"/>
      <c r="N36" s="109" t="n">
        <v>-100245815</v>
      </c>
      <c r="O36" s="152"/>
    </row>
    <row r="37" customFormat="false" ht="6" hidden="false" customHeight="true" outlineLevel="0" collapsed="false">
      <c r="A37" s="78"/>
      <c r="B37" s="110"/>
      <c r="C37" s="110"/>
      <c r="D37" s="110"/>
      <c r="E37" s="110"/>
      <c r="F37" s="111"/>
      <c r="G37" s="115"/>
      <c r="H37" s="115"/>
      <c r="I37" s="103"/>
      <c r="J37" s="103"/>
      <c r="K37" s="113"/>
      <c r="L37" s="113"/>
      <c r="M37" s="114"/>
      <c r="N37" s="113" t="n">
        <v>0</v>
      </c>
      <c r="O37" s="152"/>
    </row>
    <row r="38" customFormat="false" ht="18.75" hidden="false" customHeight="false" outlineLevel="0" collapsed="false">
      <c r="A38" s="78" t="n">
        <v>20</v>
      </c>
      <c r="B38" s="116" t="s">
        <v>43</v>
      </c>
      <c r="C38" s="116"/>
      <c r="D38" s="116"/>
      <c r="E38" s="116"/>
      <c r="F38" s="116"/>
      <c r="G38" s="117"/>
      <c r="H38" s="117"/>
      <c r="I38" s="117"/>
      <c r="J38" s="117"/>
      <c r="K38" s="118" t="n">
        <v>446009343.36</v>
      </c>
      <c r="L38" s="118" t="n">
        <v>675599551.59</v>
      </c>
      <c r="M38" s="96"/>
      <c r="N38" s="118" t="n">
        <v>229590208</v>
      </c>
      <c r="O38" s="152"/>
    </row>
    <row r="39" customFormat="false" ht="4.5" hidden="false" customHeight="true" outlineLevel="0" collapsed="false">
      <c r="A39" s="78"/>
      <c r="B39" s="119"/>
      <c r="C39" s="119"/>
      <c r="D39" s="86"/>
      <c r="E39" s="105"/>
      <c r="F39" s="105"/>
      <c r="G39" s="103"/>
      <c r="H39" s="103"/>
      <c r="I39" s="103"/>
      <c r="J39" s="103"/>
      <c r="K39" s="113"/>
      <c r="L39" s="113"/>
      <c r="M39" s="114"/>
      <c r="N39" s="113"/>
      <c r="O39" s="152"/>
    </row>
    <row r="40" customFormat="false" ht="15" hidden="false" customHeight="true" outlineLevel="0" collapsed="false">
      <c r="A40" s="78"/>
      <c r="B40" s="120" t="s">
        <v>44</v>
      </c>
      <c r="D40" s="121"/>
      <c r="E40" s="10"/>
      <c r="F40" s="86"/>
      <c r="G40" s="122"/>
      <c r="H40" s="122"/>
      <c r="I40" s="190"/>
      <c r="J40" s="122"/>
      <c r="K40" s="123"/>
      <c r="L40" s="123"/>
      <c r="M40" s="96"/>
      <c r="N40" s="123"/>
      <c r="O40" s="152"/>
    </row>
    <row r="41" customFormat="false" ht="15.75" hidden="false" customHeight="false" outlineLevel="0" collapsed="false">
      <c r="A41" s="78" t="n">
        <v>21</v>
      </c>
      <c r="B41" s="119"/>
      <c r="D41" s="103" t="s">
        <v>45</v>
      </c>
      <c r="E41" s="10"/>
      <c r="F41" s="124"/>
      <c r="G41" s="83"/>
      <c r="H41" s="83"/>
      <c r="I41" s="191"/>
      <c r="J41" s="83"/>
      <c r="K41" s="123" t="n">
        <v>487782488.28</v>
      </c>
      <c r="L41" s="123" t="n">
        <v>467775380.42</v>
      </c>
      <c r="M41" s="96"/>
      <c r="N41" s="123" t="n">
        <v>-20007108</v>
      </c>
      <c r="O41" s="152"/>
    </row>
    <row r="42" customFormat="false" ht="15.75" hidden="false" customHeight="false" outlineLevel="0" collapsed="false">
      <c r="A42" s="78" t="n">
        <v>22</v>
      </c>
      <c r="B42" s="119"/>
      <c r="D42" s="125" t="s">
        <v>46</v>
      </c>
      <c r="E42" s="10"/>
      <c r="F42" s="111"/>
      <c r="G42" s="103"/>
      <c r="H42" s="103"/>
      <c r="I42" s="103"/>
      <c r="J42" s="103"/>
      <c r="K42" s="123" t="n">
        <v>-30115272</v>
      </c>
      <c r="L42" s="123" t="n">
        <v>-27685080.98</v>
      </c>
      <c r="M42" s="114"/>
      <c r="N42" s="123" t="n">
        <v>2430191</v>
      </c>
      <c r="O42" s="152"/>
    </row>
    <row r="43" customFormat="false" ht="15.75" hidden="false" customHeight="false" outlineLevel="0" collapsed="false">
      <c r="A43" s="78" t="n">
        <v>23</v>
      </c>
      <c r="B43" s="119"/>
      <c r="D43" s="125" t="s">
        <v>47</v>
      </c>
      <c r="E43" s="10"/>
      <c r="F43" s="111"/>
      <c r="G43" s="103"/>
      <c r="H43" s="103"/>
      <c r="I43" s="103"/>
      <c r="J43" s="103"/>
      <c r="K43" s="123" t="n">
        <v>-18854487.36</v>
      </c>
      <c r="L43" s="123" t="n">
        <v>-3260599.1</v>
      </c>
      <c r="M43" s="114"/>
      <c r="N43" s="123" t="n">
        <v>15593888</v>
      </c>
      <c r="O43" s="152"/>
    </row>
    <row r="44" customFormat="false" ht="15.75" hidden="false" customHeight="false" outlineLevel="0" collapsed="false">
      <c r="A44" s="78" t="n">
        <v>24</v>
      </c>
      <c r="B44" s="119"/>
      <c r="D44" s="125" t="s">
        <v>48</v>
      </c>
      <c r="E44" s="10"/>
      <c r="F44" s="111"/>
      <c r="G44" s="103"/>
      <c r="H44" s="103"/>
      <c r="I44" s="103"/>
      <c r="J44" s="103"/>
      <c r="K44" s="123" t="n">
        <v>-5051812.44</v>
      </c>
      <c r="L44" s="123" t="n">
        <v>-6977458.55</v>
      </c>
      <c r="M44" s="114"/>
      <c r="N44" s="123" t="n">
        <v>-1925646</v>
      </c>
      <c r="O44" s="152"/>
    </row>
    <row r="45" customFormat="false" ht="18.75" hidden="false" customHeight="false" outlineLevel="0" collapsed="false">
      <c r="A45" s="78" t="n">
        <v>25</v>
      </c>
      <c r="B45" s="110"/>
      <c r="D45" s="126" t="s">
        <v>49</v>
      </c>
      <c r="E45" s="127"/>
      <c r="F45" s="128"/>
      <c r="G45" s="128"/>
      <c r="H45" s="128"/>
      <c r="I45" s="128"/>
      <c r="J45" s="128"/>
      <c r="K45" s="129" t="n">
        <v>433760916.48</v>
      </c>
      <c r="L45" s="129" t="n">
        <v>429852241.79</v>
      </c>
      <c r="M45" s="96"/>
      <c r="N45" s="129" t="n">
        <v>-3908675</v>
      </c>
      <c r="O45" s="152"/>
    </row>
    <row r="46" customFormat="false" ht="4.5" hidden="false" customHeight="true" outlineLevel="0" collapsed="false">
      <c r="A46" s="78"/>
      <c r="B46" s="119"/>
      <c r="C46" s="130"/>
      <c r="D46" s="131"/>
      <c r="E46" s="10"/>
      <c r="F46" s="131"/>
      <c r="G46" s="132"/>
      <c r="H46" s="132"/>
      <c r="I46" s="132"/>
      <c r="J46" s="132"/>
      <c r="K46" s="133"/>
      <c r="L46" s="133"/>
      <c r="M46" s="96"/>
      <c r="N46" s="133" t="n">
        <v>0</v>
      </c>
      <c r="O46" s="152"/>
    </row>
    <row r="47" customFormat="false" ht="16.5" hidden="false" customHeight="false" outlineLevel="0" collapsed="false">
      <c r="A47" s="78" t="n">
        <v>26</v>
      </c>
      <c r="C47" s="107" t="s">
        <v>50</v>
      </c>
      <c r="D47" s="107"/>
      <c r="E47" s="107"/>
      <c r="F47" s="107"/>
      <c r="G47" s="108"/>
      <c r="H47" s="108"/>
      <c r="I47" s="108"/>
      <c r="J47" s="108"/>
      <c r="K47" s="109" t="n">
        <v>3542058611.39</v>
      </c>
      <c r="L47" s="109" t="n">
        <v>3437904121.45</v>
      </c>
      <c r="M47" s="96"/>
      <c r="N47" s="109" t="n">
        <v>-104154490</v>
      </c>
      <c r="O47" s="152"/>
    </row>
    <row r="48" customFormat="false" ht="6" hidden="false" customHeight="true" outlineLevel="0" collapsed="false">
      <c r="A48" s="78"/>
      <c r="B48" s="110"/>
      <c r="C48" s="110"/>
      <c r="D48" s="110"/>
      <c r="E48" s="110"/>
      <c r="F48" s="111"/>
      <c r="G48" s="115"/>
      <c r="H48" s="115"/>
      <c r="I48" s="103"/>
      <c r="J48" s="103"/>
      <c r="K48" s="113"/>
      <c r="L48" s="113"/>
      <c r="M48" s="114"/>
      <c r="N48" s="113"/>
      <c r="O48" s="152"/>
    </row>
    <row r="49" customFormat="false" ht="28.5" hidden="false" customHeight="true" outlineLevel="0" collapsed="false">
      <c r="A49" s="78" t="n">
        <v>27</v>
      </c>
      <c r="B49" s="134" t="s">
        <v>51</v>
      </c>
      <c r="C49" s="135"/>
      <c r="D49" s="135"/>
      <c r="E49" s="135"/>
      <c r="F49" s="136"/>
      <c r="G49" s="137"/>
      <c r="H49" s="137"/>
      <c r="I49" s="137"/>
      <c r="J49" s="137"/>
      <c r="K49" s="138" t="n">
        <v>12248426.8799996</v>
      </c>
      <c r="L49" s="138" t="n">
        <v>245747309.8</v>
      </c>
      <c r="M49" s="96"/>
      <c r="N49" s="138" t="n">
        <v>233498883</v>
      </c>
      <c r="O49" s="152"/>
    </row>
    <row r="50" customFormat="false" ht="6.75" hidden="false" customHeight="true" outlineLevel="0" collapsed="false">
      <c r="A50" s="78"/>
      <c r="B50" s="139"/>
      <c r="C50" s="140"/>
      <c r="D50" s="141"/>
      <c r="E50" s="142"/>
      <c r="F50" s="143"/>
      <c r="G50" s="141"/>
      <c r="H50" s="144"/>
      <c r="I50" s="144"/>
      <c r="J50" s="144"/>
      <c r="K50" s="145"/>
      <c r="L50" s="145"/>
      <c r="M50" s="146"/>
      <c r="N50" s="145"/>
    </row>
    <row r="51" s="98" customFormat="true" ht="6.75" hidden="false" customHeight="true" outlineLevel="0" collapsed="false">
      <c r="A51" s="147"/>
      <c r="B51" s="148"/>
      <c r="C51" s="148"/>
      <c r="D51" s="148"/>
      <c r="E51" s="149"/>
      <c r="F51" s="68"/>
      <c r="G51" s="150"/>
      <c r="H51" s="150"/>
      <c r="I51" s="150"/>
      <c r="J51" s="151"/>
      <c r="K51" s="152"/>
      <c r="L51" s="152"/>
      <c r="M51" s="151"/>
      <c r="N51" s="15"/>
    </row>
    <row r="52" s="98" customFormat="true" ht="15" hidden="false" customHeight="true" outlineLevel="0" collapsed="false">
      <c r="A52" s="153" t="s">
        <v>52</v>
      </c>
      <c r="B52" s="154" t="s">
        <v>53</v>
      </c>
      <c r="C52" s="154"/>
      <c r="D52" s="154"/>
      <c r="E52" s="154"/>
      <c r="F52" s="154"/>
      <c r="G52" s="154"/>
      <c r="H52" s="154"/>
      <c r="L52" s="154"/>
      <c r="M52" s="154"/>
      <c r="N52" s="154"/>
    </row>
    <row r="53" s="98" customFormat="true" ht="15.75" hidden="false" customHeight="false" outlineLevel="0" collapsed="false">
      <c r="A53" s="153"/>
      <c r="B53" s="154" t="s">
        <v>54</v>
      </c>
      <c r="C53" s="155"/>
      <c r="D53" s="155"/>
      <c r="E53" s="155"/>
      <c r="F53" s="155"/>
      <c r="G53" s="155"/>
      <c r="H53" s="155"/>
      <c r="L53" s="155"/>
      <c r="M53" s="155"/>
      <c r="N53" s="155"/>
    </row>
    <row r="54" s="98" customFormat="true" ht="15" hidden="false" customHeight="true" outlineLevel="0" collapsed="false">
      <c r="A54" s="156" t="s">
        <v>55</v>
      </c>
      <c r="B54" s="157" t="s">
        <v>56</v>
      </c>
      <c r="C54" s="157"/>
      <c r="D54" s="157"/>
      <c r="E54" s="157"/>
      <c r="F54" s="157"/>
      <c r="G54" s="157"/>
      <c r="H54" s="157"/>
      <c r="I54" s="192"/>
      <c r="J54" s="192"/>
      <c r="K54" s="157"/>
      <c r="L54" s="157"/>
      <c r="M54" s="157"/>
      <c r="N54" s="157"/>
    </row>
    <row r="55" s="98" customFormat="true" ht="15" hidden="false" customHeight="false" outlineLevel="0" collapsed="false">
      <c r="A55" s="156"/>
      <c r="B55" s="154" t="s">
        <v>57</v>
      </c>
      <c r="C55" s="155"/>
      <c r="D55" s="155"/>
      <c r="E55" s="155"/>
      <c r="F55" s="155"/>
      <c r="G55" s="155"/>
      <c r="H55" s="155"/>
      <c r="I55" s="193"/>
      <c r="J55" s="193"/>
      <c r="K55" s="155"/>
      <c r="L55" s="155"/>
      <c r="M55" s="155"/>
      <c r="N55" s="155"/>
    </row>
    <row r="56" customFormat="false" ht="15" hidden="false" customHeight="false" outlineLevel="0" collapsed="false">
      <c r="A56" s="74"/>
      <c r="I56" s="187"/>
      <c r="J56" s="188"/>
      <c r="K56" s="152"/>
      <c r="L56" s="194"/>
      <c r="M56" s="76"/>
      <c r="N56" s="194"/>
    </row>
    <row r="57" s="169" customFormat="true" ht="33.75" hidden="false" customHeight="true" outlineLevel="0" collapsed="false">
      <c r="A57" s="167" t="s">
        <v>58</v>
      </c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8"/>
      <c r="P57" s="168"/>
      <c r="Q57" s="168"/>
    </row>
  </sheetData>
  <mergeCells count="2">
    <mergeCell ref="K8:L8"/>
    <mergeCell ref="A57:N57"/>
  </mergeCells>
  <conditionalFormatting sqref="K49:L49">
    <cfRule type="expression" priority="2" aboveAverage="0" equalAverage="0" bottom="0" percent="0" rank="0" text="" dxfId="5">
      <formula>OR(-1&gt;#ref!,#ref!&gt;1)</formula>
    </cfRule>
  </conditionalFormatting>
  <conditionalFormatting sqref="K15:L15">
    <cfRule type="expression" priority="3" aboveAverage="0" equalAverage="0" bottom="0" percent="0" rank="0" text="" dxfId="6">
      <formula>ABS(K15-(#ref!-#ref!))&gt;1</formula>
    </cfRule>
  </conditionalFormatting>
  <conditionalFormatting sqref="K47:L47">
    <cfRule type="expression" priority="4" aboveAverage="0" equalAverage="0" bottom="0" percent="0" rank="0" text="" dxfId="7">
      <formula>ABS(K47-(#ref!-#ref!+#ref!))&gt;1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0 QUARTERLY FINANCIAL PACKAGE
&amp;"Calibri,Italic"This BPA-approved financial information was made publicly available on November 17, 2020.&amp;R&amp;P</oddFooter>
    <firstHeader/>
    <first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5" width="5.86"/>
    <col collapsed="false" customWidth="true" hidden="false" outlineLevel="0" max="2" min="2" style="171" width="2.71"/>
    <col collapsed="false" customWidth="true" hidden="false" outlineLevel="0" max="3" min="3" style="171" width="1.42"/>
    <col collapsed="false" customWidth="true" hidden="false" outlineLevel="0" max="4" min="4" style="171" width="3.86"/>
    <col collapsed="false" customWidth="true" hidden="false" outlineLevel="0" max="5" min="5" style="171" width="5.57"/>
    <col collapsed="false" customWidth="false" hidden="false" outlineLevel="0" max="6" min="6" style="171" width="9.14"/>
    <col collapsed="false" customWidth="true" hidden="false" outlineLevel="0" max="7" min="7" style="171" width="46"/>
    <col collapsed="false" customWidth="true" hidden="false" outlineLevel="0" max="8" min="8" style="171" width="7.57"/>
    <col collapsed="false" customWidth="true" hidden="false" outlineLevel="0" max="9" min="9" style="171" width="17.71"/>
    <col collapsed="false" customWidth="true" hidden="false" outlineLevel="0" max="10" min="10" style="174" width="18.71"/>
    <col collapsed="false" customWidth="true" hidden="false" outlineLevel="0" max="11" min="11" style="169" width="1.71"/>
    <col collapsed="false" customWidth="true" hidden="false" outlineLevel="0" max="14" min="12" style="174" width="18.71"/>
    <col collapsed="false" customWidth="true" hidden="false" outlineLevel="0" max="15" min="15" style="169" width="1.71"/>
    <col collapsed="false" customWidth="true" hidden="false" outlineLevel="0" max="16" min="16" style="174" width="18.71"/>
    <col collapsed="false" customWidth="false" hidden="false" outlineLevel="0" max="16384" min="17" style="171" width="9.14"/>
  </cols>
  <sheetData>
    <row r="1" customFormat="false" ht="15.75" hidden="false" customHeight="false" outlineLevel="0" collapsed="false"/>
    <row r="2" s="27" customFormat="true" ht="21.75" hidden="false" customHeight="true" outlineLevel="0" collapsed="false">
      <c r="A2" s="51"/>
      <c r="B2" s="17" t="s">
        <v>61</v>
      </c>
      <c r="C2" s="18"/>
      <c r="D2" s="18"/>
      <c r="E2" s="19"/>
      <c r="F2" s="20"/>
      <c r="G2" s="20"/>
      <c r="H2" s="18"/>
      <c r="I2" s="21"/>
      <c r="J2" s="196" t="s">
        <v>62</v>
      </c>
      <c r="K2" s="23"/>
      <c r="L2" s="196"/>
      <c r="M2" s="196"/>
      <c r="N2" s="25"/>
      <c r="O2" s="18"/>
      <c r="P2" s="26" t="s">
        <v>2</v>
      </c>
    </row>
    <row r="3" s="27" customFormat="true" ht="21.75" hidden="false" customHeight="true" outlineLevel="0" collapsed="false">
      <c r="A3" s="51"/>
      <c r="B3" s="28" t="s">
        <v>63</v>
      </c>
      <c r="C3" s="29"/>
      <c r="D3" s="29"/>
      <c r="E3" s="30"/>
      <c r="F3" s="31"/>
      <c r="G3" s="31"/>
      <c r="H3" s="29"/>
      <c r="I3" s="32"/>
      <c r="J3" s="197" t="s">
        <v>4</v>
      </c>
      <c r="K3" s="34"/>
      <c r="L3" s="197"/>
      <c r="M3" s="197"/>
      <c r="N3" s="36"/>
      <c r="O3" s="29"/>
      <c r="P3" s="198" t="s">
        <v>64</v>
      </c>
    </row>
    <row r="4" s="27" customFormat="true" ht="15" hidden="false" customHeight="true" outlineLevel="0" collapsed="false">
      <c r="A4" s="51"/>
      <c r="B4" s="38" t="s">
        <v>6</v>
      </c>
      <c r="C4" s="199"/>
      <c r="D4" s="131"/>
      <c r="E4" s="30"/>
      <c r="F4" s="199"/>
      <c r="G4" s="199"/>
      <c r="H4" s="200"/>
      <c r="I4" s="200"/>
      <c r="J4" s="35" t="s">
        <v>7</v>
      </c>
      <c r="K4" s="34"/>
      <c r="L4" s="35"/>
      <c r="M4" s="35"/>
      <c r="N4" s="201"/>
      <c r="O4" s="41" t="s">
        <v>65</v>
      </c>
      <c r="P4" s="202" t="n">
        <v>1</v>
      </c>
    </row>
    <row r="5" s="27" customFormat="true" ht="16.5" hidden="false" customHeight="false" outlineLevel="0" collapsed="false">
      <c r="A5" s="51"/>
      <c r="B5" s="203"/>
      <c r="C5" s="45"/>
      <c r="D5" s="45"/>
      <c r="E5" s="45"/>
      <c r="F5" s="45"/>
      <c r="G5" s="45"/>
      <c r="H5" s="46"/>
      <c r="I5" s="46"/>
      <c r="J5" s="47" t="s">
        <v>9</v>
      </c>
      <c r="K5" s="204"/>
      <c r="L5" s="47"/>
      <c r="M5" s="47"/>
      <c r="N5" s="205"/>
      <c r="O5" s="48"/>
      <c r="P5" s="206"/>
    </row>
    <row r="6" s="27" customFormat="true" ht="6.75" hidden="false" customHeight="true" outlineLevel="0" collapsed="false">
      <c r="A6" s="51"/>
      <c r="B6" s="30"/>
      <c r="C6" s="53"/>
      <c r="D6" s="53"/>
      <c r="E6" s="53"/>
      <c r="F6" s="53"/>
      <c r="G6" s="53"/>
      <c r="H6" s="29"/>
      <c r="I6" s="29"/>
      <c r="J6" s="35"/>
      <c r="K6" s="34"/>
      <c r="L6" s="35"/>
      <c r="M6" s="35"/>
      <c r="N6" s="207"/>
      <c r="O6" s="34"/>
      <c r="P6" s="35"/>
    </row>
    <row r="7" customFormat="false" ht="16.5" hidden="false" customHeight="false" outlineLevel="0" collapsed="false">
      <c r="A7" s="55"/>
      <c r="G7" s="12"/>
      <c r="H7" s="12"/>
      <c r="I7" s="12"/>
      <c r="J7" s="56" t="s">
        <v>10</v>
      </c>
      <c r="K7" s="208"/>
      <c r="L7" s="56" t="s">
        <v>11</v>
      </c>
      <c r="M7" s="56" t="s">
        <v>12</v>
      </c>
      <c r="N7" s="59" t="s">
        <v>13</v>
      </c>
      <c r="O7" s="208"/>
      <c r="P7" s="209" t="s">
        <v>14</v>
      </c>
    </row>
    <row r="8" customFormat="false" ht="16.5" hidden="false" customHeight="true" outlineLevel="0" collapsed="false">
      <c r="A8" s="55"/>
      <c r="E8" s="210"/>
      <c r="F8" s="210"/>
      <c r="G8" s="12"/>
      <c r="H8" s="12"/>
      <c r="I8" s="12"/>
      <c r="J8" s="211" t="s">
        <v>15</v>
      </c>
      <c r="K8" s="212"/>
      <c r="L8" s="69" t="s">
        <v>16</v>
      </c>
      <c r="M8" s="69"/>
      <c r="N8" s="69"/>
      <c r="O8" s="208"/>
      <c r="P8" s="213" t="s">
        <v>16</v>
      </c>
    </row>
    <row r="9" customFormat="false" ht="64.5" hidden="false" customHeight="true" outlineLevel="0" collapsed="false">
      <c r="A9" s="55"/>
      <c r="B9" s="14"/>
      <c r="C9" s="14"/>
      <c r="D9" s="14"/>
      <c r="E9" s="67"/>
      <c r="F9" s="68"/>
      <c r="G9" s="12"/>
      <c r="H9" s="12"/>
      <c r="I9" s="12"/>
      <c r="J9" s="69" t="s">
        <v>17</v>
      </c>
      <c r="K9" s="8"/>
      <c r="L9" s="69" t="s">
        <v>18</v>
      </c>
      <c r="M9" s="69" t="s">
        <v>19</v>
      </c>
      <c r="N9" s="69" t="s">
        <v>20</v>
      </c>
      <c r="O9" s="8"/>
      <c r="P9" s="73" t="s">
        <v>21</v>
      </c>
    </row>
    <row r="10" customFormat="false" ht="18" hidden="false" customHeight="false" outlineLevel="0" collapsed="false">
      <c r="A10" s="78"/>
      <c r="C10" s="66" t="s">
        <v>22</v>
      </c>
      <c r="D10" s="9"/>
      <c r="E10" s="10"/>
      <c r="F10" s="93"/>
      <c r="G10" s="94"/>
      <c r="H10" s="94"/>
      <c r="I10" s="94"/>
      <c r="J10" s="81"/>
      <c r="K10" s="8"/>
      <c r="L10" s="81"/>
      <c r="M10" s="81"/>
      <c r="N10" s="81"/>
      <c r="O10" s="8"/>
      <c r="P10" s="81"/>
    </row>
    <row r="11" customFormat="false" ht="15.75" hidden="false" customHeight="false" outlineLevel="0" collapsed="false">
      <c r="A11" s="78" t="n">
        <v>1</v>
      </c>
      <c r="B11" s="9"/>
      <c r="C11" s="9"/>
      <c r="E11" s="79" t="s">
        <v>23</v>
      </c>
      <c r="F11" s="9"/>
      <c r="G11" s="80"/>
      <c r="H11" s="80"/>
      <c r="I11" s="85"/>
      <c r="J11" s="214" t="n">
        <v>2599019476.1</v>
      </c>
      <c r="K11" s="8"/>
      <c r="L11" s="214" t="n">
        <v>2472942867.85</v>
      </c>
      <c r="M11" s="214" t="n">
        <v>2514464056.1</v>
      </c>
      <c r="N11" s="214" t="n">
        <v>2539594745.22</v>
      </c>
      <c r="O11" s="8"/>
      <c r="P11" s="214" t="n">
        <v>2604652345.06</v>
      </c>
    </row>
    <row r="12" customFormat="false" ht="15.75" hidden="false" customHeight="false" outlineLevel="0" collapsed="false">
      <c r="A12" s="78" t="n">
        <v>2</v>
      </c>
      <c r="B12" s="9"/>
      <c r="C12" s="9"/>
      <c r="E12" s="79" t="s">
        <v>66</v>
      </c>
      <c r="F12" s="9"/>
      <c r="G12" s="80"/>
      <c r="H12" s="80"/>
      <c r="I12" s="85"/>
      <c r="J12" s="81" t="n">
        <v>-37867225.45</v>
      </c>
      <c r="K12" s="8"/>
      <c r="L12" s="81" t="n">
        <v>0</v>
      </c>
      <c r="M12" s="81" t="n">
        <v>0</v>
      </c>
      <c r="N12" s="81" t="n">
        <v>-29212315.3</v>
      </c>
      <c r="O12" s="8"/>
      <c r="P12" s="81" t="n">
        <v>-45312664.88</v>
      </c>
    </row>
    <row r="13" customFormat="false" ht="15.75" hidden="false" customHeight="false" outlineLevel="0" collapsed="false">
      <c r="A13" s="78" t="n">
        <v>3</v>
      </c>
      <c r="B13" s="9"/>
      <c r="C13" s="9"/>
      <c r="E13" s="83" t="s">
        <v>25</v>
      </c>
      <c r="F13" s="9"/>
      <c r="G13" s="80"/>
      <c r="H13" s="80"/>
      <c r="I13" s="85"/>
      <c r="J13" s="81" t="n">
        <v>50387364.27</v>
      </c>
      <c r="K13" s="8"/>
      <c r="L13" s="81" t="n">
        <v>28016057.92</v>
      </c>
      <c r="M13" s="81" t="n">
        <v>28016057.8</v>
      </c>
      <c r="N13" s="81" t="n">
        <v>33519572.52</v>
      </c>
      <c r="O13" s="8"/>
      <c r="P13" s="81" t="n">
        <v>39367698.6</v>
      </c>
    </row>
    <row r="14" customFormat="false" ht="15.75" hidden="false" customHeight="false" outlineLevel="0" collapsed="false">
      <c r="A14" s="78" t="n">
        <v>4</v>
      </c>
      <c r="B14" s="9"/>
      <c r="C14" s="9"/>
      <c r="E14" s="83" t="s">
        <v>67</v>
      </c>
      <c r="F14" s="9"/>
      <c r="G14" s="80"/>
      <c r="H14" s="80"/>
      <c r="I14" s="85"/>
      <c r="J14" s="81" t="n">
        <v>103513244.71</v>
      </c>
      <c r="K14" s="8"/>
      <c r="L14" s="81" t="n">
        <v>117900763.32</v>
      </c>
      <c r="M14" s="81" t="n">
        <v>121447640.07</v>
      </c>
      <c r="N14" s="81" t="n">
        <v>116074200.01</v>
      </c>
      <c r="O14" s="8"/>
      <c r="P14" s="81" t="n">
        <v>115441879.53</v>
      </c>
    </row>
    <row r="15" customFormat="false" ht="15.75" hidden="false" customHeight="false" outlineLevel="0" collapsed="false">
      <c r="A15" s="78" t="n">
        <v>5</v>
      </c>
      <c r="B15" s="9"/>
      <c r="C15" s="9"/>
      <c r="E15" s="83" t="s">
        <v>26</v>
      </c>
      <c r="F15" s="9"/>
      <c r="G15" s="84"/>
      <c r="H15" s="85"/>
      <c r="I15" s="85"/>
      <c r="J15" s="81" t="n">
        <v>102795331.04</v>
      </c>
      <c r="K15" s="8"/>
      <c r="L15" s="81" t="n">
        <v>90849914.16</v>
      </c>
      <c r="M15" s="81" t="n">
        <v>89046904.44</v>
      </c>
      <c r="N15" s="81" t="n">
        <v>104376284.28</v>
      </c>
      <c r="O15" s="8"/>
      <c r="P15" s="81" t="n">
        <v>100107757.76</v>
      </c>
    </row>
    <row r="16" customFormat="false" ht="16.5" hidden="false" customHeight="false" outlineLevel="0" collapsed="false">
      <c r="A16" s="78" t="n">
        <v>6</v>
      </c>
      <c r="B16" s="86"/>
      <c r="C16" s="86"/>
      <c r="E16" s="87" t="s">
        <v>27</v>
      </c>
      <c r="F16" s="89"/>
      <c r="G16" s="90"/>
      <c r="H16" s="90"/>
      <c r="I16" s="90"/>
      <c r="J16" s="215" t="n">
        <v>2817848190.67</v>
      </c>
      <c r="K16" s="8"/>
      <c r="L16" s="215" t="n">
        <v>2709709603.25</v>
      </c>
      <c r="M16" s="215" t="n">
        <v>2752974658.41</v>
      </c>
      <c r="N16" s="215" t="n">
        <v>2764352486.73</v>
      </c>
      <c r="O16" s="8"/>
      <c r="P16" s="215" t="n">
        <v>2814257016.07</v>
      </c>
    </row>
    <row r="17" customFormat="false" ht="5.25" hidden="false" customHeight="true" outlineLevel="0" collapsed="false">
      <c r="A17" s="78"/>
      <c r="B17" s="9"/>
      <c r="C17" s="9"/>
      <c r="D17" s="92"/>
      <c r="E17" s="10"/>
      <c r="F17" s="93"/>
      <c r="G17" s="94"/>
      <c r="H17" s="94"/>
      <c r="I17" s="94"/>
      <c r="J17" s="95"/>
      <c r="K17" s="8"/>
      <c r="L17" s="95"/>
      <c r="M17" s="95"/>
      <c r="N17" s="95"/>
      <c r="O17" s="8"/>
      <c r="P17" s="95"/>
    </row>
    <row r="18" customFormat="false" ht="18" hidden="false" customHeight="false" outlineLevel="0" collapsed="false">
      <c r="A18" s="78"/>
      <c r="C18" s="97" t="s">
        <v>28</v>
      </c>
      <c r="D18" s="98"/>
      <c r="E18" s="99"/>
      <c r="F18" s="100"/>
      <c r="G18" s="101"/>
      <c r="H18" s="101"/>
      <c r="I18" s="101"/>
      <c r="J18" s="81"/>
      <c r="K18" s="8"/>
      <c r="L18" s="81"/>
      <c r="M18" s="81"/>
      <c r="N18" s="81"/>
      <c r="O18" s="8"/>
      <c r="P18" s="81"/>
    </row>
    <row r="19" customFormat="false" ht="18" hidden="false" customHeight="false" outlineLevel="0" collapsed="false">
      <c r="A19" s="78"/>
      <c r="B19" s="97"/>
      <c r="D19" s="216" t="s">
        <v>29</v>
      </c>
      <c r="E19" s="99"/>
      <c r="F19" s="100"/>
      <c r="G19" s="101"/>
      <c r="H19" s="101"/>
      <c r="I19" s="101"/>
      <c r="J19" s="81"/>
      <c r="K19" s="8"/>
      <c r="L19" s="81"/>
      <c r="M19" s="81"/>
      <c r="N19" s="81"/>
      <c r="O19" s="8"/>
      <c r="P19" s="81"/>
    </row>
    <row r="20" customFormat="false" ht="15.75" hidden="false" customHeight="false" outlineLevel="0" collapsed="false">
      <c r="A20" s="78" t="n">
        <v>7</v>
      </c>
      <c r="B20" s="98"/>
      <c r="C20" s="98"/>
      <c r="E20" s="103" t="s">
        <v>30</v>
      </c>
      <c r="F20" s="83"/>
      <c r="G20" s="104"/>
      <c r="H20" s="104"/>
      <c r="I20" s="104"/>
      <c r="J20" s="81" t="n">
        <v>1002481571.1</v>
      </c>
      <c r="K20" s="8"/>
      <c r="L20" s="81" t="n">
        <v>961496284.48</v>
      </c>
      <c r="M20" s="81" t="n">
        <v>956344110.61</v>
      </c>
      <c r="N20" s="81" t="n">
        <v>949909487.36</v>
      </c>
      <c r="O20" s="8"/>
      <c r="P20" s="81" t="n">
        <v>918069863.579999</v>
      </c>
    </row>
    <row r="21" customFormat="false" ht="15.75" hidden="false" customHeight="false" outlineLevel="0" collapsed="false">
      <c r="A21" s="78" t="n">
        <v>8</v>
      </c>
      <c r="B21" s="98"/>
      <c r="C21" s="98"/>
      <c r="D21" s="103"/>
      <c r="E21" s="98" t="s">
        <v>68</v>
      </c>
      <c r="F21" s="83"/>
      <c r="G21" s="104"/>
      <c r="H21" s="104"/>
      <c r="I21" s="104"/>
      <c r="J21" s="81" t="n">
        <v>122958235.4</v>
      </c>
      <c r="K21" s="8"/>
      <c r="L21" s="81" t="n">
        <v>124378463.69</v>
      </c>
      <c r="M21" s="81" t="n">
        <v>136479291.93</v>
      </c>
      <c r="N21" s="81" t="n">
        <v>131586867.48</v>
      </c>
      <c r="O21" s="8"/>
      <c r="P21" s="81" t="n">
        <v>125593516.27</v>
      </c>
    </row>
    <row r="22" customFormat="false" ht="15.75" hidden="false" customHeight="false" outlineLevel="0" collapsed="false">
      <c r="A22" s="78" t="n">
        <v>9</v>
      </c>
      <c r="B22" s="86"/>
      <c r="C22" s="86"/>
      <c r="D22" s="105"/>
      <c r="E22" s="105" t="s">
        <v>69</v>
      </c>
      <c r="F22" s="103"/>
      <c r="G22" s="217"/>
      <c r="H22" s="217"/>
      <c r="I22" s="189"/>
      <c r="J22" s="81" t="n">
        <v>81158706.15</v>
      </c>
      <c r="K22" s="8"/>
      <c r="L22" s="81" t="n">
        <v>106851595.43</v>
      </c>
      <c r="M22" s="81" t="n">
        <v>105268293.86</v>
      </c>
      <c r="N22" s="81" t="n">
        <v>95866192.52</v>
      </c>
      <c r="O22" s="8"/>
      <c r="P22" s="81" t="n">
        <v>91138664.64</v>
      </c>
    </row>
    <row r="23" customFormat="false" ht="15.75" hidden="false" customHeight="false" outlineLevel="0" collapsed="false">
      <c r="A23" s="78" t="n">
        <v>10</v>
      </c>
      <c r="B23" s="86"/>
      <c r="C23" s="86"/>
      <c r="D23" s="105"/>
      <c r="E23" s="105" t="s">
        <v>33</v>
      </c>
      <c r="F23" s="103"/>
      <c r="G23" s="217"/>
      <c r="H23" s="217"/>
      <c r="I23" s="189"/>
      <c r="J23" s="81" t="n">
        <v>84688839.39</v>
      </c>
      <c r="K23" s="8"/>
      <c r="L23" s="81" t="n">
        <v>77435744.34</v>
      </c>
      <c r="M23" s="81" t="n">
        <v>70923136.15</v>
      </c>
      <c r="N23" s="81" t="n">
        <v>80990529.64</v>
      </c>
      <c r="O23" s="8"/>
      <c r="P23" s="81" t="n">
        <v>75620380.35</v>
      </c>
    </row>
    <row r="24" customFormat="false" ht="15.75" hidden="false" customHeight="false" outlineLevel="0" collapsed="false">
      <c r="A24" s="78" t="n">
        <v>11</v>
      </c>
      <c r="B24" s="86"/>
      <c r="C24" s="86"/>
      <c r="D24" s="105"/>
      <c r="E24" s="105" t="s">
        <v>34</v>
      </c>
      <c r="F24" s="103"/>
      <c r="G24" s="217"/>
      <c r="H24" s="217"/>
      <c r="I24" s="189"/>
      <c r="J24" s="81" t="n">
        <v>0</v>
      </c>
      <c r="K24" s="8"/>
      <c r="L24" s="81" t="n">
        <v>0</v>
      </c>
      <c r="M24" s="81" t="n">
        <v>0</v>
      </c>
      <c r="N24" s="81" t="n">
        <v>0</v>
      </c>
      <c r="O24" s="8"/>
      <c r="P24" s="81" t="n">
        <v>0</v>
      </c>
    </row>
    <row r="25" s="220" customFormat="true" ht="18.75" hidden="false" customHeight="false" outlineLevel="0" collapsed="false">
      <c r="A25" s="218" t="n">
        <v>12</v>
      </c>
      <c r="B25" s="219"/>
      <c r="E25" s="221" t="s">
        <v>35</v>
      </c>
      <c r="F25" s="222"/>
      <c r="G25" s="223"/>
      <c r="H25" s="223"/>
      <c r="I25" s="223"/>
      <c r="J25" s="224" t="n">
        <v>1291287352.04</v>
      </c>
      <c r="K25" s="225"/>
      <c r="L25" s="224" t="n">
        <v>1270162087.94</v>
      </c>
      <c r="M25" s="224" t="n">
        <v>1269014832.55</v>
      </c>
      <c r="N25" s="224" t="n">
        <v>1258353077</v>
      </c>
      <c r="O25" s="226"/>
      <c r="P25" s="224" t="n">
        <v>1210422424.84</v>
      </c>
    </row>
    <row r="26" s="187" customFormat="true" ht="10.5" hidden="false" customHeight="true" outlineLevel="0" collapsed="false">
      <c r="A26" s="218"/>
      <c r="B26" s="110"/>
      <c r="C26" s="110"/>
      <c r="D26" s="110"/>
      <c r="E26" s="110"/>
      <c r="F26" s="111"/>
      <c r="G26" s="103"/>
      <c r="H26" s="103"/>
      <c r="J26" s="227"/>
      <c r="K26" s="228"/>
      <c r="L26" s="229"/>
      <c r="M26" s="229"/>
      <c r="N26" s="227"/>
      <c r="O26" s="230"/>
      <c r="P26" s="227"/>
    </row>
    <row r="27" s="98" customFormat="true" ht="15.75" hidden="false" customHeight="true" outlineLevel="0" collapsed="false">
      <c r="A27" s="218"/>
      <c r="C27" s="97" t="s">
        <v>70</v>
      </c>
      <c r="E27" s="99"/>
      <c r="F27" s="100"/>
      <c r="G27" s="101"/>
      <c r="H27" s="101"/>
      <c r="J27" s="231"/>
      <c r="K27" s="228"/>
      <c r="L27" s="232"/>
      <c r="M27" s="232"/>
      <c r="N27" s="231"/>
      <c r="O27" s="230"/>
      <c r="P27" s="231"/>
    </row>
    <row r="28" s="98" customFormat="true" ht="15.75" hidden="false" customHeight="true" outlineLevel="0" collapsed="false">
      <c r="A28" s="218"/>
      <c r="D28" s="216" t="s">
        <v>36</v>
      </c>
      <c r="E28" s="99"/>
      <c r="F28" s="100"/>
      <c r="G28" s="101"/>
      <c r="H28" s="101"/>
      <c r="J28" s="231"/>
      <c r="K28" s="228"/>
      <c r="L28" s="232"/>
      <c r="M28" s="232"/>
      <c r="N28" s="231"/>
      <c r="O28" s="230"/>
      <c r="P28" s="231"/>
    </row>
    <row r="29" customFormat="false" ht="15.75" hidden="false" customHeight="false" outlineLevel="0" collapsed="false">
      <c r="A29" s="78" t="n">
        <v>13</v>
      </c>
      <c r="B29" s="98"/>
      <c r="C29" s="98"/>
      <c r="E29" s="103" t="s">
        <v>30</v>
      </c>
      <c r="F29" s="83"/>
      <c r="G29" s="104"/>
      <c r="H29" s="104"/>
      <c r="I29" s="104"/>
      <c r="J29" s="81" t="n">
        <v>31288688.18</v>
      </c>
      <c r="K29" s="8"/>
      <c r="L29" s="81" t="n">
        <v>36707999.95</v>
      </c>
      <c r="M29" s="81" t="n">
        <v>37458587.42</v>
      </c>
      <c r="N29" s="81" t="n">
        <v>30897356.22</v>
      </c>
      <c r="O29" s="8"/>
      <c r="P29" s="81" t="n">
        <v>30754371.66</v>
      </c>
    </row>
    <row r="30" customFormat="false" ht="15.75" hidden="false" customHeight="false" outlineLevel="0" collapsed="false">
      <c r="A30" s="78" t="n">
        <v>14</v>
      </c>
      <c r="B30" s="98"/>
      <c r="C30" s="98"/>
      <c r="D30" s="103"/>
      <c r="E30" s="98" t="s">
        <v>68</v>
      </c>
      <c r="F30" s="83"/>
      <c r="G30" s="104"/>
      <c r="H30" s="104"/>
      <c r="I30" s="104"/>
      <c r="J30" s="81" t="n">
        <v>315935787.23</v>
      </c>
      <c r="K30" s="8"/>
      <c r="L30" s="81" t="n">
        <v>351360601.89</v>
      </c>
      <c r="M30" s="81" t="n">
        <v>352033602.06</v>
      </c>
      <c r="N30" s="81" t="n">
        <v>336804601.97</v>
      </c>
      <c r="O30" s="8"/>
      <c r="P30" s="81" t="n">
        <v>323411692.1</v>
      </c>
    </row>
    <row r="31" customFormat="false" ht="15.75" hidden="false" customHeight="false" outlineLevel="0" collapsed="false">
      <c r="A31" s="78" t="n">
        <v>15</v>
      </c>
      <c r="B31" s="86"/>
      <c r="C31" s="86"/>
      <c r="D31" s="105"/>
      <c r="E31" s="105" t="s">
        <v>69</v>
      </c>
      <c r="F31" s="103"/>
      <c r="G31" s="217"/>
      <c r="H31" s="217"/>
      <c r="I31" s="189"/>
      <c r="J31" s="81" t="n">
        <v>402981032.42</v>
      </c>
      <c r="K31" s="8"/>
      <c r="L31" s="81" t="n">
        <v>214629844.07</v>
      </c>
      <c r="M31" s="81" t="n">
        <v>192876735.03</v>
      </c>
      <c r="N31" s="81" t="n">
        <v>218091075.95</v>
      </c>
      <c r="O31" s="8"/>
      <c r="P31" s="81" t="n">
        <v>236822701.11</v>
      </c>
    </row>
    <row r="32" s="8" customFormat="true" ht="15.75" hidden="false" customHeight="false" outlineLevel="0" collapsed="false">
      <c r="A32" s="233" t="n">
        <v>16</v>
      </c>
      <c r="B32" s="119"/>
      <c r="E32" s="103" t="s">
        <v>38</v>
      </c>
      <c r="F32" s="234"/>
      <c r="G32" s="235"/>
      <c r="H32" s="103"/>
      <c r="I32" s="103"/>
      <c r="J32" s="113" t="n">
        <v>-578900.27</v>
      </c>
      <c r="L32" s="113" t="n">
        <v>0</v>
      </c>
      <c r="M32" s="113" t="n">
        <v>0</v>
      </c>
      <c r="N32" s="113" t="n">
        <v>0.02</v>
      </c>
      <c r="P32" s="113" t="n">
        <v>-337545.87</v>
      </c>
    </row>
    <row r="33" customFormat="false" ht="15.75" hidden="false" customHeight="false" outlineLevel="0" collapsed="false">
      <c r="A33" s="233" t="n">
        <v>17</v>
      </c>
      <c r="B33" s="86"/>
      <c r="E33" s="103" t="s">
        <v>71</v>
      </c>
      <c r="F33" s="103"/>
      <c r="G33" s="217"/>
      <c r="H33" s="217"/>
      <c r="I33" s="217"/>
      <c r="J33" s="81" t="n">
        <v>228450133.66</v>
      </c>
      <c r="K33" s="8"/>
      <c r="L33" s="81" t="n">
        <v>0</v>
      </c>
      <c r="M33" s="81" t="n">
        <v>0</v>
      </c>
      <c r="N33" s="81" t="n">
        <v>0</v>
      </c>
      <c r="O33" s="8"/>
      <c r="P33" s="81" t="n">
        <v>0</v>
      </c>
    </row>
    <row r="34" customFormat="false" ht="15.75" hidden="false" customHeight="false" outlineLevel="0" collapsed="false">
      <c r="A34" s="233" t="n">
        <v>18</v>
      </c>
      <c r="B34" s="119"/>
      <c r="E34" s="125" t="s">
        <v>40</v>
      </c>
      <c r="F34" s="111"/>
      <c r="G34" s="103"/>
      <c r="H34" s="103"/>
      <c r="I34" s="103"/>
      <c r="J34" s="113" t="n">
        <v>225210774.25</v>
      </c>
      <c r="K34" s="8"/>
      <c r="L34" s="113" t="n">
        <v>518294546.64</v>
      </c>
      <c r="M34" s="113" t="n">
        <v>474381597.84</v>
      </c>
      <c r="N34" s="113" t="n">
        <v>477359999.98</v>
      </c>
      <c r="O34" s="8"/>
      <c r="P34" s="113" t="n">
        <v>478985496.48</v>
      </c>
    </row>
    <row r="35" s="220" customFormat="true" ht="18.75" hidden="false" customHeight="false" outlineLevel="0" collapsed="false">
      <c r="A35" s="218" t="n">
        <v>19</v>
      </c>
      <c r="B35" s="219"/>
      <c r="E35" s="221" t="s">
        <v>41</v>
      </c>
      <c r="F35" s="222"/>
      <c r="G35" s="223"/>
      <c r="H35" s="223"/>
      <c r="I35" s="223"/>
      <c r="J35" s="224" t="n">
        <v>1203287515.47</v>
      </c>
      <c r="K35" s="225"/>
      <c r="L35" s="224" t="n">
        <v>1120992992.55</v>
      </c>
      <c r="M35" s="224" t="n">
        <v>1056750522.35</v>
      </c>
      <c r="N35" s="224" t="n">
        <v>1063153034.14</v>
      </c>
      <c r="O35" s="226"/>
      <c r="P35" s="224" t="n">
        <v>1069636715.48</v>
      </c>
    </row>
    <row r="36" customFormat="false" ht="10.5" hidden="false" customHeight="true" outlineLevel="0" collapsed="false">
      <c r="A36" s="218"/>
      <c r="B36" s="110"/>
      <c r="C36" s="110"/>
      <c r="D36" s="110"/>
      <c r="E36" s="110"/>
      <c r="F36" s="111"/>
      <c r="G36" s="103"/>
      <c r="H36" s="103"/>
      <c r="I36" s="103"/>
      <c r="J36" s="236"/>
      <c r="K36" s="228"/>
      <c r="L36" s="237"/>
      <c r="M36" s="237"/>
      <c r="N36" s="236"/>
      <c r="O36" s="230"/>
      <c r="P36" s="236"/>
    </row>
    <row r="37" s="220" customFormat="true" ht="18.75" hidden="false" customHeight="false" outlineLevel="0" collapsed="false">
      <c r="A37" s="218" t="n">
        <v>20</v>
      </c>
      <c r="B37" s="219"/>
      <c r="D37" s="221" t="s">
        <v>42</v>
      </c>
      <c r="E37" s="222"/>
      <c r="F37" s="222"/>
      <c r="G37" s="223"/>
      <c r="H37" s="223"/>
      <c r="I37" s="223"/>
      <c r="J37" s="224" t="n">
        <v>2494574867.51</v>
      </c>
      <c r="K37" s="225"/>
      <c r="L37" s="224" t="n">
        <v>2391155080.49</v>
      </c>
      <c r="M37" s="224" t="n">
        <v>2325765354.9</v>
      </c>
      <c r="N37" s="224" t="n">
        <v>2321506111.14</v>
      </c>
      <c r="O37" s="226"/>
      <c r="P37" s="224" t="n">
        <v>2280059140.32</v>
      </c>
    </row>
    <row r="38" customFormat="false" ht="10.5" hidden="false" customHeight="true" outlineLevel="0" collapsed="false">
      <c r="A38" s="218"/>
      <c r="B38" s="110"/>
      <c r="C38" s="110"/>
      <c r="D38" s="110"/>
      <c r="E38" s="110"/>
      <c r="F38" s="111"/>
      <c r="G38" s="103"/>
      <c r="H38" s="103"/>
      <c r="I38" s="103"/>
      <c r="J38" s="236"/>
      <c r="K38" s="228"/>
      <c r="L38" s="237"/>
      <c r="M38" s="237"/>
      <c r="N38" s="236"/>
      <c r="O38" s="230"/>
      <c r="P38" s="236"/>
    </row>
    <row r="39" s="220" customFormat="true" ht="18.75" hidden="false" customHeight="false" outlineLevel="0" collapsed="false">
      <c r="A39" s="218" t="n">
        <v>21</v>
      </c>
      <c r="B39" s="219"/>
      <c r="C39" s="238" t="s">
        <v>43</v>
      </c>
      <c r="D39" s="116"/>
      <c r="E39" s="116"/>
      <c r="F39" s="116"/>
      <c r="G39" s="239"/>
      <c r="H39" s="239"/>
      <c r="I39" s="239"/>
      <c r="J39" s="240" t="n">
        <v>323273323.16</v>
      </c>
      <c r="K39" s="225"/>
      <c r="L39" s="240" t="n">
        <v>318554522.76</v>
      </c>
      <c r="M39" s="240" t="n">
        <v>427209303.510001</v>
      </c>
      <c r="N39" s="240" t="n">
        <v>442846375.59</v>
      </c>
      <c r="O39" s="226"/>
      <c r="P39" s="240" t="n">
        <v>534197875.750001</v>
      </c>
    </row>
    <row r="40" customFormat="false" ht="3" hidden="false" customHeight="true" outlineLevel="0" collapsed="false">
      <c r="A40" s="233"/>
      <c r="B40" s="119"/>
      <c r="C40" s="119"/>
      <c r="D40" s="86"/>
      <c r="E40" s="105"/>
      <c r="F40" s="105"/>
      <c r="G40" s="103"/>
      <c r="H40" s="103"/>
      <c r="I40" s="103"/>
      <c r="J40" s="113"/>
      <c r="K40" s="8"/>
      <c r="L40" s="113"/>
      <c r="M40" s="113"/>
      <c r="N40" s="113"/>
      <c r="O40" s="8"/>
      <c r="P40" s="113"/>
    </row>
    <row r="41" customFormat="false" ht="18" hidden="false" customHeight="false" outlineLevel="0" collapsed="false">
      <c r="A41" s="233"/>
      <c r="C41" s="120" t="s">
        <v>44</v>
      </c>
      <c r="D41" s="121"/>
      <c r="E41" s="10"/>
      <c r="F41" s="86"/>
      <c r="G41" s="122"/>
      <c r="H41" s="122"/>
      <c r="I41" s="190"/>
      <c r="J41" s="241"/>
      <c r="K41" s="8"/>
      <c r="L41" s="241"/>
      <c r="M41" s="241"/>
      <c r="N41" s="241"/>
      <c r="O41" s="8"/>
      <c r="P41" s="241"/>
    </row>
    <row r="42" customFormat="false" ht="15.75" hidden="false" customHeight="false" outlineLevel="0" collapsed="false">
      <c r="A42" s="233" t="n">
        <v>22</v>
      </c>
      <c r="B42" s="119"/>
      <c r="E42" s="103" t="s">
        <v>45</v>
      </c>
      <c r="F42" s="124"/>
      <c r="G42" s="83"/>
      <c r="H42" s="83"/>
      <c r="I42" s="191"/>
      <c r="J42" s="242" t="n">
        <v>89046777.19</v>
      </c>
      <c r="K42" s="8"/>
      <c r="L42" s="242" t="n">
        <v>305706928.8</v>
      </c>
      <c r="M42" s="242" t="n">
        <v>317642546.76</v>
      </c>
      <c r="N42" s="242" t="n">
        <v>305043861.42</v>
      </c>
      <c r="O42" s="8"/>
      <c r="P42" s="242" t="n">
        <v>305091727.73</v>
      </c>
    </row>
    <row r="43" customFormat="false" ht="15.75" hidden="false" customHeight="false" outlineLevel="0" collapsed="false">
      <c r="A43" s="233" t="n">
        <v>23</v>
      </c>
      <c r="B43" s="119"/>
      <c r="E43" s="125" t="s">
        <v>46</v>
      </c>
      <c r="F43" s="111"/>
      <c r="G43" s="103"/>
      <c r="H43" s="103"/>
      <c r="I43" s="103"/>
      <c r="J43" s="113" t="n">
        <v>-16730035.58</v>
      </c>
      <c r="K43" s="8"/>
      <c r="L43" s="113" t="n">
        <v>-15903999.96</v>
      </c>
      <c r="M43" s="113" t="n">
        <v>-15000000</v>
      </c>
      <c r="N43" s="113" t="n">
        <v>-14275000</v>
      </c>
      <c r="O43" s="8"/>
      <c r="P43" s="113" t="n">
        <v>-12848103.52</v>
      </c>
    </row>
    <row r="44" customFormat="false" ht="15.75" hidden="false" customHeight="false" outlineLevel="0" collapsed="false">
      <c r="A44" s="233" t="n">
        <v>24</v>
      </c>
      <c r="B44" s="119"/>
      <c r="E44" s="125" t="s">
        <v>47</v>
      </c>
      <c r="F44" s="111"/>
      <c r="G44" s="103"/>
      <c r="H44" s="103"/>
      <c r="I44" s="103"/>
      <c r="J44" s="113" t="n">
        <v>-6832467.8</v>
      </c>
      <c r="K44" s="8"/>
      <c r="L44" s="113" t="n">
        <v>-13776761.16</v>
      </c>
      <c r="M44" s="113" t="n">
        <v>-11790928.44</v>
      </c>
      <c r="N44" s="113" t="n">
        <v>-9917805.2</v>
      </c>
      <c r="O44" s="8"/>
      <c r="P44" s="113" t="n">
        <v>-1085603.74</v>
      </c>
    </row>
    <row r="45" customFormat="false" ht="15.75" hidden="false" customHeight="false" outlineLevel="0" collapsed="false">
      <c r="A45" s="233" t="n">
        <v>25</v>
      </c>
      <c r="B45" s="119"/>
      <c r="E45" s="125" t="s">
        <v>48</v>
      </c>
      <c r="F45" s="111"/>
      <c r="G45" s="103"/>
      <c r="H45" s="103"/>
      <c r="I45" s="103"/>
      <c r="J45" s="113" t="n">
        <v>0</v>
      </c>
      <c r="K45" s="8"/>
      <c r="L45" s="113" t="n">
        <v>-5051812.44</v>
      </c>
      <c r="M45" s="113" t="n">
        <v>-5051812.44</v>
      </c>
      <c r="N45" s="113" t="n">
        <v>-5051812.48</v>
      </c>
      <c r="O45" s="8"/>
      <c r="P45" s="113" t="n">
        <v>-12072902.22</v>
      </c>
    </row>
    <row r="46" s="220" customFormat="true" ht="19.5" hidden="false" customHeight="false" outlineLevel="0" collapsed="false">
      <c r="A46" s="218" t="n">
        <v>26</v>
      </c>
      <c r="B46" s="219"/>
      <c r="C46" s="243"/>
      <c r="E46" s="127" t="s">
        <v>49</v>
      </c>
      <c r="F46" s="128"/>
      <c r="G46" s="128"/>
      <c r="H46" s="128"/>
      <c r="I46" s="128"/>
      <c r="J46" s="244" t="n">
        <v>65484273.81</v>
      </c>
      <c r="K46" s="225"/>
      <c r="L46" s="244" t="n">
        <v>270974355.24</v>
      </c>
      <c r="M46" s="244" t="n">
        <v>285799805.88</v>
      </c>
      <c r="N46" s="244" t="n">
        <v>275799243.74</v>
      </c>
      <c r="O46" s="226"/>
      <c r="P46" s="244" t="n">
        <v>279085118.25</v>
      </c>
    </row>
    <row r="47" customFormat="false" ht="10.5" hidden="false" customHeight="true" outlineLevel="0" collapsed="false">
      <c r="A47" s="78"/>
      <c r="B47" s="119"/>
      <c r="C47" s="27"/>
      <c r="D47" s="245"/>
      <c r="E47" s="10"/>
      <c r="F47" s="246"/>
      <c r="G47" s="132"/>
      <c r="H47" s="132"/>
      <c r="I47" s="132"/>
      <c r="J47" s="247"/>
      <c r="K47" s="248"/>
      <c r="L47" s="249"/>
      <c r="M47" s="249"/>
      <c r="N47" s="247"/>
      <c r="O47" s="250"/>
      <c r="P47" s="247"/>
    </row>
    <row r="48" s="220" customFormat="true" ht="18.75" hidden="false" customHeight="false" outlineLevel="0" collapsed="false">
      <c r="A48" s="218" t="n">
        <v>27</v>
      </c>
      <c r="B48" s="219"/>
      <c r="D48" s="221" t="s">
        <v>50</v>
      </c>
      <c r="E48" s="222"/>
      <c r="F48" s="222"/>
      <c r="G48" s="223"/>
      <c r="H48" s="223"/>
      <c r="I48" s="223"/>
      <c r="J48" s="224" t="n">
        <v>2560059141.32</v>
      </c>
      <c r="K48" s="225"/>
      <c r="L48" s="224" t="n">
        <v>2662129435.73</v>
      </c>
      <c r="M48" s="224" t="n">
        <v>2611565160.78</v>
      </c>
      <c r="N48" s="224" t="n">
        <v>2597305354.88</v>
      </c>
      <c r="O48" s="226"/>
      <c r="P48" s="224" t="n">
        <v>2559144258.57</v>
      </c>
    </row>
    <row r="49" s="187" customFormat="true" ht="10.5" hidden="false" customHeight="true" outlineLevel="0" collapsed="false">
      <c r="A49" s="218"/>
      <c r="B49" s="110"/>
      <c r="C49" s="110"/>
      <c r="D49" s="110"/>
      <c r="E49" s="110"/>
      <c r="F49" s="111"/>
      <c r="G49" s="103"/>
      <c r="H49" s="103"/>
      <c r="I49" s="103"/>
      <c r="J49" s="227"/>
      <c r="K49" s="228"/>
      <c r="L49" s="229"/>
      <c r="M49" s="229"/>
      <c r="N49" s="227"/>
      <c r="O49" s="230"/>
      <c r="P49" s="227"/>
    </row>
    <row r="50" customFormat="false" ht="4.5" hidden="false" customHeight="true" outlineLevel="0" collapsed="false">
      <c r="A50" s="78"/>
      <c r="B50" s="119"/>
      <c r="C50" s="27"/>
      <c r="D50" s="245"/>
      <c r="E50" s="10"/>
      <c r="F50" s="246"/>
      <c r="G50" s="132"/>
      <c r="H50" s="132"/>
      <c r="I50" s="132"/>
      <c r="J50" s="247"/>
      <c r="K50" s="248"/>
      <c r="L50" s="249"/>
      <c r="M50" s="249"/>
      <c r="N50" s="247"/>
      <c r="O50" s="250"/>
      <c r="P50" s="247"/>
    </row>
    <row r="51" s="220" customFormat="true" ht="26.25" hidden="false" customHeight="true" outlineLevel="0" collapsed="false">
      <c r="A51" s="218" t="n">
        <v>27</v>
      </c>
      <c r="B51" s="251" t="s">
        <v>51</v>
      </c>
      <c r="C51" s="252"/>
      <c r="D51" s="252"/>
      <c r="E51" s="252"/>
      <c r="F51" s="252"/>
      <c r="G51" s="252"/>
      <c r="H51" s="252"/>
      <c r="I51" s="252"/>
      <c r="J51" s="253" t="n">
        <v>257789049.35</v>
      </c>
      <c r="K51" s="254"/>
      <c r="L51" s="253" t="n">
        <v>47580167.5200005</v>
      </c>
      <c r="M51" s="253" t="n">
        <v>141409497.630001</v>
      </c>
      <c r="N51" s="253" t="n">
        <v>167047131.85</v>
      </c>
      <c r="O51" s="255"/>
      <c r="P51" s="253" t="n">
        <v>255112757.500001</v>
      </c>
    </row>
    <row r="52" customFormat="false" ht="6" hidden="false" customHeight="true" outlineLevel="0" collapsed="false">
      <c r="A52" s="55"/>
      <c r="C52" s="140"/>
      <c r="D52" s="140"/>
      <c r="E52" s="140"/>
      <c r="F52" s="140"/>
      <c r="G52" s="140"/>
      <c r="H52" s="140"/>
      <c r="I52" s="140"/>
      <c r="J52" s="256"/>
      <c r="K52" s="257"/>
      <c r="L52" s="256"/>
      <c r="M52" s="256"/>
      <c r="N52" s="256"/>
      <c r="O52" s="257"/>
      <c r="P52" s="256"/>
    </row>
    <row r="53" s="98" customFormat="true" ht="6.75" hidden="false" customHeight="true" outlineLevel="0" collapsed="false">
      <c r="A53" s="55"/>
      <c r="B53" s="148"/>
      <c r="D53" s="148"/>
      <c r="E53" s="149"/>
      <c r="F53" s="68"/>
      <c r="G53" s="150"/>
      <c r="H53" s="150"/>
      <c r="I53" s="150"/>
      <c r="J53" s="15"/>
      <c r="K53" s="234"/>
      <c r="L53" s="15"/>
      <c r="M53" s="15"/>
      <c r="N53" s="15"/>
      <c r="O53" s="192"/>
      <c r="P53" s="15"/>
    </row>
    <row r="54" s="98" customFormat="true" ht="15.75" hidden="false" customHeight="true" outlineLevel="0" collapsed="false">
      <c r="A54" s="153" t="s">
        <v>52</v>
      </c>
      <c r="B54" s="258" t="s">
        <v>53</v>
      </c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</row>
    <row r="55" s="98" customFormat="true" ht="15" hidden="false" customHeight="false" outlineLevel="0" collapsed="false">
      <c r="A55" s="153"/>
      <c r="B55" s="153" t="s">
        <v>72</v>
      </c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</row>
    <row r="56" s="98" customFormat="true" ht="15.75" hidden="false" customHeight="true" outlineLevel="0" collapsed="false">
      <c r="A56" s="153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</row>
    <row r="57" s="98" customFormat="true" ht="15" hidden="false" customHeight="false" outlineLevel="0" collapsed="false">
      <c r="A57" s="153" t="s">
        <v>55</v>
      </c>
      <c r="B57" s="258" t="s">
        <v>73</v>
      </c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</row>
    <row r="58" s="169" customFormat="true" ht="33.75" hidden="false" customHeight="true" outlineLevel="0" collapsed="false">
      <c r="A58" s="167" t="s">
        <v>58</v>
      </c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8"/>
    </row>
  </sheetData>
  <mergeCells count="2">
    <mergeCell ref="L8:N8"/>
    <mergeCell ref="A58:P58"/>
  </mergeCells>
  <conditionalFormatting sqref="J15 L15:N15 P15">
    <cfRule type="expression" priority="2" aboveAverage="0" equalAverage="0" bottom="0" percent="0" rank="0" text="" dxfId="8">
      <formula>ABS(#ref!)&gt;=1</formula>
    </cfRule>
  </conditionalFormatting>
  <conditionalFormatting sqref="J9">
    <cfRule type="expression" priority="3" aboveAverage="0" equalAverage="0" bottom="0" percent="0" rank="0" text="" dxfId="9">
      <formula>per*1&gt;11</formula>
    </cfRule>
  </conditionalFormatting>
  <conditionalFormatting sqref="J51 L51:N51 P51">
    <cfRule type="expression" priority="4" aboveAverage="0" equalAverage="0" bottom="0" percent="0" rank="0" text="" dxfId="10">
      <formula>OR(-1&gt;#ref!,#ref!&gt;1)</formula>
    </cfRule>
  </conditionalFormatting>
  <conditionalFormatting sqref="J16 L16:N16 P16">
    <cfRule type="expression" priority="5" aboveAverage="0" equalAverage="0" bottom="0" percent="0" rank="0" text="" dxfId="11">
      <formula>ABS(J16-#ref!)&gt;1</formula>
    </cfRule>
  </conditionalFormatting>
  <conditionalFormatting sqref="L9">
    <cfRule type="expression" priority="6" aboveAverage="0" equalAverage="0" bottom="0" percent="0" rank="0" text="" dxfId="12">
      <formula>per*1&gt;11</formula>
    </cfRule>
  </conditionalFormatting>
  <conditionalFormatting sqref="M9">
    <cfRule type="expression" priority="7" aboveAverage="0" equalAverage="0" bottom="0" percent="0" rank="0" text="" dxfId="13">
      <formula>per*1&gt;11</formula>
    </cfRule>
  </conditionalFormatting>
  <conditionalFormatting sqref="N9">
    <cfRule type="expression" priority="8" aboveAverage="0" equalAverage="0" bottom="0" percent="0" rank="0" text="" dxfId="14">
      <formula>per*1&gt;11</formula>
    </cfRule>
  </conditionalFormatting>
  <conditionalFormatting sqref="L8">
    <cfRule type="expression" priority="9" aboveAverage="0" equalAverage="0" bottom="0" percent="0" rank="0" text="" dxfId="15">
      <formula>per*1&gt;11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0 QUARTERLY FINANCIAL PACKAGE
&amp;"Calibri,Italic"This BPA-approved financial information was made publicly available on November 17, 2020.&amp;R&amp;P</oddFooter>
    <firstHeader/>
    <first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0" width="5"/>
    <col collapsed="false" customWidth="true" hidden="false" outlineLevel="0" max="2" min="2" style="171" width="1.57"/>
    <col collapsed="false" customWidth="true" hidden="false" outlineLevel="0" max="3" min="3" style="171" width="1.42"/>
    <col collapsed="false" customWidth="true" hidden="false" outlineLevel="0" max="4" min="4" style="171" width="1.71"/>
    <col collapsed="false" customWidth="true" hidden="false" outlineLevel="0" max="5" min="5" style="171" width="2.42"/>
    <col collapsed="false" customWidth="false" hidden="false" outlineLevel="0" max="6" min="6" style="171" width="9.14"/>
    <col collapsed="false" customWidth="true" hidden="false" outlineLevel="0" max="7" min="7" style="171" width="73.29"/>
    <col collapsed="false" customWidth="true" hidden="false" outlineLevel="0" max="8" min="8" style="174" width="17.71"/>
    <col collapsed="false" customWidth="true" hidden="false" outlineLevel="0" max="9" min="9" style="169" width="1.29"/>
    <col collapsed="false" customWidth="true" hidden="false" outlineLevel="0" max="12" min="10" style="174" width="17.71"/>
    <col collapsed="false" customWidth="true" hidden="false" outlineLevel="0" max="13" min="13" style="169" width="1.29"/>
    <col collapsed="false" customWidth="true" hidden="false" outlineLevel="0" max="14" min="14" style="174" width="17.71"/>
    <col collapsed="false" customWidth="true" hidden="false" outlineLevel="0" max="15" min="15" style="169" width="1.29"/>
    <col collapsed="false" customWidth="true" hidden="false" outlineLevel="0" max="16" min="16" style="171" width="15"/>
    <col collapsed="false" customWidth="true" hidden="false" outlineLevel="0" max="17" min="17" style="169" width="1.14"/>
    <col collapsed="false" customWidth="false" hidden="false" outlineLevel="0" max="16384" min="18" style="171" width="9.14"/>
  </cols>
  <sheetData>
    <row r="1" s="169" customFormat="true" ht="17.25" hidden="false" customHeight="true" outlineLevel="0" collapsed="false">
      <c r="A1" s="260"/>
      <c r="B1" s="261"/>
      <c r="C1" s="262"/>
      <c r="D1" s="261"/>
      <c r="E1" s="263"/>
      <c r="F1" s="264"/>
      <c r="G1" s="265"/>
      <c r="H1" s="266"/>
      <c r="I1" s="262"/>
      <c r="J1" s="266"/>
      <c r="K1" s="266"/>
      <c r="L1" s="184"/>
      <c r="M1" s="182"/>
      <c r="N1" s="184"/>
      <c r="O1" s="267"/>
      <c r="P1" s="268"/>
    </row>
    <row r="2" s="27" customFormat="true" ht="22.5" hidden="false" customHeight="true" outlineLevel="0" collapsed="false">
      <c r="A2" s="7"/>
      <c r="B2" s="269" t="s">
        <v>74</v>
      </c>
      <c r="C2" s="23"/>
      <c r="D2" s="23"/>
      <c r="E2" s="270"/>
      <c r="F2" s="271"/>
      <c r="G2" s="272"/>
      <c r="H2" s="273" t="s">
        <v>75</v>
      </c>
      <c r="I2" s="23"/>
      <c r="J2" s="274"/>
      <c r="K2" s="274"/>
      <c r="L2" s="274"/>
      <c r="M2" s="23"/>
      <c r="N2" s="274"/>
      <c r="O2" s="23"/>
      <c r="P2" s="275" t="s">
        <v>2</v>
      </c>
      <c r="Q2" s="9"/>
    </row>
    <row r="3" s="27" customFormat="true" ht="17.25" hidden="false" customHeight="true" outlineLevel="0" collapsed="false">
      <c r="A3" s="7"/>
      <c r="B3" s="276" t="s">
        <v>76</v>
      </c>
      <c r="C3" s="148"/>
      <c r="D3" s="149"/>
      <c r="E3" s="68"/>
      <c r="F3" s="148"/>
      <c r="G3" s="148"/>
      <c r="H3" s="277" t="s">
        <v>4</v>
      </c>
      <c r="I3" s="34"/>
      <c r="J3" s="278"/>
      <c r="K3" s="278"/>
      <c r="L3" s="278"/>
      <c r="M3" s="34"/>
      <c r="N3" s="278"/>
      <c r="O3" s="279"/>
      <c r="P3" s="280" t="s">
        <v>77</v>
      </c>
      <c r="Q3" s="9"/>
    </row>
    <row r="4" s="27" customFormat="true" ht="17.25" hidden="false" customHeight="true" outlineLevel="0" collapsed="false">
      <c r="A4" s="7"/>
      <c r="B4" s="276" t="s">
        <v>78</v>
      </c>
      <c r="C4" s="148"/>
      <c r="D4" s="149"/>
      <c r="E4" s="68"/>
      <c r="F4" s="148"/>
      <c r="G4" s="148"/>
      <c r="H4" s="278" t="s">
        <v>7</v>
      </c>
      <c r="I4" s="34"/>
      <c r="J4" s="278"/>
      <c r="K4" s="278"/>
      <c r="L4" s="278"/>
      <c r="M4" s="34"/>
      <c r="N4" s="278"/>
      <c r="O4" s="281" t="s">
        <v>65</v>
      </c>
      <c r="P4" s="282" t="n">
        <v>1</v>
      </c>
      <c r="Q4" s="9"/>
    </row>
    <row r="5" s="27" customFormat="true" ht="18" hidden="false" customHeight="true" outlineLevel="0" collapsed="false">
      <c r="A5" s="7"/>
      <c r="B5" s="283"/>
      <c r="C5" s="284"/>
      <c r="D5" s="284"/>
      <c r="E5" s="284"/>
      <c r="F5" s="284"/>
      <c r="G5" s="284"/>
      <c r="H5" s="285" t="s">
        <v>9</v>
      </c>
      <c r="I5" s="204"/>
      <c r="J5" s="285"/>
      <c r="K5" s="285"/>
      <c r="L5" s="286"/>
      <c r="M5" s="204"/>
      <c r="N5" s="285"/>
      <c r="O5" s="287"/>
      <c r="P5" s="288"/>
      <c r="Q5" s="9"/>
    </row>
    <row r="6" customFormat="false" ht="21.75" hidden="false" customHeight="true" outlineLevel="0" collapsed="false">
      <c r="A6" s="7"/>
      <c r="B6" s="9"/>
      <c r="C6" s="9"/>
      <c r="D6" s="9"/>
      <c r="E6" s="10"/>
      <c r="F6" s="68"/>
      <c r="G6" s="12"/>
      <c r="H6" s="289"/>
      <c r="I6" s="9"/>
      <c r="J6" s="290"/>
      <c r="K6" s="290"/>
      <c r="L6" s="289"/>
      <c r="M6" s="9"/>
      <c r="N6" s="291"/>
      <c r="O6" s="8"/>
      <c r="P6" s="292"/>
      <c r="Q6" s="9"/>
    </row>
    <row r="7" customFormat="false" ht="16.5" hidden="false" customHeight="true" outlineLevel="0" collapsed="false">
      <c r="A7" s="7"/>
      <c r="B7" s="8"/>
      <c r="C7" s="8"/>
      <c r="D7" s="8"/>
      <c r="E7" s="8"/>
      <c r="F7" s="8"/>
      <c r="G7" s="12"/>
      <c r="H7" s="56" t="s">
        <v>10</v>
      </c>
      <c r="I7" s="9"/>
      <c r="J7" s="56" t="s">
        <v>11</v>
      </c>
      <c r="K7" s="56" t="s">
        <v>12</v>
      </c>
      <c r="L7" s="59" t="s">
        <v>79</v>
      </c>
      <c r="M7" s="293"/>
      <c r="N7" s="56" t="s">
        <v>14</v>
      </c>
      <c r="O7" s="294"/>
      <c r="P7" s="213" t="s">
        <v>80</v>
      </c>
      <c r="Q7" s="9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12"/>
      <c r="H8" s="295" t="s">
        <v>15</v>
      </c>
      <c r="I8" s="296"/>
      <c r="J8" s="295" t="s">
        <v>16</v>
      </c>
      <c r="K8" s="295"/>
      <c r="L8" s="295"/>
      <c r="M8" s="293"/>
      <c r="N8" s="56" t="s">
        <v>16</v>
      </c>
      <c r="O8" s="294"/>
      <c r="P8" s="297"/>
      <c r="Q8" s="9"/>
    </row>
    <row r="9" customFormat="false" ht="54.75" hidden="false" customHeight="true" outlineLevel="0" collapsed="false">
      <c r="A9" s="7"/>
      <c r="B9" s="14"/>
      <c r="C9" s="14"/>
      <c r="D9" s="14"/>
      <c r="E9" s="67"/>
      <c r="F9" s="68"/>
      <c r="G9" s="12"/>
      <c r="H9" s="298" t="s">
        <v>17</v>
      </c>
      <c r="I9" s="299"/>
      <c r="J9" s="298" t="s">
        <v>18</v>
      </c>
      <c r="K9" s="298" t="s">
        <v>19</v>
      </c>
      <c r="L9" s="298" t="s">
        <v>20</v>
      </c>
      <c r="M9" s="70"/>
      <c r="N9" s="300" t="s">
        <v>21</v>
      </c>
      <c r="O9" s="301"/>
      <c r="P9" s="302" t="s">
        <v>81</v>
      </c>
      <c r="Q9" s="14"/>
    </row>
    <row r="10" customFormat="false" ht="18" hidden="false" customHeight="false" outlineLevel="0" collapsed="false">
      <c r="A10" s="303"/>
      <c r="B10" s="66" t="s">
        <v>22</v>
      </c>
      <c r="C10" s="66"/>
      <c r="D10" s="9"/>
      <c r="E10" s="10"/>
      <c r="F10" s="93"/>
      <c r="G10" s="94"/>
      <c r="H10" s="81"/>
      <c r="I10" s="299"/>
      <c r="J10" s="81"/>
      <c r="K10" s="81"/>
      <c r="L10" s="81"/>
      <c r="M10" s="82"/>
      <c r="N10" s="81"/>
      <c r="O10" s="230"/>
      <c r="P10" s="304"/>
      <c r="Q10" s="189"/>
    </row>
    <row r="11" customFormat="false" ht="15.75" hidden="false" customHeight="false" outlineLevel="0" collapsed="false">
      <c r="A11" s="78" t="n">
        <v>1</v>
      </c>
      <c r="B11" s="9"/>
      <c r="C11" s="9"/>
      <c r="D11" s="305" t="s">
        <v>23</v>
      </c>
      <c r="E11" s="9"/>
      <c r="F11" s="9"/>
      <c r="G11" s="306"/>
      <c r="H11" s="307" t="n">
        <v>2599019476.1</v>
      </c>
      <c r="I11" s="308"/>
      <c r="J11" s="307" t="n">
        <v>2472942867.85</v>
      </c>
      <c r="K11" s="307" t="n">
        <v>2514464056.1</v>
      </c>
      <c r="L11" s="307" t="n">
        <v>2539594745.22</v>
      </c>
      <c r="M11" s="309"/>
      <c r="N11" s="307" t="n">
        <v>2604652345.06</v>
      </c>
      <c r="O11" s="310"/>
      <c r="P11" s="304" t="n">
        <v>1.02561731550376</v>
      </c>
      <c r="Q11" s="189"/>
    </row>
    <row r="12" customFormat="false" ht="15.75" hidden="false" customHeight="false" outlineLevel="0" collapsed="false">
      <c r="A12" s="78" t="n">
        <v>2</v>
      </c>
      <c r="B12" s="9"/>
      <c r="C12" s="9"/>
      <c r="D12" s="305" t="s">
        <v>66</v>
      </c>
      <c r="E12" s="9"/>
      <c r="F12" s="9"/>
      <c r="G12" s="306"/>
      <c r="H12" s="81" t="n">
        <v>-37867225.45</v>
      </c>
      <c r="I12" s="299"/>
      <c r="J12" s="81" t="n">
        <v>0</v>
      </c>
      <c r="K12" s="81" t="n">
        <v>0</v>
      </c>
      <c r="L12" s="81" t="n">
        <v>-29212315.3</v>
      </c>
      <c r="M12" s="82"/>
      <c r="N12" s="81" t="n">
        <v>-45312664.88</v>
      </c>
      <c r="O12" s="230"/>
      <c r="P12" s="304" t="n">
        <v>1.55114938390385</v>
      </c>
      <c r="Q12" s="189"/>
    </row>
    <row r="13" customFormat="false" ht="15.75" hidden="false" customHeight="false" outlineLevel="0" collapsed="false">
      <c r="A13" s="78" t="n">
        <v>3</v>
      </c>
      <c r="B13" s="9"/>
      <c r="C13" s="9"/>
      <c r="D13" s="305" t="s">
        <v>25</v>
      </c>
      <c r="E13" s="9"/>
      <c r="F13" s="9"/>
      <c r="G13" s="306"/>
      <c r="H13" s="81" t="n">
        <v>50387364.27</v>
      </c>
      <c r="I13" s="299"/>
      <c r="J13" s="81" t="n">
        <v>28016057.92</v>
      </c>
      <c r="K13" s="81" t="n">
        <v>28016057.8</v>
      </c>
      <c r="L13" s="81" t="n">
        <v>33519572.52</v>
      </c>
      <c r="M13" s="82"/>
      <c r="N13" s="81" t="n">
        <v>39367698.6</v>
      </c>
      <c r="O13" s="230"/>
      <c r="P13" s="304" t="n">
        <v>1.17446899349658</v>
      </c>
      <c r="Q13" s="189"/>
    </row>
    <row r="14" customFormat="false" ht="15.75" hidden="false" customHeight="false" outlineLevel="0" collapsed="false">
      <c r="A14" s="78" t="n">
        <v>4</v>
      </c>
      <c r="B14" s="9"/>
      <c r="C14" s="9"/>
      <c r="D14" s="305" t="s">
        <v>67</v>
      </c>
      <c r="E14" s="9"/>
      <c r="F14" s="9"/>
      <c r="G14" s="306"/>
      <c r="H14" s="81" t="n">
        <v>103513244.71</v>
      </c>
      <c r="I14" s="299"/>
      <c r="J14" s="81" t="n">
        <v>117900763.32</v>
      </c>
      <c r="K14" s="81" t="n">
        <v>121447640.07</v>
      </c>
      <c r="L14" s="81" t="n">
        <v>116074200.01</v>
      </c>
      <c r="M14" s="82"/>
      <c r="N14" s="81" t="n">
        <v>115441879.53</v>
      </c>
      <c r="O14" s="230"/>
      <c r="P14" s="304" t="n">
        <v>0.994552445935914</v>
      </c>
      <c r="Q14" s="189"/>
    </row>
    <row r="15" customFormat="false" ht="15.75" hidden="false" customHeight="false" outlineLevel="0" collapsed="false">
      <c r="A15" s="78" t="n">
        <v>5</v>
      </c>
      <c r="B15" s="9"/>
      <c r="C15" s="9"/>
      <c r="D15" s="305" t="s">
        <v>26</v>
      </c>
      <c r="E15" s="9"/>
      <c r="F15" s="9"/>
      <c r="G15" s="311"/>
      <c r="H15" s="81" t="n">
        <v>102795331.04</v>
      </c>
      <c r="I15" s="299"/>
      <c r="J15" s="81" t="n">
        <v>90849914.16</v>
      </c>
      <c r="K15" s="81" t="n">
        <v>89046904.44</v>
      </c>
      <c r="L15" s="81" t="n">
        <v>104376284.28</v>
      </c>
      <c r="M15" s="82"/>
      <c r="N15" s="81" t="n">
        <v>100107757.76</v>
      </c>
      <c r="O15" s="230"/>
      <c r="P15" s="304" t="n">
        <v>0.959104440731486</v>
      </c>
      <c r="Q15" s="189"/>
    </row>
    <row r="16" s="324" customFormat="true" ht="18.75" hidden="false" customHeight="false" outlineLevel="0" collapsed="false">
      <c r="A16" s="312" t="n">
        <v>6</v>
      </c>
      <c r="B16" s="313"/>
      <c r="C16" s="313"/>
      <c r="D16" s="314" t="s">
        <v>27</v>
      </c>
      <c r="E16" s="315"/>
      <c r="F16" s="316"/>
      <c r="G16" s="317"/>
      <c r="H16" s="318" t="n">
        <v>2817848190.67</v>
      </c>
      <c r="I16" s="319"/>
      <c r="J16" s="318" t="n">
        <v>2709709603.25</v>
      </c>
      <c r="K16" s="318" t="n">
        <v>2752974658.41</v>
      </c>
      <c r="L16" s="318" t="n">
        <v>2764352486.73</v>
      </c>
      <c r="M16" s="320"/>
      <c r="N16" s="318" t="n">
        <v>2814257016.07</v>
      </c>
      <c r="O16" s="321"/>
      <c r="P16" s="322" t="n">
        <v>1.01805288203279</v>
      </c>
      <c r="Q16" s="323"/>
    </row>
    <row r="17" customFormat="false" ht="6" hidden="false" customHeight="true" outlineLevel="0" collapsed="false">
      <c r="A17" s="78"/>
      <c r="B17" s="9"/>
      <c r="C17" s="9"/>
      <c r="D17" s="92"/>
      <c r="E17" s="10"/>
      <c r="F17" s="93"/>
      <c r="G17" s="94"/>
      <c r="H17" s="95"/>
      <c r="I17" s="299"/>
      <c r="J17" s="95"/>
      <c r="K17" s="95"/>
      <c r="L17" s="95"/>
      <c r="M17" s="96"/>
      <c r="N17" s="95"/>
      <c r="O17" s="325"/>
      <c r="P17" s="326"/>
      <c r="Q17" s="327"/>
    </row>
    <row r="18" customFormat="false" ht="18" hidden="false" customHeight="false" outlineLevel="0" collapsed="false">
      <c r="A18" s="78"/>
      <c r="B18" s="97" t="s">
        <v>70</v>
      </c>
      <c r="C18" s="97"/>
      <c r="D18" s="234"/>
      <c r="E18" s="192"/>
      <c r="F18" s="100"/>
      <c r="G18" s="328"/>
      <c r="H18" s="81"/>
      <c r="I18" s="299"/>
      <c r="J18" s="81"/>
      <c r="K18" s="81"/>
      <c r="L18" s="81"/>
      <c r="M18" s="82"/>
      <c r="N18" s="81"/>
      <c r="O18" s="230"/>
      <c r="P18" s="304"/>
      <c r="Q18" s="189"/>
    </row>
    <row r="19" customFormat="false" ht="18" hidden="false" customHeight="false" outlineLevel="0" collapsed="false">
      <c r="A19" s="78"/>
      <c r="B19" s="234"/>
      <c r="C19" s="234"/>
      <c r="D19" s="329" t="s">
        <v>29</v>
      </c>
      <c r="E19" s="234"/>
      <c r="F19" s="79"/>
      <c r="G19" s="104"/>
      <c r="H19" s="81"/>
      <c r="I19" s="299"/>
      <c r="J19" s="81"/>
      <c r="K19" s="81"/>
      <c r="L19" s="81"/>
      <c r="M19" s="82"/>
      <c r="N19" s="81"/>
      <c r="O19" s="230"/>
      <c r="P19" s="304"/>
      <c r="Q19" s="189"/>
    </row>
    <row r="20" customFormat="false" ht="16.5" hidden="false" customHeight="false" outlineLevel="0" collapsed="false">
      <c r="A20" s="78"/>
      <c r="B20" s="234"/>
      <c r="C20" s="234"/>
      <c r="D20" s="330"/>
      <c r="E20" s="331" t="s">
        <v>82</v>
      </c>
      <c r="F20" s="332"/>
      <c r="G20" s="104"/>
      <c r="H20" s="81"/>
      <c r="I20" s="299"/>
      <c r="J20" s="81"/>
      <c r="K20" s="81"/>
      <c r="L20" s="81"/>
      <c r="M20" s="82"/>
      <c r="N20" s="81"/>
      <c r="O20" s="230"/>
      <c r="P20" s="304"/>
      <c r="Q20" s="189"/>
    </row>
    <row r="21" customFormat="false" ht="16.5" hidden="false" customHeight="false" outlineLevel="0" collapsed="false">
      <c r="A21" s="78" t="n">
        <v>7</v>
      </c>
      <c r="B21" s="333"/>
      <c r="C21" s="333"/>
      <c r="D21" s="125"/>
      <c r="E21" s="331"/>
      <c r="F21" s="103" t="s">
        <v>83</v>
      </c>
      <c r="G21" s="217"/>
      <c r="H21" s="81" t="n">
        <v>0</v>
      </c>
      <c r="I21" s="299"/>
      <c r="J21" s="81" t="n">
        <v>0</v>
      </c>
      <c r="K21" s="81" t="n">
        <v>1636793.16</v>
      </c>
      <c r="L21" s="81" t="n">
        <v>429323</v>
      </c>
      <c r="M21" s="82"/>
      <c r="N21" s="81" t="n">
        <v>553278.66</v>
      </c>
      <c r="O21" s="230"/>
      <c r="P21" s="304" t="n">
        <v>1.2887235484705</v>
      </c>
      <c r="Q21" s="189"/>
    </row>
    <row r="22" customFormat="false" ht="16.5" hidden="false" customHeight="false" outlineLevel="0" collapsed="false">
      <c r="A22" s="78" t="n">
        <v>8</v>
      </c>
      <c r="B22" s="333"/>
      <c r="C22" s="333"/>
      <c r="D22" s="125"/>
      <c r="E22" s="331"/>
      <c r="F22" s="103" t="s">
        <v>84</v>
      </c>
      <c r="G22" s="217"/>
      <c r="H22" s="81" t="n">
        <v>161137601</v>
      </c>
      <c r="I22" s="299"/>
      <c r="J22" s="81" t="n">
        <v>153609000.01</v>
      </c>
      <c r="K22" s="81" t="n">
        <v>153609000</v>
      </c>
      <c r="L22" s="81" t="n">
        <v>155898999.99</v>
      </c>
      <c r="M22" s="82"/>
      <c r="N22" s="81" t="n">
        <v>152611810</v>
      </c>
      <c r="O22" s="230"/>
      <c r="P22" s="304" t="n">
        <v>0.978914617860212</v>
      </c>
      <c r="Q22" s="189"/>
    </row>
    <row r="23" customFormat="false" ht="16.5" hidden="false" customHeight="false" outlineLevel="0" collapsed="false">
      <c r="A23" s="78" t="n">
        <v>9</v>
      </c>
      <c r="B23" s="234"/>
      <c r="C23" s="234"/>
      <c r="D23" s="330"/>
      <c r="E23" s="331"/>
      <c r="F23" s="332" t="s">
        <v>85</v>
      </c>
      <c r="G23" s="104"/>
      <c r="H23" s="81" t="n">
        <v>323518817.6</v>
      </c>
      <c r="I23" s="299"/>
      <c r="J23" s="81" t="n">
        <v>262470836.02</v>
      </c>
      <c r="K23" s="81" t="n">
        <v>263802156.95</v>
      </c>
      <c r="L23" s="81" t="n">
        <v>265895835.99</v>
      </c>
      <c r="M23" s="82"/>
      <c r="N23" s="81" t="n">
        <v>260962280.31</v>
      </c>
      <c r="O23" s="230"/>
      <c r="P23" s="304" t="n">
        <v>0.981445532376876</v>
      </c>
      <c r="Q23" s="189"/>
    </row>
    <row r="24" customFormat="false" ht="16.5" hidden="false" customHeight="false" outlineLevel="0" collapsed="false">
      <c r="A24" s="78" t="n">
        <v>10</v>
      </c>
      <c r="B24" s="234"/>
      <c r="C24" s="234"/>
      <c r="D24" s="330"/>
      <c r="E24" s="331"/>
      <c r="F24" s="332" t="s">
        <v>86</v>
      </c>
      <c r="G24" s="104"/>
      <c r="H24" s="81" t="n">
        <v>253007416</v>
      </c>
      <c r="I24" s="299"/>
      <c r="J24" s="81" t="n">
        <v>252556999.99</v>
      </c>
      <c r="K24" s="81" t="n">
        <v>252557000</v>
      </c>
      <c r="L24" s="81" t="n">
        <v>249557000</v>
      </c>
      <c r="M24" s="82"/>
      <c r="N24" s="81" t="n">
        <v>240297819</v>
      </c>
      <c r="O24" s="230"/>
      <c r="P24" s="304" t="n">
        <v>0.962897530423912</v>
      </c>
      <c r="Q24" s="189"/>
    </row>
    <row r="25" customFormat="false" ht="16.5" hidden="false" customHeight="false" outlineLevel="0" collapsed="false">
      <c r="A25" s="78" t="n">
        <v>11</v>
      </c>
      <c r="B25" s="234"/>
      <c r="C25" s="234"/>
      <c r="D25" s="330"/>
      <c r="E25" s="331"/>
      <c r="F25" s="332" t="s">
        <v>87</v>
      </c>
      <c r="G25" s="104"/>
      <c r="H25" s="81" t="n">
        <v>228539902.88</v>
      </c>
      <c r="I25" s="299"/>
      <c r="J25" s="81" t="n">
        <v>249602990.37</v>
      </c>
      <c r="K25" s="81" t="n">
        <v>249602987.09</v>
      </c>
      <c r="L25" s="81" t="n">
        <v>239602986.95</v>
      </c>
      <c r="M25" s="82"/>
      <c r="N25" s="81" t="n">
        <v>226236257.53</v>
      </c>
      <c r="O25" s="230"/>
      <c r="P25" s="304" t="n">
        <v>0.944213010070741</v>
      </c>
      <c r="Q25" s="189"/>
    </row>
    <row r="26" customFormat="false" ht="16.5" hidden="false" customHeight="false" outlineLevel="0" collapsed="false">
      <c r="A26" s="78" t="n">
        <v>12</v>
      </c>
      <c r="B26" s="234"/>
      <c r="C26" s="234"/>
      <c r="D26" s="330"/>
      <c r="E26" s="331"/>
      <c r="F26" s="332" t="s">
        <v>88</v>
      </c>
      <c r="G26" s="104"/>
      <c r="H26" s="81" t="n">
        <v>3341412.44</v>
      </c>
      <c r="I26" s="299"/>
      <c r="J26" s="81" t="n">
        <v>6059444.36</v>
      </c>
      <c r="K26" s="81" t="n">
        <v>4386208.68</v>
      </c>
      <c r="L26" s="81" t="n">
        <v>6504685.48</v>
      </c>
      <c r="M26" s="82"/>
      <c r="N26" s="81" t="n">
        <v>3564816.75</v>
      </c>
      <c r="O26" s="230"/>
      <c r="P26" s="304" t="n">
        <v>0.548038296541895</v>
      </c>
      <c r="Q26" s="189"/>
    </row>
    <row r="27" customFormat="false" ht="16.5" hidden="false" customHeight="false" outlineLevel="0" collapsed="false">
      <c r="A27" s="78" t="n">
        <v>13</v>
      </c>
      <c r="B27" s="234"/>
      <c r="C27" s="234"/>
      <c r="D27" s="330"/>
      <c r="E27" s="331"/>
      <c r="F27" s="332" t="s">
        <v>89</v>
      </c>
      <c r="G27" s="104"/>
      <c r="H27" s="81" t="n">
        <v>4638589.87</v>
      </c>
      <c r="I27" s="299"/>
      <c r="J27" s="81" t="n">
        <v>6713764.73</v>
      </c>
      <c r="K27" s="81" t="n">
        <v>0</v>
      </c>
      <c r="L27" s="81" t="n">
        <v>87597.05</v>
      </c>
      <c r="M27" s="82"/>
      <c r="N27" s="81" t="n">
        <v>-31035.41</v>
      </c>
      <c r="O27" s="230"/>
      <c r="P27" s="304" t="n">
        <v>-1.35429743353229</v>
      </c>
      <c r="Q27" s="189"/>
    </row>
    <row r="28" customFormat="false" ht="16.5" hidden="false" customHeight="false" outlineLevel="0" collapsed="false">
      <c r="A28" s="78" t="n">
        <v>14</v>
      </c>
      <c r="B28" s="234"/>
      <c r="C28" s="234"/>
      <c r="D28" s="330"/>
      <c r="E28" s="331"/>
      <c r="F28" s="332" t="s">
        <v>90</v>
      </c>
      <c r="G28" s="104"/>
      <c r="H28" s="81" t="n">
        <v>26793644</v>
      </c>
      <c r="I28" s="299"/>
      <c r="J28" s="81" t="n">
        <v>30483249</v>
      </c>
      <c r="K28" s="81" t="n">
        <v>30483249.01</v>
      </c>
      <c r="L28" s="81" t="n">
        <v>30483249</v>
      </c>
      <c r="M28" s="82"/>
      <c r="N28" s="81" t="n">
        <v>31852091</v>
      </c>
      <c r="O28" s="230"/>
      <c r="P28" s="304" t="n">
        <v>1.04490472783921</v>
      </c>
      <c r="Q28" s="189"/>
    </row>
    <row r="29" customFormat="false" ht="16.5" hidden="false" customHeight="false" outlineLevel="0" collapsed="false">
      <c r="A29" s="78" t="n">
        <v>15</v>
      </c>
      <c r="B29" s="234"/>
      <c r="C29" s="234"/>
      <c r="D29" s="330"/>
      <c r="E29" s="331"/>
      <c r="F29" s="334" t="s">
        <v>91</v>
      </c>
      <c r="G29" s="335"/>
      <c r="H29" s="336" t="n">
        <v>1504187.31</v>
      </c>
      <c r="I29" s="299"/>
      <c r="J29" s="336" t="n">
        <v>0</v>
      </c>
      <c r="K29" s="336" t="n">
        <v>266715.72</v>
      </c>
      <c r="L29" s="336" t="n">
        <v>1449809.9</v>
      </c>
      <c r="M29" s="82"/>
      <c r="N29" s="336" t="n">
        <v>2022545.74</v>
      </c>
      <c r="O29" s="230"/>
      <c r="P29" s="304" t="n">
        <v>1.39504202585456</v>
      </c>
      <c r="Q29" s="189"/>
    </row>
    <row r="30" customFormat="false" ht="16.5" hidden="false" customHeight="false" outlineLevel="0" collapsed="false">
      <c r="A30" s="312" t="n">
        <v>16</v>
      </c>
      <c r="B30" s="333"/>
      <c r="C30" s="333"/>
      <c r="D30" s="330"/>
      <c r="E30" s="331"/>
      <c r="F30" s="337" t="s">
        <v>92</v>
      </c>
      <c r="G30" s="338"/>
      <c r="H30" s="336" t="n">
        <v>1002481571.1</v>
      </c>
      <c r="I30" s="299"/>
      <c r="J30" s="336" t="n">
        <v>961496284.48</v>
      </c>
      <c r="K30" s="336" t="n">
        <v>956344110.61</v>
      </c>
      <c r="L30" s="336" t="n">
        <v>949909487.36</v>
      </c>
      <c r="M30" s="339"/>
      <c r="N30" s="336" t="n">
        <v>918069863.58</v>
      </c>
      <c r="O30" s="230"/>
      <c r="P30" s="340" t="n">
        <v>0.966481413014951</v>
      </c>
      <c r="Q30" s="189"/>
    </row>
    <row r="31" customFormat="false" ht="16.5" hidden="false" customHeight="false" outlineLevel="0" collapsed="false">
      <c r="A31" s="78"/>
      <c r="B31" s="234"/>
      <c r="C31" s="234"/>
      <c r="D31" s="125"/>
      <c r="E31" s="331" t="s">
        <v>31</v>
      </c>
      <c r="F31" s="103"/>
      <c r="G31" s="217"/>
      <c r="H31" s="81"/>
      <c r="I31" s="299"/>
      <c r="J31" s="81"/>
      <c r="K31" s="81"/>
      <c r="L31" s="81"/>
      <c r="M31" s="82"/>
      <c r="N31" s="81"/>
      <c r="O31" s="230"/>
      <c r="P31" s="304"/>
      <c r="Q31" s="189"/>
    </row>
    <row r="32" customFormat="false" ht="16.5" hidden="false" customHeight="false" outlineLevel="0" collapsed="false">
      <c r="A32" s="78" t="n">
        <v>17</v>
      </c>
      <c r="B32" s="119"/>
      <c r="C32" s="119"/>
      <c r="D32" s="234"/>
      <c r="E32" s="331"/>
      <c r="F32" s="103" t="s">
        <v>93</v>
      </c>
      <c r="G32" s="103"/>
      <c r="H32" s="113" t="n">
        <v>0</v>
      </c>
      <c r="I32" s="341"/>
      <c r="J32" s="113" t="n">
        <v>0</v>
      </c>
      <c r="K32" s="113" t="n">
        <v>6408713.28</v>
      </c>
      <c r="L32" s="113" t="n">
        <v>5022651.72</v>
      </c>
      <c r="M32" s="114"/>
      <c r="N32" s="113" t="n">
        <v>4323410.24</v>
      </c>
      <c r="O32" s="342"/>
      <c r="P32" s="304" t="n">
        <v>0.860782407584494</v>
      </c>
      <c r="Q32" s="343"/>
    </row>
    <row r="33" customFormat="false" ht="16.5" hidden="false" customHeight="false" outlineLevel="0" collapsed="false">
      <c r="A33" s="78" t="n">
        <v>18</v>
      </c>
      <c r="B33" s="119"/>
      <c r="C33" s="119"/>
      <c r="D33" s="234"/>
      <c r="E33" s="331"/>
      <c r="F33" s="103" t="s">
        <v>94</v>
      </c>
      <c r="G33" s="103"/>
      <c r="H33" s="113" t="n">
        <v>19608290.84</v>
      </c>
      <c r="I33" s="341"/>
      <c r="J33" s="113" t="n">
        <v>27295702.99</v>
      </c>
      <c r="K33" s="113" t="n">
        <v>27105357.01</v>
      </c>
      <c r="L33" s="113" t="n">
        <v>23254322.41</v>
      </c>
      <c r="M33" s="114"/>
      <c r="N33" s="113" t="n">
        <v>20151827.83</v>
      </c>
      <c r="O33" s="342"/>
      <c r="P33" s="304" t="n">
        <v>0.866584176253364</v>
      </c>
      <c r="Q33" s="343"/>
    </row>
    <row r="34" customFormat="false" ht="16.5" hidden="false" customHeight="false" outlineLevel="0" collapsed="false">
      <c r="A34" s="78" t="n">
        <v>19</v>
      </c>
      <c r="B34" s="119"/>
      <c r="C34" s="119"/>
      <c r="D34" s="234"/>
      <c r="E34" s="331"/>
      <c r="F34" s="103" t="s">
        <v>95</v>
      </c>
      <c r="G34" s="103"/>
      <c r="H34" s="113" t="n">
        <v>6419698.38</v>
      </c>
      <c r="I34" s="341"/>
      <c r="J34" s="113" t="n">
        <v>8399411.44</v>
      </c>
      <c r="K34" s="113" t="n">
        <v>8625931.5</v>
      </c>
      <c r="L34" s="113" t="n">
        <v>6981332.74</v>
      </c>
      <c r="M34" s="114"/>
      <c r="N34" s="113" t="n">
        <v>7150132.44</v>
      </c>
      <c r="O34" s="342"/>
      <c r="P34" s="304" t="n">
        <v>1.02417872149724</v>
      </c>
      <c r="Q34" s="343"/>
    </row>
    <row r="35" customFormat="false" ht="16.5" hidden="false" customHeight="false" outlineLevel="0" collapsed="false">
      <c r="A35" s="78" t="n">
        <v>20</v>
      </c>
      <c r="B35" s="119"/>
      <c r="C35" s="119"/>
      <c r="D35" s="234"/>
      <c r="E35" s="331"/>
      <c r="F35" s="103" t="s">
        <v>96</v>
      </c>
      <c r="G35" s="103"/>
      <c r="H35" s="113" t="n">
        <v>906923.92</v>
      </c>
      <c r="I35" s="341"/>
      <c r="J35" s="113" t="n">
        <v>855000.02</v>
      </c>
      <c r="K35" s="113" t="n">
        <v>914000.01</v>
      </c>
      <c r="L35" s="113" t="n">
        <v>276099.95</v>
      </c>
      <c r="M35" s="114"/>
      <c r="N35" s="113" t="n">
        <v>252067.26</v>
      </c>
      <c r="O35" s="342"/>
      <c r="P35" s="304" t="n">
        <v>0.912956557942151</v>
      </c>
      <c r="Q35" s="343"/>
    </row>
    <row r="36" customFormat="false" ht="16.5" hidden="false" customHeight="false" outlineLevel="0" collapsed="false">
      <c r="A36" s="78" t="n">
        <v>21</v>
      </c>
      <c r="B36" s="119"/>
      <c r="C36" s="119"/>
      <c r="D36" s="234"/>
      <c r="E36" s="331"/>
      <c r="F36" s="103" t="s">
        <v>97</v>
      </c>
      <c r="G36" s="103"/>
      <c r="H36" s="113" t="n">
        <v>5726822.95</v>
      </c>
      <c r="I36" s="341"/>
      <c r="J36" s="113" t="n">
        <v>5739000</v>
      </c>
      <c r="K36" s="113" t="n">
        <v>5739000</v>
      </c>
      <c r="L36" s="113" t="n">
        <v>5746310.25</v>
      </c>
      <c r="M36" s="114"/>
      <c r="N36" s="113" t="n">
        <v>3267675.28</v>
      </c>
      <c r="O36" s="342"/>
      <c r="P36" s="304" t="n">
        <v>0.568656257291364</v>
      </c>
      <c r="Q36" s="343"/>
    </row>
    <row r="37" customFormat="false" ht="16.5" hidden="false" customHeight="false" outlineLevel="0" collapsed="false">
      <c r="A37" s="78" t="n">
        <v>22</v>
      </c>
      <c r="B37" s="119"/>
      <c r="C37" s="119"/>
      <c r="D37" s="234"/>
      <c r="E37" s="331"/>
      <c r="F37" s="103" t="s">
        <v>98</v>
      </c>
      <c r="G37" s="103"/>
      <c r="H37" s="113" t="n">
        <v>11657780.14</v>
      </c>
      <c r="I37" s="341"/>
      <c r="J37" s="113" t="n">
        <v>12050000</v>
      </c>
      <c r="K37" s="113" t="n">
        <v>12181346</v>
      </c>
      <c r="L37" s="113" t="n">
        <v>12090467</v>
      </c>
      <c r="M37" s="114"/>
      <c r="N37" s="113" t="n">
        <v>11857318.43</v>
      </c>
      <c r="O37" s="342"/>
      <c r="P37" s="304" t="n">
        <v>0.980716330477557</v>
      </c>
      <c r="Q37" s="343"/>
    </row>
    <row r="38" customFormat="false" ht="16.5" hidden="false" customHeight="false" outlineLevel="0" collapsed="false">
      <c r="A38" s="78" t="n">
        <v>23</v>
      </c>
      <c r="B38" s="110"/>
      <c r="C38" s="110"/>
      <c r="D38" s="234"/>
      <c r="E38" s="331"/>
      <c r="F38" s="103" t="s">
        <v>99</v>
      </c>
      <c r="G38" s="103"/>
      <c r="H38" s="113" t="n">
        <v>7874028.04</v>
      </c>
      <c r="I38" s="341"/>
      <c r="J38" s="113" t="n">
        <v>8806397.84</v>
      </c>
      <c r="K38" s="113" t="n">
        <v>9546734.5</v>
      </c>
      <c r="L38" s="113" t="n">
        <v>9184087.05</v>
      </c>
      <c r="M38" s="114"/>
      <c r="N38" s="113" t="n">
        <v>9233035.53</v>
      </c>
      <c r="O38" s="342"/>
      <c r="P38" s="304" t="n">
        <v>1.00532970558026</v>
      </c>
      <c r="Q38" s="343"/>
    </row>
    <row r="39" customFormat="false" ht="16.5" hidden="false" customHeight="false" outlineLevel="0" collapsed="false">
      <c r="A39" s="78" t="n">
        <v>24</v>
      </c>
      <c r="B39" s="119"/>
      <c r="C39" s="119"/>
      <c r="D39" s="234"/>
      <c r="E39" s="331"/>
      <c r="F39" s="103" t="s">
        <v>100</v>
      </c>
      <c r="G39" s="103"/>
      <c r="H39" s="113" t="n">
        <v>7749606.6</v>
      </c>
      <c r="I39" s="341"/>
      <c r="J39" s="113" t="n">
        <v>5642557.02</v>
      </c>
      <c r="K39" s="113" t="n">
        <v>7068462.19</v>
      </c>
      <c r="L39" s="113" t="n">
        <v>7613058.96</v>
      </c>
      <c r="M39" s="114"/>
      <c r="N39" s="113" t="n">
        <v>7536945.29</v>
      </c>
      <c r="O39" s="342"/>
      <c r="P39" s="304" t="n">
        <v>0.990002222444367</v>
      </c>
      <c r="Q39" s="343"/>
    </row>
    <row r="40" customFormat="false" ht="16.5" hidden="false" customHeight="false" outlineLevel="0" collapsed="false">
      <c r="A40" s="78" t="n">
        <v>25</v>
      </c>
      <c r="B40" s="119"/>
      <c r="C40" s="119"/>
      <c r="D40" s="234"/>
      <c r="E40" s="331"/>
      <c r="F40" s="103" t="s">
        <v>101</v>
      </c>
      <c r="G40" s="103"/>
      <c r="H40" s="113" t="n">
        <v>11275000</v>
      </c>
      <c r="I40" s="341"/>
      <c r="J40" s="113" t="n">
        <v>11725000</v>
      </c>
      <c r="K40" s="113" t="n">
        <v>11522000</v>
      </c>
      <c r="L40" s="113" t="n">
        <v>11522000</v>
      </c>
      <c r="M40" s="114"/>
      <c r="N40" s="113" t="n">
        <v>11180000</v>
      </c>
      <c r="O40" s="342"/>
      <c r="P40" s="304" t="n">
        <v>0.970317653185211</v>
      </c>
      <c r="Q40" s="343"/>
    </row>
    <row r="41" customFormat="false" ht="16.5" hidden="false" customHeight="false" outlineLevel="0" collapsed="false">
      <c r="A41" s="78" t="n">
        <v>26</v>
      </c>
      <c r="B41" s="119"/>
      <c r="C41" s="119"/>
      <c r="D41" s="234"/>
      <c r="E41" s="331"/>
      <c r="F41" s="103" t="s">
        <v>102</v>
      </c>
      <c r="G41" s="103"/>
      <c r="H41" s="113" t="n">
        <v>689819.73</v>
      </c>
      <c r="I41" s="341"/>
      <c r="J41" s="113" t="n">
        <v>0</v>
      </c>
      <c r="K41" s="113" t="n">
        <v>0</v>
      </c>
      <c r="L41" s="113" t="n">
        <v>2000717.74</v>
      </c>
      <c r="M41" s="114"/>
      <c r="N41" s="113" t="n">
        <v>2136925.34</v>
      </c>
      <c r="O41" s="342"/>
      <c r="P41" s="304" t="n">
        <v>1.06807936835708</v>
      </c>
      <c r="Q41" s="343"/>
    </row>
    <row r="42" customFormat="false" ht="16.5" hidden="false" customHeight="false" outlineLevel="0" collapsed="false">
      <c r="A42" s="78" t="n">
        <v>27</v>
      </c>
      <c r="B42" s="119"/>
      <c r="C42" s="119"/>
      <c r="D42" s="234"/>
      <c r="E42" s="331"/>
      <c r="F42" s="103" t="s">
        <v>103</v>
      </c>
      <c r="G42" s="103"/>
      <c r="H42" s="113" t="n">
        <v>1969832.63</v>
      </c>
      <c r="I42" s="341"/>
      <c r="J42" s="113" t="n">
        <v>0</v>
      </c>
      <c r="K42" s="113" t="n">
        <v>169406.04</v>
      </c>
      <c r="L42" s="113" t="n">
        <v>-14639.06</v>
      </c>
      <c r="M42" s="114"/>
      <c r="N42" s="113" t="n">
        <v>-45095.81</v>
      </c>
      <c r="O42" s="342"/>
      <c r="P42" s="304" t="n">
        <v>3.08051268319141</v>
      </c>
      <c r="Q42" s="343"/>
    </row>
    <row r="43" customFormat="false" ht="16.5" hidden="false" customHeight="false" outlineLevel="0" collapsed="false">
      <c r="A43" s="78" t="n">
        <v>28</v>
      </c>
      <c r="B43" s="119"/>
      <c r="C43" s="119"/>
      <c r="D43" s="234"/>
      <c r="E43" s="331"/>
      <c r="F43" s="103" t="s">
        <v>104</v>
      </c>
      <c r="G43" s="103"/>
      <c r="H43" s="113" t="n">
        <v>0</v>
      </c>
      <c r="I43" s="341"/>
      <c r="J43" s="113" t="n">
        <v>4125000</v>
      </c>
      <c r="K43" s="113" t="n">
        <v>0</v>
      </c>
      <c r="L43" s="113" t="n">
        <v>0</v>
      </c>
      <c r="M43" s="114"/>
      <c r="N43" s="113" t="n">
        <v>0</v>
      </c>
      <c r="O43" s="342"/>
      <c r="P43" s="304" t="n">
        <v>0</v>
      </c>
      <c r="Q43" s="343"/>
    </row>
    <row r="44" customFormat="false" ht="16.5" hidden="false" customHeight="false" outlineLevel="0" collapsed="false">
      <c r="A44" s="78" t="n">
        <v>29</v>
      </c>
      <c r="B44" s="119"/>
      <c r="C44" s="119"/>
      <c r="D44" s="234"/>
      <c r="E44" s="331"/>
      <c r="F44" s="103" t="s">
        <v>105</v>
      </c>
      <c r="G44" s="103"/>
      <c r="H44" s="113" t="n">
        <v>4694182.47</v>
      </c>
      <c r="I44" s="341"/>
      <c r="J44" s="113" t="n">
        <v>0</v>
      </c>
      <c r="K44" s="113" t="n">
        <v>6240380.37</v>
      </c>
      <c r="L44" s="113" t="n">
        <v>4114978.45</v>
      </c>
      <c r="M44" s="114"/>
      <c r="N44" s="113" t="n">
        <v>5081115.7</v>
      </c>
      <c r="O44" s="342"/>
      <c r="P44" s="304" t="n">
        <v>1.23478549444165</v>
      </c>
      <c r="Q44" s="343"/>
    </row>
    <row r="45" customFormat="false" ht="16.5" hidden="false" customHeight="false" outlineLevel="0" collapsed="false">
      <c r="A45" s="78" t="n">
        <v>30</v>
      </c>
      <c r="B45" s="119"/>
      <c r="C45" s="119"/>
      <c r="D45" s="234"/>
      <c r="E45" s="331"/>
      <c r="F45" s="103" t="s">
        <v>106</v>
      </c>
      <c r="G45" s="103"/>
      <c r="H45" s="113" t="n">
        <v>2456843.5</v>
      </c>
      <c r="I45" s="341"/>
      <c r="J45" s="113" t="n">
        <v>2662043.32</v>
      </c>
      <c r="K45" s="113" t="n">
        <v>2526625.01</v>
      </c>
      <c r="L45" s="113" t="n">
        <v>2132878.31</v>
      </c>
      <c r="M45" s="114"/>
      <c r="N45" s="113" t="n">
        <v>2041041.08</v>
      </c>
      <c r="O45" s="342"/>
      <c r="P45" s="304" t="n">
        <v>0.956942114526918</v>
      </c>
      <c r="Q45" s="343"/>
    </row>
    <row r="46" customFormat="false" ht="16.5" hidden="false" customHeight="false" outlineLevel="0" collapsed="false">
      <c r="A46" s="78" t="n">
        <v>31</v>
      </c>
      <c r="B46" s="119"/>
      <c r="C46" s="119"/>
      <c r="D46" s="234"/>
      <c r="E46" s="331"/>
      <c r="F46" s="103" t="s">
        <v>107</v>
      </c>
      <c r="G46" s="103"/>
      <c r="H46" s="113" t="n">
        <v>35865082.15</v>
      </c>
      <c r="I46" s="341"/>
      <c r="J46" s="113" t="n">
        <v>36523000.04</v>
      </c>
      <c r="K46" s="113" t="n">
        <v>36523000</v>
      </c>
      <c r="L46" s="113" t="n">
        <v>35499999.99</v>
      </c>
      <c r="M46" s="114"/>
      <c r="N46" s="113" t="n">
        <v>34226777.55</v>
      </c>
      <c r="O46" s="342"/>
      <c r="P46" s="304" t="n">
        <v>0.964134579144827</v>
      </c>
      <c r="Q46" s="343"/>
    </row>
    <row r="47" customFormat="false" ht="16.5" hidden="false" customHeight="false" outlineLevel="0" collapsed="false">
      <c r="A47" s="78" t="n">
        <v>32</v>
      </c>
      <c r="B47" s="119"/>
      <c r="C47" s="119"/>
      <c r="D47" s="234"/>
      <c r="E47" s="331"/>
      <c r="F47" s="103" t="s">
        <v>108</v>
      </c>
      <c r="G47" s="103"/>
      <c r="H47" s="113" t="n">
        <v>5289147.07</v>
      </c>
      <c r="I47" s="341"/>
      <c r="J47" s="113" t="n">
        <v>0</v>
      </c>
      <c r="K47" s="113" t="n">
        <v>1035207.12</v>
      </c>
      <c r="L47" s="113" t="n">
        <v>5312865.66</v>
      </c>
      <c r="M47" s="114"/>
      <c r="N47" s="113" t="n">
        <v>6426712.63</v>
      </c>
      <c r="O47" s="342"/>
      <c r="P47" s="304" t="n">
        <v>1.20965088170515</v>
      </c>
      <c r="Q47" s="343"/>
    </row>
    <row r="48" customFormat="false" ht="16.5" hidden="false" customHeight="false" outlineLevel="0" collapsed="false">
      <c r="A48" s="78" t="n">
        <v>33</v>
      </c>
      <c r="B48" s="119"/>
      <c r="C48" s="119"/>
      <c r="D48" s="234"/>
      <c r="E48" s="331"/>
      <c r="F48" s="103" t="s">
        <v>109</v>
      </c>
      <c r="G48" s="103"/>
      <c r="H48" s="113" t="n">
        <v>775176.98</v>
      </c>
      <c r="I48" s="341"/>
      <c r="J48" s="113" t="n">
        <v>555351.02</v>
      </c>
      <c r="K48" s="113" t="n">
        <v>873128.9</v>
      </c>
      <c r="L48" s="113" t="n">
        <v>849736.31</v>
      </c>
      <c r="M48" s="114"/>
      <c r="N48" s="113" t="n">
        <v>773627.48</v>
      </c>
      <c r="O48" s="342"/>
      <c r="P48" s="304" t="n">
        <v>0.910432414027359</v>
      </c>
      <c r="Q48" s="343"/>
    </row>
    <row r="49" customFormat="false" ht="16.5" hidden="false" customHeight="false" outlineLevel="0" collapsed="false">
      <c r="A49" s="78" t="n">
        <v>34</v>
      </c>
      <c r="B49" s="333"/>
      <c r="C49" s="333"/>
      <c r="D49" s="330"/>
      <c r="E49" s="331"/>
      <c r="F49" s="344" t="s">
        <v>92</v>
      </c>
      <c r="G49" s="345"/>
      <c r="H49" s="346" t="n">
        <v>122958235.4</v>
      </c>
      <c r="I49" s="299"/>
      <c r="J49" s="346" t="n">
        <v>124378463.69</v>
      </c>
      <c r="K49" s="346" t="n">
        <v>136479291.93</v>
      </c>
      <c r="L49" s="346" t="n">
        <v>131586867.48</v>
      </c>
      <c r="M49" s="339"/>
      <c r="N49" s="346" t="n">
        <v>125593516.27</v>
      </c>
      <c r="O49" s="230"/>
      <c r="P49" s="340" t="n">
        <v>0.954453272391252</v>
      </c>
      <c r="Q49" s="189"/>
    </row>
    <row r="50" customFormat="false" ht="16.5" hidden="false" customHeight="false" outlineLevel="0" collapsed="false">
      <c r="A50" s="78"/>
      <c r="B50" s="234"/>
      <c r="C50" s="234"/>
      <c r="D50" s="125"/>
      <c r="E50" s="331" t="s">
        <v>69</v>
      </c>
      <c r="F50" s="103"/>
      <c r="G50" s="217"/>
      <c r="H50" s="81"/>
      <c r="I50" s="299"/>
      <c r="J50" s="81"/>
      <c r="K50" s="81"/>
      <c r="L50" s="81"/>
      <c r="M50" s="82"/>
      <c r="N50" s="81"/>
      <c r="O50" s="230"/>
      <c r="P50" s="304"/>
      <c r="Q50" s="189"/>
    </row>
    <row r="51" customFormat="false" ht="15.75" hidden="false" customHeight="true" outlineLevel="0" collapsed="false">
      <c r="A51" s="78" t="n">
        <v>35</v>
      </c>
      <c r="B51" s="110"/>
      <c r="C51" s="110"/>
      <c r="D51" s="234"/>
      <c r="E51" s="331"/>
      <c r="F51" s="103" t="s">
        <v>110</v>
      </c>
      <c r="G51" s="103"/>
      <c r="H51" s="113" t="n">
        <v>0</v>
      </c>
      <c r="I51" s="341"/>
      <c r="J51" s="113" t="n">
        <v>0</v>
      </c>
      <c r="K51" s="113" t="n">
        <v>12531725.52</v>
      </c>
      <c r="L51" s="113" t="n">
        <v>2373389.84</v>
      </c>
      <c r="M51" s="114"/>
      <c r="N51" s="113" t="n">
        <v>1837327.08</v>
      </c>
      <c r="O51" s="342"/>
      <c r="P51" s="304" t="n">
        <v>0.774136237138354</v>
      </c>
      <c r="Q51" s="343"/>
    </row>
    <row r="52" customFormat="false" ht="15.75" hidden="false" customHeight="true" outlineLevel="0" collapsed="false">
      <c r="A52" s="78" t="n">
        <v>36</v>
      </c>
      <c r="B52" s="119"/>
      <c r="C52" s="119"/>
      <c r="D52" s="234"/>
      <c r="E52" s="331"/>
      <c r="F52" s="103" t="s">
        <v>111</v>
      </c>
      <c r="G52" s="103"/>
      <c r="H52" s="113" t="n">
        <v>57958824.83</v>
      </c>
      <c r="I52" s="341"/>
      <c r="J52" s="113" t="n">
        <v>67000000</v>
      </c>
      <c r="K52" s="113" t="n">
        <v>67000000.01</v>
      </c>
      <c r="L52" s="113" t="n">
        <v>71189592</v>
      </c>
      <c r="M52" s="114"/>
      <c r="N52" s="113" t="n">
        <v>63929157.07</v>
      </c>
      <c r="O52" s="342"/>
      <c r="P52" s="304" t="n">
        <v>0.898012690815815</v>
      </c>
      <c r="Q52" s="343"/>
    </row>
    <row r="53" customFormat="false" ht="16.5" hidden="false" customHeight="false" outlineLevel="0" collapsed="false">
      <c r="A53" s="78" t="n">
        <v>37</v>
      </c>
      <c r="B53" s="234"/>
      <c r="C53" s="234"/>
      <c r="D53" s="330"/>
      <c r="E53" s="331"/>
      <c r="F53" s="103" t="s">
        <v>112</v>
      </c>
      <c r="G53" s="347"/>
      <c r="H53" s="81" t="n">
        <v>1022124.77</v>
      </c>
      <c r="I53" s="299"/>
      <c r="J53" s="81" t="n">
        <v>0</v>
      </c>
      <c r="K53" s="81" t="n">
        <v>0</v>
      </c>
      <c r="L53" s="81" t="n">
        <v>1000773.34</v>
      </c>
      <c r="M53" s="82"/>
      <c r="N53" s="81" t="n">
        <v>965728.1</v>
      </c>
      <c r="O53" s="230"/>
      <c r="P53" s="304" t="n">
        <v>0.964981840943125</v>
      </c>
      <c r="Q53" s="189"/>
    </row>
    <row r="54" customFormat="false" ht="16.5" hidden="false" customHeight="false" outlineLevel="0" collapsed="false">
      <c r="A54" s="78" t="n">
        <v>38</v>
      </c>
      <c r="B54" s="234"/>
      <c r="C54" s="234"/>
      <c r="D54" s="330"/>
      <c r="E54" s="331"/>
      <c r="F54" s="103" t="s">
        <v>113</v>
      </c>
      <c r="G54" s="347"/>
      <c r="H54" s="81" t="n">
        <v>0</v>
      </c>
      <c r="I54" s="299"/>
      <c r="J54" s="81" t="n">
        <v>3880557.18</v>
      </c>
      <c r="K54" s="81" t="n">
        <v>2323934.88</v>
      </c>
      <c r="L54" s="81" t="n">
        <v>3218412.82</v>
      </c>
      <c r="M54" s="82"/>
      <c r="N54" s="81" t="n">
        <v>2514784.87</v>
      </c>
      <c r="O54" s="230"/>
      <c r="P54" s="304" t="n">
        <v>0.781374239616657</v>
      </c>
      <c r="Q54" s="189"/>
    </row>
    <row r="55" customFormat="false" ht="16.5" hidden="false" customHeight="false" outlineLevel="0" collapsed="false">
      <c r="A55" s="78" t="n">
        <v>39</v>
      </c>
      <c r="B55" s="119"/>
      <c r="C55" s="119"/>
      <c r="D55" s="234"/>
      <c r="E55" s="331"/>
      <c r="F55" s="103" t="s">
        <v>105</v>
      </c>
      <c r="G55" s="103"/>
      <c r="H55" s="113" t="n">
        <v>5341531.24</v>
      </c>
      <c r="I55" s="341"/>
      <c r="J55" s="113" t="n">
        <v>0</v>
      </c>
      <c r="K55" s="113" t="n">
        <v>0</v>
      </c>
      <c r="L55" s="113" t="n">
        <v>9780298.52</v>
      </c>
      <c r="M55" s="114"/>
      <c r="N55" s="113" t="n">
        <v>14649010.73</v>
      </c>
      <c r="O55" s="342"/>
      <c r="P55" s="304" t="n">
        <v>1.49780813950043</v>
      </c>
      <c r="Q55" s="343"/>
    </row>
    <row r="56" customFormat="false" ht="15" hidden="false" customHeight="true" outlineLevel="0" collapsed="false">
      <c r="A56" s="78" t="n">
        <v>40</v>
      </c>
      <c r="B56" s="119"/>
      <c r="C56" s="119"/>
      <c r="D56" s="234"/>
      <c r="E56" s="331"/>
      <c r="F56" s="348" t="s">
        <v>114</v>
      </c>
      <c r="G56" s="79"/>
      <c r="H56" s="113" t="n">
        <v>0</v>
      </c>
      <c r="I56" s="349"/>
      <c r="J56" s="113" t="n">
        <v>23191278.88</v>
      </c>
      <c r="K56" s="113" t="n">
        <v>2325164.67</v>
      </c>
      <c r="L56" s="113" t="n">
        <v>-999.77</v>
      </c>
      <c r="M56" s="114"/>
      <c r="N56" s="113" t="n">
        <v>0</v>
      </c>
      <c r="O56" s="342"/>
      <c r="P56" s="304" t="n">
        <v>0</v>
      </c>
      <c r="Q56" s="343"/>
    </row>
    <row r="57" customFormat="false" ht="16.5" hidden="false" customHeight="false" outlineLevel="0" collapsed="false">
      <c r="A57" s="78" t="n">
        <v>41</v>
      </c>
      <c r="B57" s="119"/>
      <c r="C57" s="119"/>
      <c r="D57" s="234"/>
      <c r="E57" s="331"/>
      <c r="F57" s="103" t="s">
        <v>115</v>
      </c>
      <c r="G57" s="103"/>
      <c r="H57" s="113" t="n">
        <v>16836225.31</v>
      </c>
      <c r="I57" s="341"/>
      <c r="J57" s="113" t="n">
        <v>0</v>
      </c>
      <c r="K57" s="113" t="n">
        <v>14868657.03</v>
      </c>
      <c r="L57" s="113" t="n">
        <v>6535589.45</v>
      </c>
      <c r="M57" s="114"/>
      <c r="N57" s="113" t="n">
        <v>7242656.79</v>
      </c>
      <c r="O57" s="342"/>
      <c r="P57" s="304" t="n">
        <v>1.10818723321123</v>
      </c>
      <c r="Q57" s="343"/>
    </row>
    <row r="58" customFormat="false" ht="15" hidden="false" customHeight="true" outlineLevel="0" collapsed="false">
      <c r="A58" s="78" t="n">
        <v>42</v>
      </c>
      <c r="B58" s="234"/>
      <c r="C58" s="234"/>
      <c r="D58" s="330"/>
      <c r="E58" s="331"/>
      <c r="F58" s="103" t="s">
        <v>116</v>
      </c>
      <c r="G58" s="347"/>
      <c r="H58" s="81" t="n">
        <v>0</v>
      </c>
      <c r="I58" s="299"/>
      <c r="J58" s="81" t="n">
        <v>12779759.37</v>
      </c>
      <c r="K58" s="81" t="n">
        <v>6218811.75</v>
      </c>
      <c r="L58" s="81" t="n">
        <v>1769136.32</v>
      </c>
      <c r="M58" s="82"/>
      <c r="N58" s="81" t="n">
        <v>0</v>
      </c>
      <c r="O58" s="230"/>
      <c r="P58" s="304" t="n">
        <v>0</v>
      </c>
      <c r="Q58" s="189"/>
    </row>
    <row r="59" customFormat="false" ht="16.5" hidden="false" customHeight="false" outlineLevel="0" collapsed="false">
      <c r="A59" s="78" t="n">
        <v>43</v>
      </c>
      <c r="B59" s="333"/>
      <c r="C59" s="333"/>
      <c r="D59" s="330"/>
      <c r="E59" s="331"/>
      <c r="F59" s="344" t="s">
        <v>92</v>
      </c>
      <c r="G59" s="350"/>
      <c r="H59" s="346" t="n">
        <v>81158706.15</v>
      </c>
      <c r="I59" s="299"/>
      <c r="J59" s="346" t="n">
        <v>106851595.43</v>
      </c>
      <c r="K59" s="346" t="n">
        <v>105268293.86</v>
      </c>
      <c r="L59" s="346" t="n">
        <v>95866192.52</v>
      </c>
      <c r="M59" s="339"/>
      <c r="N59" s="346" t="n">
        <v>91138664.64</v>
      </c>
      <c r="O59" s="230"/>
      <c r="P59" s="340" t="n">
        <v>0.950686182941774</v>
      </c>
      <c r="Q59" s="189"/>
    </row>
    <row r="60" customFormat="false" ht="16.5" hidden="false" customHeight="false" outlineLevel="0" collapsed="false">
      <c r="A60" s="78"/>
      <c r="B60" s="234"/>
      <c r="C60" s="234"/>
      <c r="D60" s="125"/>
      <c r="E60" s="331" t="s">
        <v>117</v>
      </c>
      <c r="F60" s="103"/>
      <c r="G60" s="217"/>
      <c r="H60" s="81"/>
      <c r="I60" s="299"/>
      <c r="J60" s="81"/>
      <c r="K60" s="81"/>
      <c r="L60" s="81"/>
      <c r="M60" s="82"/>
      <c r="N60" s="81"/>
      <c r="O60" s="230"/>
      <c r="P60" s="304"/>
      <c r="Q60" s="189"/>
    </row>
    <row r="61" customFormat="false" ht="15.75" hidden="false" customHeight="false" outlineLevel="0" collapsed="false">
      <c r="A61" s="78" t="n">
        <v>44</v>
      </c>
      <c r="B61" s="119"/>
      <c r="C61" s="119"/>
      <c r="D61" s="234"/>
      <c r="E61" s="8"/>
      <c r="F61" s="103" t="s">
        <v>118</v>
      </c>
      <c r="G61" s="103"/>
      <c r="H61" s="113" t="n">
        <v>51993169.12</v>
      </c>
      <c r="I61" s="341"/>
      <c r="J61" s="113" t="n">
        <v>47031115.01</v>
      </c>
      <c r="K61" s="113" t="n">
        <v>41579884.14</v>
      </c>
      <c r="L61" s="113" t="n">
        <v>52264748.86</v>
      </c>
      <c r="M61" s="114"/>
      <c r="N61" s="113" t="n">
        <v>50523561.31</v>
      </c>
      <c r="O61" s="342"/>
      <c r="P61" s="304" t="n">
        <v>0.966685240281857</v>
      </c>
      <c r="Q61" s="343"/>
    </row>
    <row r="62" customFormat="false" ht="15.75" hidden="false" customHeight="false" outlineLevel="0" collapsed="false">
      <c r="A62" s="78" t="n">
        <v>45</v>
      </c>
      <c r="B62" s="110"/>
      <c r="C62" s="110"/>
      <c r="D62" s="234"/>
      <c r="E62" s="8"/>
      <c r="F62" s="103" t="s">
        <v>119</v>
      </c>
      <c r="G62" s="103"/>
      <c r="H62" s="113" t="n">
        <v>11607301.25</v>
      </c>
      <c r="I62" s="341"/>
      <c r="J62" s="113" t="n">
        <v>10827911.33</v>
      </c>
      <c r="K62" s="113" t="n">
        <v>9766534.01</v>
      </c>
      <c r="L62" s="113" t="n">
        <v>11436403.73</v>
      </c>
      <c r="M62" s="114"/>
      <c r="N62" s="113" t="n">
        <v>11601029.78</v>
      </c>
      <c r="O62" s="342"/>
      <c r="P62" s="304" t="n">
        <v>1.01439491416066</v>
      </c>
      <c r="Q62" s="343"/>
    </row>
    <row r="63" customFormat="false" ht="15.75" hidden="false" customHeight="false" outlineLevel="0" collapsed="false">
      <c r="A63" s="78" t="n">
        <v>46</v>
      </c>
      <c r="B63" s="119"/>
      <c r="C63" s="119"/>
      <c r="D63" s="234"/>
      <c r="E63" s="8"/>
      <c r="F63" s="103" t="s">
        <v>120</v>
      </c>
      <c r="G63" s="103"/>
      <c r="H63" s="113" t="n">
        <v>21088369.02</v>
      </c>
      <c r="I63" s="341"/>
      <c r="J63" s="113" t="n">
        <v>19576718</v>
      </c>
      <c r="K63" s="113" t="n">
        <v>19576718</v>
      </c>
      <c r="L63" s="113" t="n">
        <v>17289377.05</v>
      </c>
      <c r="M63" s="114"/>
      <c r="N63" s="113" t="n">
        <v>13495789.26</v>
      </c>
      <c r="O63" s="342"/>
      <c r="P63" s="304" t="n">
        <v>0.780582737074382</v>
      </c>
      <c r="Q63" s="343"/>
    </row>
    <row r="64" customFormat="false" ht="15.75" hidden="false" customHeight="false" outlineLevel="0" collapsed="false">
      <c r="A64" s="78" t="n">
        <v>47</v>
      </c>
      <c r="B64" s="333"/>
      <c r="C64" s="333"/>
      <c r="D64" s="330"/>
      <c r="E64" s="330"/>
      <c r="F64" s="344" t="s">
        <v>92</v>
      </c>
      <c r="G64" s="350"/>
      <c r="H64" s="346" t="n">
        <v>84688839.39</v>
      </c>
      <c r="I64" s="299"/>
      <c r="J64" s="346" t="n">
        <v>77435744.34</v>
      </c>
      <c r="K64" s="346" t="n">
        <v>70923136.15</v>
      </c>
      <c r="L64" s="346" t="n">
        <v>80990529.64</v>
      </c>
      <c r="M64" s="339"/>
      <c r="N64" s="346" t="n">
        <v>75620380.35</v>
      </c>
      <c r="O64" s="230"/>
      <c r="P64" s="340" t="n">
        <v>0.933694108263397</v>
      </c>
      <c r="Q64" s="189"/>
    </row>
    <row r="65" customFormat="false" ht="6" hidden="false" customHeight="true" outlineLevel="0" collapsed="false">
      <c r="A65" s="78"/>
      <c r="B65" s="119"/>
      <c r="C65" s="119"/>
      <c r="D65" s="234"/>
      <c r="E65" s="330"/>
      <c r="F65" s="125"/>
      <c r="G65" s="103"/>
      <c r="H65" s="113"/>
      <c r="I65" s="351"/>
      <c r="J65" s="113"/>
      <c r="K65" s="113"/>
      <c r="L65" s="113"/>
      <c r="M65" s="114"/>
      <c r="N65" s="113"/>
      <c r="O65" s="342"/>
      <c r="P65" s="352"/>
      <c r="Q65" s="353"/>
    </row>
    <row r="66" s="362" customFormat="true" ht="18" hidden="false" customHeight="false" outlineLevel="0" collapsed="false">
      <c r="A66" s="312" t="n">
        <v>48</v>
      </c>
      <c r="B66" s="354"/>
      <c r="C66" s="120" t="s">
        <v>34</v>
      </c>
      <c r="D66" s="67"/>
      <c r="E66" s="67"/>
      <c r="F66" s="355"/>
      <c r="G66" s="356"/>
      <c r="H66" s="357" t="n">
        <v>0</v>
      </c>
      <c r="I66" s="351"/>
      <c r="J66" s="357" t="n">
        <v>0</v>
      </c>
      <c r="K66" s="357" t="n">
        <v>0</v>
      </c>
      <c r="L66" s="357" t="n">
        <v>0</v>
      </c>
      <c r="M66" s="358"/>
      <c r="N66" s="357" t="n">
        <v>0</v>
      </c>
      <c r="O66" s="359"/>
      <c r="P66" s="360" t="n">
        <v>0</v>
      </c>
      <c r="Q66" s="361"/>
    </row>
    <row r="67" s="324" customFormat="true" ht="6" hidden="false" customHeight="true" outlineLevel="0" collapsed="false">
      <c r="A67" s="312"/>
      <c r="B67" s="354"/>
      <c r="C67" s="363"/>
      <c r="D67" s="67"/>
      <c r="E67" s="67"/>
      <c r="F67" s="111"/>
      <c r="G67" s="111"/>
      <c r="H67" s="357"/>
      <c r="I67" s="351"/>
      <c r="J67" s="357"/>
      <c r="K67" s="357"/>
      <c r="L67" s="357"/>
      <c r="M67" s="358"/>
      <c r="N67" s="357"/>
      <c r="O67" s="359"/>
      <c r="P67" s="360"/>
      <c r="Q67" s="361"/>
    </row>
    <row r="68" s="324" customFormat="true" ht="18.75" hidden="false" customHeight="false" outlineLevel="0" collapsed="false">
      <c r="A68" s="312" t="n">
        <v>49</v>
      </c>
      <c r="C68" s="222" t="s">
        <v>121</v>
      </c>
      <c r="D68" s="107"/>
      <c r="E68" s="107"/>
      <c r="F68" s="107"/>
      <c r="G68" s="364"/>
      <c r="H68" s="365" t="n">
        <v>1291287352.04</v>
      </c>
      <c r="I68" s="366"/>
      <c r="J68" s="365" t="n">
        <v>1270162087.94</v>
      </c>
      <c r="K68" s="365" t="n">
        <v>1269014832.55</v>
      </c>
      <c r="L68" s="365" t="n">
        <v>1258353077</v>
      </c>
      <c r="M68" s="367"/>
      <c r="N68" s="365" t="n">
        <v>1210422424.84</v>
      </c>
      <c r="O68" s="368"/>
      <c r="P68" s="369" t="n">
        <v>0.961910013146493</v>
      </c>
      <c r="Q68" s="370"/>
    </row>
    <row r="69" customFormat="false" ht="6" hidden="false" customHeight="true" outlineLevel="0" collapsed="false">
      <c r="A69" s="78"/>
      <c r="B69" s="234"/>
      <c r="C69" s="234"/>
      <c r="D69" s="330"/>
      <c r="E69" s="330"/>
      <c r="F69" s="111"/>
      <c r="G69" s="347"/>
      <c r="H69" s="81"/>
      <c r="I69" s="299"/>
      <c r="J69" s="81"/>
      <c r="K69" s="81"/>
      <c r="L69" s="81"/>
      <c r="M69" s="82"/>
      <c r="N69" s="81"/>
      <c r="O69" s="230"/>
      <c r="P69" s="304"/>
      <c r="Q69" s="189"/>
    </row>
    <row r="70" customFormat="false" ht="18" hidden="false" customHeight="false" outlineLevel="0" collapsed="false">
      <c r="A70" s="78"/>
      <c r="B70" s="97" t="s">
        <v>70</v>
      </c>
      <c r="C70" s="97"/>
      <c r="D70" s="234"/>
      <c r="E70" s="192"/>
      <c r="F70" s="100"/>
      <c r="G70" s="328"/>
      <c r="H70" s="81"/>
      <c r="I70" s="299"/>
      <c r="J70" s="81"/>
      <c r="K70" s="81"/>
      <c r="L70" s="81"/>
      <c r="M70" s="82"/>
      <c r="N70" s="81"/>
      <c r="O70" s="230"/>
      <c r="P70" s="304"/>
      <c r="Q70" s="189"/>
    </row>
    <row r="71" customFormat="false" ht="18" hidden="false" customHeight="false" outlineLevel="0" collapsed="false">
      <c r="A71" s="78"/>
      <c r="B71" s="234"/>
      <c r="C71" s="234"/>
      <c r="D71" s="329" t="s">
        <v>36</v>
      </c>
      <c r="E71" s="234"/>
      <c r="F71" s="79"/>
      <c r="G71" s="104"/>
      <c r="H71" s="81"/>
      <c r="I71" s="299"/>
      <c r="J71" s="81"/>
      <c r="K71" s="81"/>
      <c r="L71" s="81"/>
      <c r="M71" s="82"/>
      <c r="N71" s="81"/>
      <c r="O71" s="230"/>
      <c r="P71" s="304"/>
      <c r="Q71" s="189"/>
    </row>
    <row r="72" customFormat="false" ht="16.5" hidden="false" customHeight="false" outlineLevel="0" collapsed="false">
      <c r="A72" s="78"/>
      <c r="B72" s="234"/>
      <c r="C72" s="234"/>
      <c r="D72" s="330"/>
      <c r="E72" s="331" t="s">
        <v>30</v>
      </c>
      <c r="F72" s="332"/>
      <c r="G72" s="104"/>
      <c r="H72" s="81"/>
      <c r="I72" s="299"/>
      <c r="J72" s="81"/>
      <c r="K72" s="81"/>
      <c r="L72" s="81"/>
      <c r="M72" s="82"/>
      <c r="N72" s="81"/>
      <c r="O72" s="230"/>
      <c r="P72" s="304"/>
      <c r="Q72" s="189"/>
    </row>
    <row r="73" s="187" customFormat="true" ht="16.5" hidden="false" customHeight="false" outlineLevel="0" collapsed="false">
      <c r="A73" s="78" t="n">
        <v>50</v>
      </c>
      <c r="B73" s="371"/>
      <c r="C73" s="371"/>
      <c r="D73" s="125"/>
      <c r="E73" s="331"/>
      <c r="F73" s="103" t="s">
        <v>122</v>
      </c>
      <c r="G73" s="217"/>
      <c r="H73" s="81" t="n">
        <v>5095868.39</v>
      </c>
      <c r="I73" s="299"/>
      <c r="J73" s="81" t="n">
        <v>5300000</v>
      </c>
      <c r="K73" s="81" t="n">
        <v>5300000</v>
      </c>
      <c r="L73" s="81" t="n">
        <v>5224079.93</v>
      </c>
      <c r="M73" s="82"/>
      <c r="N73" s="81" t="n">
        <v>5251188.93</v>
      </c>
      <c r="O73" s="230"/>
      <c r="P73" s="304" t="n">
        <v>1.00518923913172</v>
      </c>
      <c r="Q73" s="189"/>
    </row>
    <row r="74" s="187" customFormat="true" ht="16.5" hidden="false" customHeight="false" outlineLevel="0" collapsed="false">
      <c r="A74" s="78" t="n">
        <v>51</v>
      </c>
      <c r="B74" s="371"/>
      <c r="C74" s="371"/>
      <c r="D74" s="125"/>
      <c r="E74" s="331"/>
      <c r="F74" s="103" t="s">
        <v>123</v>
      </c>
      <c r="G74" s="217"/>
      <c r="H74" s="113" t="n">
        <v>1225629.81</v>
      </c>
      <c r="I74" s="299"/>
      <c r="J74" s="113" t="n">
        <v>1331999.99</v>
      </c>
      <c r="K74" s="113" t="n">
        <v>1331999.99</v>
      </c>
      <c r="L74" s="113" t="n">
        <v>1332000</v>
      </c>
      <c r="M74" s="82"/>
      <c r="N74" s="113" t="n">
        <v>1298680</v>
      </c>
      <c r="O74" s="230"/>
      <c r="P74" s="304" t="n">
        <v>0.974984984984985</v>
      </c>
      <c r="Q74" s="189"/>
    </row>
    <row r="75" s="187" customFormat="true" ht="16.5" hidden="false" customHeight="false" outlineLevel="0" collapsed="false">
      <c r="A75" s="78" t="n">
        <v>52</v>
      </c>
      <c r="B75" s="371"/>
      <c r="C75" s="371"/>
      <c r="D75" s="125"/>
      <c r="E75" s="331"/>
      <c r="F75" s="103" t="s">
        <v>124</v>
      </c>
      <c r="G75" s="217"/>
      <c r="H75" s="113" t="n">
        <v>19642952.36</v>
      </c>
      <c r="I75" s="299"/>
      <c r="J75" s="113" t="n">
        <v>22996999.99</v>
      </c>
      <c r="K75" s="113" t="n">
        <v>22996999.99</v>
      </c>
      <c r="L75" s="113" t="n">
        <v>17585784.01</v>
      </c>
      <c r="M75" s="82"/>
      <c r="N75" s="113" t="n">
        <v>17585784.04</v>
      </c>
      <c r="O75" s="230"/>
      <c r="P75" s="304" t="n">
        <v>1.00000000170592</v>
      </c>
      <c r="Q75" s="189"/>
    </row>
    <row r="76" s="187" customFormat="true" ht="16.5" hidden="false" customHeight="false" outlineLevel="0" collapsed="false">
      <c r="A76" s="78" t="n">
        <v>53</v>
      </c>
      <c r="B76" s="371"/>
      <c r="C76" s="371"/>
      <c r="D76" s="125"/>
      <c r="E76" s="331"/>
      <c r="F76" s="103" t="s">
        <v>125</v>
      </c>
      <c r="G76" s="217"/>
      <c r="H76" s="113" t="n">
        <v>4633239.31</v>
      </c>
      <c r="I76" s="299"/>
      <c r="J76" s="113" t="n">
        <v>5448000</v>
      </c>
      <c r="K76" s="113" t="n">
        <v>5448000</v>
      </c>
      <c r="L76" s="113" t="n">
        <v>4744389.29</v>
      </c>
      <c r="M76" s="82"/>
      <c r="N76" s="113" t="n">
        <v>4759491.08</v>
      </c>
      <c r="O76" s="230"/>
      <c r="P76" s="304" t="n">
        <v>1.00318308407614</v>
      </c>
      <c r="Q76" s="189"/>
    </row>
    <row r="77" customFormat="false" ht="16.5" hidden="false" customHeight="false" outlineLevel="0" collapsed="false">
      <c r="A77" s="78" t="n">
        <v>54</v>
      </c>
      <c r="B77" s="333"/>
      <c r="C77" s="333"/>
      <c r="D77" s="125"/>
      <c r="E77" s="331"/>
      <c r="F77" s="103" t="s">
        <v>126</v>
      </c>
      <c r="G77" s="217"/>
      <c r="H77" s="113" t="n">
        <v>277748.34</v>
      </c>
      <c r="I77" s="299"/>
      <c r="J77" s="113" t="n">
        <v>1199999.96</v>
      </c>
      <c r="K77" s="113" t="n">
        <v>1199999.96</v>
      </c>
      <c r="L77" s="113" t="n">
        <v>866853</v>
      </c>
      <c r="M77" s="82"/>
      <c r="N77" s="113" t="n">
        <v>714977.66</v>
      </c>
      <c r="O77" s="230"/>
      <c r="P77" s="304" t="n">
        <v>0.824796891745198</v>
      </c>
      <c r="Q77" s="189"/>
    </row>
    <row r="78" customFormat="false" ht="16.5" hidden="false" customHeight="false" outlineLevel="0" collapsed="false">
      <c r="A78" s="78" t="n">
        <v>55</v>
      </c>
      <c r="B78" s="333"/>
      <c r="C78" s="333"/>
      <c r="D78" s="125"/>
      <c r="E78" s="331"/>
      <c r="F78" s="372" t="s">
        <v>127</v>
      </c>
      <c r="G78" s="373"/>
      <c r="H78" s="81" t="n">
        <v>413249.97</v>
      </c>
      <c r="I78" s="299"/>
      <c r="J78" s="81" t="n">
        <v>431000.01</v>
      </c>
      <c r="K78" s="81" t="n">
        <v>1181587.48</v>
      </c>
      <c r="L78" s="81" t="n">
        <v>1144249.99</v>
      </c>
      <c r="M78" s="82"/>
      <c r="N78" s="81" t="n">
        <v>1144249.95</v>
      </c>
      <c r="O78" s="230"/>
      <c r="P78" s="304" t="n">
        <v>0.999999965042604</v>
      </c>
      <c r="Q78" s="189"/>
    </row>
    <row r="79" customFormat="false" ht="16.5" hidden="false" customHeight="false" outlineLevel="0" collapsed="false">
      <c r="A79" s="78" t="n">
        <v>56</v>
      </c>
      <c r="B79" s="333"/>
      <c r="C79" s="333"/>
      <c r="D79" s="330"/>
      <c r="E79" s="331"/>
      <c r="F79" s="344" t="s">
        <v>92</v>
      </c>
      <c r="G79" s="345"/>
      <c r="H79" s="346" t="n">
        <v>31288688.18</v>
      </c>
      <c r="I79" s="299"/>
      <c r="J79" s="346" t="n">
        <v>36707999.95</v>
      </c>
      <c r="K79" s="346" t="n">
        <v>37458587.42</v>
      </c>
      <c r="L79" s="346" t="n">
        <v>30897356.22</v>
      </c>
      <c r="M79" s="82"/>
      <c r="N79" s="346" t="n">
        <v>30754371.66</v>
      </c>
      <c r="O79" s="230"/>
      <c r="P79" s="340" t="n">
        <v>0.995372272016353</v>
      </c>
      <c r="Q79" s="189"/>
    </row>
    <row r="80" customFormat="false" ht="16.5" hidden="false" customHeight="false" outlineLevel="0" collapsed="false">
      <c r="A80" s="78"/>
      <c r="B80" s="234"/>
      <c r="C80" s="234"/>
      <c r="D80" s="234"/>
      <c r="E80" s="331" t="s">
        <v>31</v>
      </c>
      <c r="F80" s="348"/>
      <c r="G80" s="104"/>
      <c r="H80" s="81"/>
      <c r="I80" s="299"/>
      <c r="J80" s="81"/>
      <c r="K80" s="81"/>
      <c r="L80" s="81"/>
      <c r="M80" s="82"/>
      <c r="N80" s="81"/>
      <c r="O80" s="230"/>
      <c r="P80" s="304"/>
      <c r="Q80" s="189"/>
    </row>
    <row r="81" customFormat="false" ht="16.5" hidden="false" customHeight="false" outlineLevel="0" collapsed="false">
      <c r="A81" s="78" t="n">
        <v>57</v>
      </c>
      <c r="B81" s="234"/>
      <c r="C81" s="234"/>
      <c r="D81" s="125"/>
      <c r="E81" s="331"/>
      <c r="F81" s="103" t="s">
        <v>128</v>
      </c>
      <c r="G81" s="217"/>
      <c r="H81" s="81" t="n">
        <v>67689927.25</v>
      </c>
      <c r="I81" s="299"/>
      <c r="J81" s="81" t="n">
        <v>96199999.95</v>
      </c>
      <c r="K81" s="81" t="n">
        <v>96200000.04</v>
      </c>
      <c r="L81" s="81" t="n">
        <v>79999999.98</v>
      </c>
      <c r="M81" s="82"/>
      <c r="N81" s="81" t="n">
        <v>67419473.88</v>
      </c>
      <c r="O81" s="230"/>
      <c r="P81" s="304" t="n">
        <v>0.842743423710686</v>
      </c>
      <c r="Q81" s="189"/>
    </row>
    <row r="82" customFormat="false" ht="16.5" hidden="false" customHeight="false" outlineLevel="0" collapsed="false">
      <c r="A82" s="78" t="n">
        <v>58</v>
      </c>
      <c r="B82" s="234"/>
      <c r="C82" s="234"/>
      <c r="D82" s="125"/>
      <c r="E82" s="331"/>
      <c r="F82" s="103" t="s">
        <v>129</v>
      </c>
      <c r="G82" s="217"/>
      <c r="H82" s="81" t="n">
        <v>3375166.91</v>
      </c>
      <c r="I82" s="299"/>
      <c r="J82" s="81" t="n">
        <v>2337999.96</v>
      </c>
      <c r="K82" s="81" t="n">
        <v>2338000.02</v>
      </c>
      <c r="L82" s="81" t="n">
        <v>3500000</v>
      </c>
      <c r="M82" s="82"/>
      <c r="N82" s="81" t="n">
        <v>2562420.45</v>
      </c>
      <c r="O82" s="230"/>
      <c r="P82" s="304" t="n">
        <v>0.732120128571429</v>
      </c>
      <c r="Q82" s="189"/>
    </row>
    <row r="83" customFormat="false" ht="16.5" hidden="false" customHeight="false" outlineLevel="0" collapsed="false">
      <c r="A83" s="78" t="n">
        <v>59</v>
      </c>
      <c r="B83" s="234"/>
      <c r="C83" s="234"/>
      <c r="D83" s="125"/>
      <c r="E83" s="331"/>
      <c r="F83" s="103" t="s">
        <v>130</v>
      </c>
      <c r="G83" s="217"/>
      <c r="H83" s="81" t="n">
        <v>673623.75</v>
      </c>
      <c r="I83" s="299"/>
      <c r="J83" s="81" t="n">
        <v>628602</v>
      </c>
      <c r="K83" s="81" t="n">
        <v>628602.02</v>
      </c>
      <c r="L83" s="81" t="n">
        <v>628601.99</v>
      </c>
      <c r="M83" s="82"/>
      <c r="N83" s="81" t="n">
        <v>735830.69</v>
      </c>
      <c r="O83" s="230"/>
      <c r="P83" s="304" t="n">
        <v>1.17058281982213</v>
      </c>
      <c r="Q83" s="189"/>
    </row>
    <row r="84" customFormat="false" ht="15.75" hidden="false" customHeight="true" outlineLevel="0" collapsed="false">
      <c r="A84" s="78" t="n">
        <v>60</v>
      </c>
      <c r="B84" s="119"/>
      <c r="C84" s="119"/>
      <c r="D84" s="234"/>
      <c r="E84" s="331"/>
      <c r="F84" s="103" t="s">
        <v>131</v>
      </c>
      <c r="G84" s="103"/>
      <c r="H84" s="113" t="n">
        <v>2921561.7</v>
      </c>
      <c r="I84" s="341"/>
      <c r="J84" s="113" t="n">
        <v>3099999.98</v>
      </c>
      <c r="K84" s="113" t="n">
        <v>3099999.98</v>
      </c>
      <c r="L84" s="113" t="n">
        <v>2909000</v>
      </c>
      <c r="M84" s="114"/>
      <c r="N84" s="113" t="n">
        <v>2710855.3</v>
      </c>
      <c r="O84" s="342"/>
      <c r="P84" s="304" t="n">
        <v>0.931885630800962</v>
      </c>
      <c r="Q84" s="343"/>
    </row>
    <row r="85" customFormat="false" ht="15" hidden="false" customHeight="true" outlineLevel="0" collapsed="false">
      <c r="A85" s="78" t="n">
        <v>61</v>
      </c>
      <c r="B85" s="234"/>
      <c r="C85" s="234"/>
      <c r="D85" s="125"/>
      <c r="E85" s="331"/>
      <c r="F85" s="103" t="s">
        <v>132</v>
      </c>
      <c r="G85" s="217"/>
      <c r="H85" s="81" t="n">
        <v>241275507.62</v>
      </c>
      <c r="I85" s="299"/>
      <c r="J85" s="81" t="n">
        <v>249094000</v>
      </c>
      <c r="K85" s="81" t="n">
        <v>249767000</v>
      </c>
      <c r="L85" s="81" t="n">
        <v>249767000</v>
      </c>
      <c r="M85" s="82"/>
      <c r="N85" s="81" t="n">
        <v>249983111.78</v>
      </c>
      <c r="O85" s="230"/>
      <c r="P85" s="304" t="n">
        <v>1.0008652535363</v>
      </c>
      <c r="Q85" s="189"/>
    </row>
    <row r="86" customFormat="false" ht="16.5" hidden="false" customHeight="false" outlineLevel="0" collapsed="false">
      <c r="A86" s="78" t="n">
        <v>62</v>
      </c>
      <c r="B86" s="119"/>
      <c r="C86" s="119"/>
      <c r="D86" s="234"/>
      <c r="E86" s="331"/>
      <c r="F86" s="344" t="s">
        <v>92</v>
      </c>
      <c r="G86" s="345"/>
      <c r="H86" s="374" t="n">
        <v>315935787.23</v>
      </c>
      <c r="I86" s="349"/>
      <c r="J86" s="374" t="n">
        <v>351360601.89</v>
      </c>
      <c r="K86" s="374" t="n">
        <v>352033602.06</v>
      </c>
      <c r="L86" s="374" t="n">
        <v>336804601.97</v>
      </c>
      <c r="M86" s="114"/>
      <c r="N86" s="374" t="n">
        <v>323411692.1</v>
      </c>
      <c r="O86" s="342"/>
      <c r="P86" s="340" t="n">
        <v>0.960235371513145</v>
      </c>
      <c r="Q86" s="343"/>
    </row>
    <row r="87" customFormat="false" ht="16.5" hidden="false" customHeight="false" outlineLevel="0" collapsed="false">
      <c r="A87" s="78"/>
      <c r="B87" s="119"/>
      <c r="C87" s="119"/>
      <c r="D87" s="234"/>
      <c r="E87" s="331" t="s">
        <v>69</v>
      </c>
      <c r="F87" s="111"/>
      <c r="G87" s="111"/>
      <c r="H87" s="113"/>
      <c r="I87" s="349"/>
      <c r="J87" s="113"/>
      <c r="K87" s="113"/>
      <c r="L87" s="113"/>
      <c r="M87" s="114"/>
      <c r="N87" s="113"/>
      <c r="O87" s="342"/>
      <c r="P87" s="352"/>
      <c r="Q87" s="343"/>
    </row>
    <row r="88" customFormat="false" ht="15.75" hidden="false" customHeight="false" outlineLevel="0" collapsed="false">
      <c r="A88" s="78" t="n">
        <v>63</v>
      </c>
      <c r="B88" s="234"/>
      <c r="C88" s="234"/>
      <c r="D88" s="234"/>
      <c r="E88" s="111"/>
      <c r="F88" s="348" t="s">
        <v>133</v>
      </c>
      <c r="G88" s="104"/>
      <c r="H88" s="81" t="n">
        <v>0</v>
      </c>
      <c r="I88" s="299"/>
      <c r="J88" s="81" t="n">
        <v>0</v>
      </c>
      <c r="K88" s="81" t="n">
        <v>0</v>
      </c>
      <c r="L88" s="81" t="n">
        <v>0</v>
      </c>
      <c r="M88" s="82"/>
      <c r="N88" s="81" t="n">
        <v>0</v>
      </c>
      <c r="O88" s="230"/>
      <c r="P88" s="304" t="n">
        <v>0</v>
      </c>
      <c r="Q88" s="189"/>
    </row>
    <row r="89" customFormat="false" ht="15.75" hidden="false" customHeight="true" outlineLevel="0" collapsed="false">
      <c r="A89" s="78" t="n">
        <v>64</v>
      </c>
      <c r="B89" s="119"/>
      <c r="C89" s="119"/>
      <c r="D89" s="234"/>
      <c r="E89" s="8"/>
      <c r="F89" s="103" t="s">
        <v>134</v>
      </c>
      <c r="G89" s="103"/>
      <c r="H89" s="113" t="n">
        <v>-37867225.45</v>
      </c>
      <c r="I89" s="341"/>
      <c r="J89" s="113" t="n">
        <v>0</v>
      </c>
      <c r="K89" s="113" t="n">
        <v>0</v>
      </c>
      <c r="L89" s="113" t="n">
        <v>-29212315</v>
      </c>
      <c r="M89" s="114"/>
      <c r="N89" s="113" t="n">
        <v>-45312664.88</v>
      </c>
      <c r="O89" s="342"/>
      <c r="P89" s="304" t="n">
        <v>1.5511493998336</v>
      </c>
      <c r="Q89" s="343"/>
    </row>
    <row r="90" customFormat="false" ht="15" hidden="false" customHeight="true" outlineLevel="0" collapsed="false">
      <c r="A90" s="78" t="n">
        <v>65</v>
      </c>
      <c r="B90" s="119"/>
      <c r="C90" s="119"/>
      <c r="D90" s="234"/>
      <c r="E90" s="355"/>
      <c r="F90" s="103" t="s">
        <v>135</v>
      </c>
      <c r="G90" s="111"/>
      <c r="H90" s="113" t="n">
        <v>9462328.38</v>
      </c>
      <c r="I90" s="349"/>
      <c r="J90" s="113" t="n">
        <v>8000000</v>
      </c>
      <c r="K90" s="113" t="n">
        <v>7999999.99</v>
      </c>
      <c r="L90" s="113" t="n">
        <v>7673607.8</v>
      </c>
      <c r="M90" s="114"/>
      <c r="N90" s="113" t="n">
        <v>5905125.98</v>
      </c>
      <c r="O90" s="342"/>
      <c r="P90" s="304" t="n">
        <v>0.769537111344158</v>
      </c>
      <c r="Q90" s="343"/>
    </row>
    <row r="91" customFormat="false" ht="15.75" hidden="false" customHeight="false" outlineLevel="0" collapsed="false">
      <c r="A91" s="78" t="n">
        <v>66</v>
      </c>
      <c r="B91" s="234"/>
      <c r="C91" s="234"/>
      <c r="D91" s="125"/>
      <c r="E91" s="8"/>
      <c r="F91" s="103" t="s">
        <v>136</v>
      </c>
      <c r="G91" s="217"/>
      <c r="H91" s="81" t="n">
        <v>12642000</v>
      </c>
      <c r="I91" s="299"/>
      <c r="J91" s="81" t="n">
        <v>13577000.03</v>
      </c>
      <c r="K91" s="81" t="n">
        <v>13577000.03</v>
      </c>
      <c r="L91" s="81" t="n">
        <v>13577000</v>
      </c>
      <c r="M91" s="82"/>
      <c r="N91" s="81" t="n">
        <v>13540420.33</v>
      </c>
      <c r="O91" s="230"/>
      <c r="P91" s="304" t="n">
        <v>0.997305761950357</v>
      </c>
      <c r="Q91" s="189"/>
    </row>
    <row r="92" customFormat="false" ht="15.75" hidden="false" customHeight="false" outlineLevel="0" collapsed="false">
      <c r="A92" s="78" t="n">
        <v>67</v>
      </c>
      <c r="B92" s="234"/>
      <c r="C92" s="234"/>
      <c r="D92" s="234"/>
      <c r="E92" s="111"/>
      <c r="F92" s="348" t="s">
        <v>137</v>
      </c>
      <c r="G92" s="104"/>
      <c r="H92" s="81" t="n">
        <v>443463</v>
      </c>
      <c r="I92" s="299"/>
      <c r="J92" s="81" t="n">
        <v>589999.99</v>
      </c>
      <c r="K92" s="81" t="n">
        <v>589999.99</v>
      </c>
      <c r="L92" s="81" t="n">
        <v>723702.99</v>
      </c>
      <c r="M92" s="82"/>
      <c r="N92" s="81" t="n">
        <v>723703</v>
      </c>
      <c r="O92" s="230"/>
      <c r="P92" s="304" t="n">
        <v>1.00000001381782</v>
      </c>
      <c r="Q92" s="189"/>
    </row>
    <row r="93" customFormat="false" ht="15.75" hidden="false" customHeight="false" outlineLevel="0" collapsed="false">
      <c r="A93" s="78" t="n">
        <v>68</v>
      </c>
      <c r="B93" s="119"/>
      <c r="C93" s="119"/>
      <c r="D93" s="234"/>
      <c r="E93" s="375"/>
      <c r="F93" s="348" t="s">
        <v>138</v>
      </c>
      <c r="G93" s="79"/>
      <c r="H93" s="113" t="n">
        <v>292278987.97</v>
      </c>
      <c r="I93" s="349"/>
      <c r="J93" s="113" t="n">
        <v>69942112.29</v>
      </c>
      <c r="K93" s="113" t="n">
        <v>45935967.01</v>
      </c>
      <c r="L93" s="113" t="n">
        <v>125596719.63</v>
      </c>
      <c r="M93" s="114"/>
      <c r="N93" s="113" t="n">
        <v>166775728.13</v>
      </c>
      <c r="O93" s="342"/>
      <c r="P93" s="304" t="n">
        <v>1.32786691102531</v>
      </c>
      <c r="Q93" s="343"/>
    </row>
    <row r="94" customFormat="false" ht="15" hidden="false" customHeight="true" outlineLevel="0" collapsed="false">
      <c r="A94" s="78" t="n">
        <v>69</v>
      </c>
      <c r="B94" s="119"/>
      <c r="C94" s="119"/>
      <c r="D94" s="234"/>
      <c r="E94" s="111"/>
      <c r="F94" s="103" t="s">
        <v>139</v>
      </c>
      <c r="G94" s="103"/>
      <c r="H94" s="113" t="n">
        <v>84934018.52</v>
      </c>
      <c r="I94" s="341"/>
      <c r="J94" s="113" t="n">
        <v>109527731.76</v>
      </c>
      <c r="K94" s="113" t="n">
        <v>111780768</v>
      </c>
      <c r="L94" s="113" t="n">
        <v>99732360.53</v>
      </c>
      <c r="M94" s="114"/>
      <c r="N94" s="113" t="n">
        <v>95190388.55</v>
      </c>
      <c r="O94" s="342"/>
      <c r="P94" s="304" t="n">
        <v>0.954458392884085</v>
      </c>
      <c r="Q94" s="343"/>
    </row>
    <row r="95" customFormat="false" ht="15.75" hidden="false" customHeight="false" outlineLevel="0" collapsed="false">
      <c r="A95" s="78" t="n">
        <v>70</v>
      </c>
      <c r="B95" s="119"/>
      <c r="C95" s="119"/>
      <c r="D95" s="234"/>
      <c r="E95" s="8"/>
      <c r="F95" s="103" t="s">
        <v>140</v>
      </c>
      <c r="G95" s="376"/>
      <c r="H95" s="113" t="n">
        <v>41087460</v>
      </c>
      <c r="I95" s="341"/>
      <c r="J95" s="113" t="n">
        <v>12993000</v>
      </c>
      <c r="K95" s="113" t="n">
        <v>12993000.01</v>
      </c>
      <c r="L95" s="113" t="n">
        <v>0</v>
      </c>
      <c r="M95" s="114"/>
      <c r="N95" s="113" t="n">
        <v>0</v>
      </c>
      <c r="O95" s="342"/>
      <c r="P95" s="304" t="n">
        <v>0</v>
      </c>
      <c r="Q95" s="343"/>
    </row>
    <row r="96" customFormat="false" ht="15.75" hidden="false" customHeight="false" outlineLevel="0" collapsed="false">
      <c r="A96" s="78" t="n">
        <v>71</v>
      </c>
      <c r="B96" s="333"/>
      <c r="C96" s="333"/>
      <c r="D96" s="330"/>
      <c r="E96" s="330"/>
      <c r="F96" s="344" t="s">
        <v>92</v>
      </c>
      <c r="G96" s="345"/>
      <c r="H96" s="346" t="n">
        <v>402981032.42</v>
      </c>
      <c r="I96" s="377"/>
      <c r="J96" s="346" t="n">
        <v>214629844.07</v>
      </c>
      <c r="K96" s="346" t="n">
        <v>192876735.03</v>
      </c>
      <c r="L96" s="346" t="n">
        <v>218091075.95</v>
      </c>
      <c r="M96" s="378"/>
      <c r="N96" s="346" t="n">
        <v>236822701.11</v>
      </c>
      <c r="O96" s="379"/>
      <c r="P96" s="340" t="n">
        <v>1.08588900338267</v>
      </c>
      <c r="Q96" s="189"/>
    </row>
    <row r="97" customFormat="false" ht="6" hidden="false" customHeight="true" outlineLevel="0" collapsed="false">
      <c r="A97" s="78"/>
      <c r="B97" s="119"/>
      <c r="C97" s="119"/>
      <c r="D97" s="192"/>
      <c r="E97" s="332"/>
      <c r="F97" s="103"/>
      <c r="G97" s="103"/>
      <c r="H97" s="95"/>
      <c r="I97" s="341"/>
      <c r="J97" s="95"/>
      <c r="K97" s="95"/>
      <c r="L97" s="95"/>
      <c r="M97" s="96"/>
      <c r="N97" s="95"/>
      <c r="O97" s="325"/>
      <c r="P97" s="326"/>
      <c r="Q97" s="327"/>
    </row>
    <row r="98" s="324" customFormat="true" ht="18" hidden="false" customHeight="false" outlineLevel="0" collapsed="false">
      <c r="A98" s="312" t="n">
        <v>72</v>
      </c>
      <c r="B98" s="354"/>
      <c r="C98" s="380" t="s">
        <v>141</v>
      </c>
      <c r="D98" s="67"/>
      <c r="E98" s="67"/>
      <c r="F98" s="355"/>
      <c r="G98" s="305"/>
      <c r="H98" s="381" t="n">
        <v>15995.45</v>
      </c>
      <c r="I98" s="351"/>
      <c r="J98" s="381" t="n">
        <v>0</v>
      </c>
      <c r="K98" s="381" t="n">
        <v>0</v>
      </c>
      <c r="L98" s="381" t="n">
        <v>0.01</v>
      </c>
      <c r="M98" s="382"/>
      <c r="N98" s="381" t="n">
        <v>6392.41</v>
      </c>
      <c r="O98" s="383"/>
      <c r="P98" s="360" t="n">
        <v>0</v>
      </c>
      <c r="Q98" s="370"/>
    </row>
    <row r="99" s="362" customFormat="true" ht="18" hidden="false" customHeight="false" outlineLevel="0" collapsed="false">
      <c r="A99" s="312" t="n">
        <v>73</v>
      </c>
      <c r="B99" s="354"/>
      <c r="C99" s="120" t="s">
        <v>142</v>
      </c>
      <c r="D99" s="67"/>
      <c r="E99" s="67"/>
      <c r="F99" s="355"/>
      <c r="G99" s="356"/>
      <c r="H99" s="357" t="n">
        <v>-594895.72</v>
      </c>
      <c r="I99" s="351"/>
      <c r="J99" s="357" t="n">
        <v>0</v>
      </c>
      <c r="K99" s="357" t="n">
        <v>0</v>
      </c>
      <c r="L99" s="357" t="n">
        <v>0.01</v>
      </c>
      <c r="M99" s="358"/>
      <c r="N99" s="357" t="n">
        <v>-343938.28</v>
      </c>
      <c r="O99" s="359"/>
      <c r="P99" s="360" t="n">
        <v>0</v>
      </c>
      <c r="Q99" s="361"/>
    </row>
    <row r="100" customFormat="false" ht="18" hidden="false" customHeight="false" outlineLevel="0" collapsed="false">
      <c r="A100" s="78"/>
      <c r="B100" s="333"/>
      <c r="C100" s="120" t="s">
        <v>143</v>
      </c>
      <c r="D100" s="8"/>
      <c r="E100" s="125"/>
      <c r="F100" s="103"/>
      <c r="G100" s="217"/>
      <c r="H100" s="81"/>
      <c r="I100" s="299"/>
      <c r="J100" s="81"/>
      <c r="K100" s="81"/>
      <c r="L100" s="81"/>
      <c r="M100" s="82"/>
      <c r="N100" s="81"/>
      <c r="O100" s="230"/>
      <c r="P100" s="304"/>
      <c r="Q100" s="189"/>
    </row>
    <row r="101" customFormat="false" ht="15.75" hidden="false" customHeight="false" outlineLevel="0" collapsed="false">
      <c r="A101" s="78"/>
      <c r="B101" s="333"/>
      <c r="C101" s="333"/>
      <c r="D101" s="330"/>
      <c r="E101" s="330" t="s">
        <v>144</v>
      </c>
      <c r="F101" s="111"/>
      <c r="G101" s="347"/>
      <c r="H101" s="81"/>
      <c r="I101" s="299"/>
      <c r="J101" s="81"/>
      <c r="K101" s="81"/>
      <c r="L101" s="81"/>
      <c r="M101" s="82"/>
      <c r="N101" s="81"/>
      <c r="O101" s="230"/>
      <c r="P101" s="304"/>
      <c r="Q101" s="189"/>
    </row>
    <row r="102" customFormat="false" ht="15.75" hidden="false" customHeight="false" outlineLevel="0" collapsed="false">
      <c r="A102" s="78" t="n">
        <v>74</v>
      </c>
      <c r="B102" s="371"/>
      <c r="C102" s="371"/>
      <c r="D102" s="125"/>
      <c r="E102" s="125"/>
      <c r="F102" s="103" t="s">
        <v>145</v>
      </c>
      <c r="G102" s="217"/>
      <c r="H102" s="81" t="n">
        <v>134375618.42</v>
      </c>
      <c r="I102" s="299"/>
      <c r="J102" s="384" t="n">
        <v>0</v>
      </c>
      <c r="K102" s="384" t="n">
        <v>0</v>
      </c>
      <c r="L102" s="384" t="n">
        <v>0</v>
      </c>
      <c r="M102" s="385"/>
      <c r="N102" s="384" t="n">
        <v>0</v>
      </c>
      <c r="O102" s="230"/>
      <c r="P102" s="304" t="n">
        <v>0</v>
      </c>
      <c r="Q102" s="189"/>
    </row>
    <row r="103" customFormat="false" ht="15.75" hidden="false" customHeight="false" outlineLevel="0" collapsed="false">
      <c r="A103" s="78" t="n">
        <v>75</v>
      </c>
      <c r="B103" s="371"/>
      <c r="C103" s="371"/>
      <c r="D103" s="125"/>
      <c r="E103" s="125"/>
      <c r="F103" s="103" t="s">
        <v>146</v>
      </c>
      <c r="G103" s="217"/>
      <c r="H103" s="81" t="n">
        <v>41088389.21</v>
      </c>
      <c r="I103" s="299"/>
      <c r="J103" s="384" t="n">
        <v>0</v>
      </c>
      <c r="K103" s="384" t="n">
        <v>0</v>
      </c>
      <c r="L103" s="384" t="n">
        <v>0</v>
      </c>
      <c r="M103" s="385"/>
      <c r="N103" s="384" t="n">
        <v>0</v>
      </c>
      <c r="O103" s="230"/>
      <c r="P103" s="304" t="n">
        <v>0</v>
      </c>
      <c r="Q103" s="189"/>
    </row>
    <row r="104" s="8" customFormat="true" ht="15.75" hidden="false" customHeight="false" outlineLevel="0" collapsed="false">
      <c r="A104" s="78" t="n">
        <v>76</v>
      </c>
      <c r="B104" s="110"/>
      <c r="C104" s="110"/>
      <c r="D104" s="333"/>
      <c r="E104" s="125"/>
      <c r="F104" s="103" t="s">
        <v>147</v>
      </c>
      <c r="G104" s="103"/>
      <c r="H104" s="113" t="n">
        <v>43751699.33</v>
      </c>
      <c r="I104" s="304"/>
      <c r="J104" s="386" t="n">
        <v>0</v>
      </c>
      <c r="K104" s="386" t="n">
        <v>0</v>
      </c>
      <c r="L104" s="386" t="n">
        <v>0</v>
      </c>
      <c r="M104" s="387"/>
      <c r="N104" s="386" t="n">
        <v>0</v>
      </c>
      <c r="O104" s="342"/>
      <c r="P104" s="304" t="n">
        <v>0</v>
      </c>
      <c r="Q104" s="343"/>
    </row>
    <row r="105" customFormat="false" ht="15.75" hidden="false" customHeight="false" outlineLevel="0" collapsed="false">
      <c r="A105" s="78" t="n">
        <v>77</v>
      </c>
      <c r="B105" s="119"/>
      <c r="C105" s="119"/>
      <c r="D105" s="333"/>
      <c r="E105" s="330"/>
      <c r="F105" s="344" t="s">
        <v>92</v>
      </c>
      <c r="G105" s="344"/>
      <c r="H105" s="374" t="n">
        <v>219215706.96</v>
      </c>
      <c r="I105" s="388"/>
      <c r="J105" s="389" t="n">
        <v>0</v>
      </c>
      <c r="K105" s="389" t="n">
        <v>0</v>
      </c>
      <c r="L105" s="389" t="n">
        <v>0</v>
      </c>
      <c r="M105" s="390"/>
      <c r="N105" s="389" t="n">
        <v>0</v>
      </c>
      <c r="O105" s="391"/>
      <c r="P105" s="340" t="n">
        <v>0</v>
      </c>
      <c r="Q105" s="343"/>
    </row>
    <row r="106" customFormat="false" ht="15.75" hidden="false" customHeight="false" outlineLevel="0" collapsed="false">
      <c r="A106" s="78"/>
      <c r="B106" s="9"/>
      <c r="C106" s="9"/>
      <c r="D106" s="125"/>
      <c r="E106" s="111" t="s">
        <v>148</v>
      </c>
      <c r="F106" s="149"/>
      <c r="G106" s="392"/>
      <c r="H106" s="81"/>
      <c r="I106" s="299"/>
      <c r="J106" s="384"/>
      <c r="K106" s="384"/>
      <c r="L106" s="384"/>
      <c r="M106" s="385"/>
      <c r="N106" s="384"/>
      <c r="O106" s="230"/>
      <c r="P106" s="304"/>
      <c r="Q106" s="189"/>
    </row>
    <row r="107" customFormat="false" ht="15.75" hidden="false" customHeight="false" outlineLevel="0" collapsed="false">
      <c r="A107" s="78" t="n">
        <v>78</v>
      </c>
      <c r="B107" s="333"/>
      <c r="C107" s="333"/>
      <c r="D107" s="125"/>
      <c r="E107" s="125"/>
      <c r="F107" s="103" t="s">
        <v>149</v>
      </c>
      <c r="G107" s="217"/>
      <c r="H107" s="81" t="n">
        <v>7302662.52</v>
      </c>
      <c r="I107" s="299"/>
      <c r="J107" s="384" t="n">
        <v>0</v>
      </c>
      <c r="K107" s="384" t="n">
        <v>0</v>
      </c>
      <c r="L107" s="384" t="n">
        <v>0</v>
      </c>
      <c r="M107" s="385"/>
      <c r="N107" s="384" t="n">
        <v>0</v>
      </c>
      <c r="O107" s="230"/>
      <c r="P107" s="304" t="n">
        <v>0</v>
      </c>
      <c r="Q107" s="189"/>
    </row>
    <row r="108" customFormat="false" ht="15.75" hidden="false" customHeight="false" outlineLevel="0" collapsed="false">
      <c r="A108" s="78" t="n">
        <v>79</v>
      </c>
      <c r="B108" s="110"/>
      <c r="C108" s="110"/>
      <c r="D108" s="333"/>
      <c r="E108" s="125"/>
      <c r="F108" s="372" t="s">
        <v>150</v>
      </c>
      <c r="G108" s="372"/>
      <c r="H108" s="393" t="n">
        <v>1931764.18</v>
      </c>
      <c r="I108" s="304"/>
      <c r="J108" s="394" t="n">
        <v>0</v>
      </c>
      <c r="K108" s="394" t="n">
        <v>0</v>
      </c>
      <c r="L108" s="394" t="n">
        <v>0</v>
      </c>
      <c r="M108" s="387"/>
      <c r="N108" s="394" t="n">
        <v>0</v>
      </c>
      <c r="O108" s="342"/>
      <c r="P108" s="304" t="n">
        <v>0</v>
      </c>
      <c r="Q108" s="343"/>
    </row>
    <row r="109" customFormat="false" ht="15.75" hidden="false" customHeight="false" outlineLevel="0" collapsed="false">
      <c r="A109" s="78" t="n">
        <v>80</v>
      </c>
      <c r="B109" s="119"/>
      <c r="C109" s="119"/>
      <c r="D109" s="333"/>
      <c r="E109" s="330"/>
      <c r="F109" s="111" t="s">
        <v>92</v>
      </c>
      <c r="G109" s="111"/>
      <c r="H109" s="113" t="n">
        <v>9234426.7</v>
      </c>
      <c r="I109" s="349"/>
      <c r="J109" s="386" t="n">
        <v>0</v>
      </c>
      <c r="K109" s="386" t="n">
        <v>0</v>
      </c>
      <c r="L109" s="386" t="n">
        <v>0</v>
      </c>
      <c r="M109" s="387"/>
      <c r="N109" s="386" t="n">
        <v>0</v>
      </c>
      <c r="O109" s="342"/>
      <c r="P109" s="340" t="n">
        <v>0</v>
      </c>
      <c r="Q109" s="343"/>
    </row>
    <row r="110" s="324" customFormat="true" ht="18.75" hidden="false" customHeight="false" outlineLevel="0" collapsed="false">
      <c r="A110" s="312" t="n">
        <v>81</v>
      </c>
      <c r="B110" s="395"/>
      <c r="C110" s="395"/>
      <c r="D110" s="396"/>
      <c r="E110" s="397" t="s">
        <v>151</v>
      </c>
      <c r="F110" s="398"/>
      <c r="G110" s="399"/>
      <c r="H110" s="400" t="n">
        <v>0</v>
      </c>
      <c r="I110" s="299"/>
      <c r="J110" s="401" t="n">
        <v>0</v>
      </c>
      <c r="K110" s="401" t="n">
        <v>0</v>
      </c>
      <c r="L110" s="401" t="n">
        <v>0</v>
      </c>
      <c r="M110" s="402"/>
      <c r="N110" s="401" t="n">
        <v>0</v>
      </c>
      <c r="O110" s="403"/>
      <c r="P110" s="404" t="n">
        <v>0</v>
      </c>
      <c r="Q110" s="323"/>
    </row>
    <row r="111" s="324" customFormat="true" ht="18" hidden="false" customHeight="false" outlineLevel="0" collapsed="false">
      <c r="A111" s="312" t="n">
        <v>82</v>
      </c>
      <c r="B111" s="354"/>
      <c r="C111" s="363" t="s">
        <v>152</v>
      </c>
      <c r="D111" s="67"/>
      <c r="E111" s="67"/>
      <c r="F111" s="111"/>
      <c r="G111" s="405"/>
      <c r="H111" s="357" t="n">
        <v>138080272.08</v>
      </c>
      <c r="I111" s="351"/>
      <c r="J111" s="357" t="n">
        <v>138967587.96</v>
      </c>
      <c r="K111" s="357" t="n">
        <v>138967587.96</v>
      </c>
      <c r="L111" s="357" t="n">
        <v>140479999.98</v>
      </c>
      <c r="M111" s="358"/>
      <c r="N111" s="357" t="n">
        <v>141009082.75</v>
      </c>
      <c r="O111" s="359"/>
      <c r="P111" s="360" t="n">
        <v>1.00376624978698</v>
      </c>
      <c r="Q111" s="361"/>
    </row>
    <row r="112" s="324" customFormat="true" ht="18" hidden="false" customHeight="false" outlineLevel="0" collapsed="false">
      <c r="A112" s="312" t="n">
        <v>83</v>
      </c>
      <c r="B112" s="354"/>
      <c r="C112" s="363" t="s">
        <v>153</v>
      </c>
      <c r="D112" s="67"/>
      <c r="E112" s="67"/>
      <c r="F112" s="111"/>
      <c r="G112" s="405"/>
      <c r="H112" s="357" t="n">
        <v>87130502.17</v>
      </c>
      <c r="I112" s="351"/>
      <c r="J112" s="357" t="n">
        <v>345589107.72</v>
      </c>
      <c r="K112" s="357" t="n">
        <v>302301023.52</v>
      </c>
      <c r="L112" s="357" t="n">
        <v>303760000</v>
      </c>
      <c r="M112" s="358"/>
      <c r="N112" s="357" t="n">
        <v>304863427.97</v>
      </c>
      <c r="O112" s="359"/>
      <c r="P112" s="360" t="n">
        <v>1.00363256508428</v>
      </c>
      <c r="Q112" s="361"/>
    </row>
    <row r="113" s="324" customFormat="true" ht="18" hidden="false" customHeight="false" outlineLevel="0" collapsed="false">
      <c r="A113" s="312" t="n">
        <v>84</v>
      </c>
      <c r="B113" s="354"/>
      <c r="C113" s="363" t="s">
        <v>154</v>
      </c>
      <c r="D113" s="67"/>
      <c r="E113" s="67"/>
      <c r="F113" s="111"/>
      <c r="G113" s="405"/>
      <c r="H113" s="357" t="n">
        <v>0</v>
      </c>
      <c r="I113" s="351"/>
      <c r="J113" s="357" t="n">
        <v>33737850.96</v>
      </c>
      <c r="K113" s="357" t="n">
        <v>33112986.36</v>
      </c>
      <c r="L113" s="357" t="n">
        <v>33120000</v>
      </c>
      <c r="M113" s="358"/>
      <c r="N113" s="357" t="n">
        <v>33112985.76</v>
      </c>
      <c r="O113" s="359"/>
      <c r="P113" s="360" t="n">
        <v>0.999788217391304</v>
      </c>
      <c r="Q113" s="361"/>
    </row>
    <row r="114" s="324" customFormat="true" ht="6" hidden="false" customHeight="true" outlineLevel="0" collapsed="false">
      <c r="A114" s="312"/>
      <c r="B114" s="354"/>
      <c r="C114" s="363"/>
      <c r="D114" s="67"/>
      <c r="E114" s="67"/>
      <c r="F114" s="111"/>
      <c r="G114" s="111"/>
      <c r="H114" s="357"/>
      <c r="I114" s="351"/>
      <c r="J114" s="357"/>
      <c r="K114" s="357"/>
      <c r="L114" s="357"/>
      <c r="M114" s="358"/>
      <c r="N114" s="357"/>
      <c r="O114" s="359"/>
      <c r="P114" s="360"/>
      <c r="Q114" s="361"/>
    </row>
    <row r="115" s="324" customFormat="true" ht="18.75" hidden="false" customHeight="false" outlineLevel="0" collapsed="false">
      <c r="A115" s="312" t="n">
        <v>85</v>
      </c>
      <c r="C115" s="222" t="s">
        <v>155</v>
      </c>
      <c r="D115" s="107"/>
      <c r="E115" s="107"/>
      <c r="F115" s="107"/>
      <c r="G115" s="364"/>
      <c r="H115" s="224" t="n">
        <v>1203287515.47</v>
      </c>
      <c r="I115" s="366"/>
      <c r="J115" s="224" t="n">
        <v>1120992992.55</v>
      </c>
      <c r="K115" s="224" t="n">
        <v>1056750522.35</v>
      </c>
      <c r="L115" s="224" t="n">
        <v>1063153034.14</v>
      </c>
      <c r="M115" s="367"/>
      <c r="N115" s="224" t="n">
        <v>1069636715.48</v>
      </c>
      <c r="O115" s="368"/>
      <c r="P115" s="369" t="n">
        <v>1.00609854003309</v>
      </c>
      <c r="Q115" s="370"/>
    </row>
    <row r="116" s="324" customFormat="true" ht="6" hidden="false" customHeight="true" outlineLevel="0" collapsed="false">
      <c r="A116" s="312"/>
      <c r="B116" s="354"/>
      <c r="C116" s="363"/>
      <c r="D116" s="67"/>
      <c r="E116" s="67"/>
      <c r="F116" s="111"/>
      <c r="G116" s="111"/>
      <c r="H116" s="357"/>
      <c r="I116" s="351"/>
      <c r="J116" s="357"/>
      <c r="K116" s="357"/>
      <c r="L116" s="357"/>
      <c r="M116" s="358"/>
      <c r="N116" s="357"/>
      <c r="O116" s="359"/>
      <c r="P116" s="360"/>
      <c r="Q116" s="361"/>
    </row>
    <row r="117" s="324" customFormat="true" ht="18.75" hidden="false" customHeight="false" outlineLevel="0" collapsed="false">
      <c r="A117" s="312" t="n">
        <v>86</v>
      </c>
      <c r="B117" s="222" t="s">
        <v>156</v>
      </c>
      <c r="C117" s="222"/>
      <c r="D117" s="107"/>
      <c r="E117" s="107"/>
      <c r="F117" s="107"/>
      <c r="G117" s="364"/>
      <c r="H117" s="224" t="n">
        <v>2494574867.51</v>
      </c>
      <c r="I117" s="366"/>
      <c r="J117" s="224" t="n">
        <v>2391155080.49</v>
      </c>
      <c r="K117" s="224" t="n">
        <v>2325765354.9</v>
      </c>
      <c r="L117" s="224" t="n">
        <v>2321506111.14</v>
      </c>
      <c r="M117" s="367"/>
      <c r="N117" s="224" t="n">
        <v>2280059140.32</v>
      </c>
      <c r="O117" s="368"/>
      <c r="P117" s="369" t="n">
        <v>0.98214651659924</v>
      </c>
      <c r="Q117" s="370"/>
    </row>
    <row r="118" customFormat="false" ht="6" hidden="false" customHeight="true" outlineLevel="0" collapsed="false">
      <c r="A118" s="78"/>
      <c r="B118" s="234"/>
      <c r="C118" s="234"/>
      <c r="D118" s="330"/>
      <c r="E118" s="330"/>
      <c r="F118" s="111"/>
      <c r="G118" s="347"/>
      <c r="H118" s="81"/>
      <c r="I118" s="299"/>
      <c r="J118" s="81"/>
      <c r="K118" s="81"/>
      <c r="L118" s="81"/>
      <c r="M118" s="82"/>
      <c r="N118" s="81"/>
      <c r="O118" s="230"/>
      <c r="P118" s="304"/>
      <c r="Q118" s="189"/>
    </row>
    <row r="119" s="324" customFormat="true" ht="18.75" hidden="false" customHeight="false" outlineLevel="0" collapsed="false">
      <c r="A119" s="312" t="n">
        <v>87</v>
      </c>
      <c r="B119" s="116" t="s">
        <v>43</v>
      </c>
      <c r="C119" s="116"/>
      <c r="D119" s="116"/>
      <c r="E119" s="116"/>
      <c r="F119" s="116"/>
      <c r="G119" s="239"/>
      <c r="H119" s="406" t="n">
        <v>323273323.16</v>
      </c>
      <c r="I119" s="407"/>
      <c r="J119" s="406" t="n">
        <v>318554522.76</v>
      </c>
      <c r="K119" s="406" t="n">
        <v>427209303.51</v>
      </c>
      <c r="L119" s="406" t="n">
        <v>442846375.590001</v>
      </c>
      <c r="M119" s="408"/>
      <c r="N119" s="406" t="n">
        <v>534197875.750001</v>
      </c>
      <c r="O119" s="409"/>
      <c r="P119" s="410" t="n">
        <v>1.20628259639315</v>
      </c>
      <c r="Q119" s="370"/>
    </row>
    <row r="120" s="324" customFormat="true" ht="12.75" hidden="false" customHeight="true" outlineLevel="0" collapsed="false">
      <c r="A120" s="312"/>
      <c r="B120" s="411"/>
      <c r="C120" s="411"/>
      <c r="D120" s="411"/>
      <c r="E120" s="411"/>
      <c r="F120" s="411"/>
      <c r="G120" s="68"/>
      <c r="H120" s="412"/>
      <c r="I120" s="413"/>
      <c r="J120" s="412"/>
      <c r="K120" s="412"/>
      <c r="L120" s="412"/>
      <c r="M120" s="414"/>
      <c r="N120" s="412"/>
      <c r="O120" s="415"/>
      <c r="P120" s="416"/>
      <c r="Q120" s="370"/>
    </row>
    <row r="121" customFormat="false" ht="18" hidden="false" customHeight="false" outlineLevel="0" collapsed="false">
      <c r="A121" s="78"/>
      <c r="B121" s="120" t="s">
        <v>44</v>
      </c>
      <c r="C121" s="8"/>
      <c r="D121" s="417"/>
      <c r="E121" s="10"/>
      <c r="F121" s="333"/>
      <c r="G121" s="418"/>
      <c r="H121" s="419"/>
      <c r="I121" s="228"/>
      <c r="J121" s="419"/>
      <c r="K121" s="419"/>
      <c r="L121" s="419"/>
      <c r="M121" s="96"/>
      <c r="N121" s="419"/>
      <c r="O121" s="325"/>
      <c r="P121" s="420"/>
      <c r="Q121" s="421"/>
    </row>
    <row r="122" customFormat="false" ht="15.75" hidden="false" customHeight="false" outlineLevel="0" collapsed="false">
      <c r="A122" s="78" t="n">
        <v>88</v>
      </c>
      <c r="B122" s="119"/>
      <c r="C122" s="111" t="s">
        <v>157</v>
      </c>
      <c r="D122" s="9"/>
      <c r="E122" s="422"/>
      <c r="F122" s="8"/>
      <c r="G122" s="79"/>
      <c r="H122" s="423" t="n">
        <v>56413946.67</v>
      </c>
      <c r="I122" s="228"/>
      <c r="J122" s="423" t="n">
        <v>44686213.92</v>
      </c>
      <c r="K122" s="423" t="n">
        <v>44720000.04</v>
      </c>
      <c r="L122" s="423" t="n">
        <v>45890999.98</v>
      </c>
      <c r="M122" s="96"/>
      <c r="N122" s="423" t="n">
        <v>44690326.03</v>
      </c>
      <c r="O122" s="325"/>
      <c r="P122" s="304" t="n">
        <v>0.973836396013962</v>
      </c>
      <c r="Q122" s="327"/>
    </row>
    <row r="123" customFormat="false" ht="15.75" hidden="false" customHeight="false" outlineLevel="0" collapsed="false">
      <c r="A123" s="78" t="n">
        <v>89</v>
      </c>
      <c r="B123" s="119"/>
      <c r="C123" s="111" t="s">
        <v>158</v>
      </c>
      <c r="D123" s="9"/>
      <c r="E123" s="422"/>
      <c r="F123" s="8"/>
      <c r="G123" s="79"/>
      <c r="H123" s="95" t="n">
        <v>-45936984</v>
      </c>
      <c r="I123" s="228"/>
      <c r="J123" s="95" t="n">
        <v>-45936984</v>
      </c>
      <c r="K123" s="95" t="n">
        <v>-45936999.96</v>
      </c>
      <c r="L123" s="95" t="n">
        <v>-45936999.99</v>
      </c>
      <c r="M123" s="96"/>
      <c r="N123" s="95" t="n">
        <v>-45936984</v>
      </c>
      <c r="O123" s="325"/>
      <c r="P123" s="304" t="n">
        <v>0.999999651914579</v>
      </c>
      <c r="Q123" s="327"/>
    </row>
    <row r="124" customFormat="false" ht="15.75" hidden="false" customHeight="false" outlineLevel="0" collapsed="false">
      <c r="A124" s="78" t="n">
        <v>90</v>
      </c>
      <c r="B124" s="119"/>
      <c r="C124" s="111" t="s">
        <v>159</v>
      </c>
      <c r="D124" s="9"/>
      <c r="E124" s="422"/>
      <c r="F124" s="8"/>
      <c r="G124" s="79"/>
      <c r="H124" s="95" t="n">
        <v>67822346.58</v>
      </c>
      <c r="I124" s="228"/>
      <c r="J124" s="95" t="n">
        <v>61157148.6</v>
      </c>
      <c r="K124" s="95" t="n">
        <v>69521352.84</v>
      </c>
      <c r="L124" s="95" t="n">
        <v>54350904.99</v>
      </c>
      <c r="M124" s="96"/>
      <c r="N124" s="95" t="n">
        <v>56302659.19</v>
      </c>
      <c r="O124" s="325"/>
      <c r="P124" s="304" t="n">
        <v>1.03591024289953</v>
      </c>
      <c r="Q124" s="327"/>
    </row>
    <row r="125" customFormat="false" ht="15.75" hidden="false" customHeight="false" outlineLevel="0" collapsed="false">
      <c r="A125" s="78" t="n">
        <v>91</v>
      </c>
      <c r="B125" s="119"/>
      <c r="C125" s="111" t="s">
        <v>160</v>
      </c>
      <c r="D125" s="9"/>
      <c r="E125" s="422"/>
      <c r="F125" s="8"/>
      <c r="G125" s="79"/>
      <c r="H125" s="95" t="n">
        <v>10747467.94</v>
      </c>
      <c r="I125" s="228"/>
      <c r="J125" s="95" t="n">
        <v>9826374.36</v>
      </c>
      <c r="K125" s="95" t="n">
        <v>9826374.36</v>
      </c>
      <c r="L125" s="95" t="n">
        <v>9826374</v>
      </c>
      <c r="M125" s="96"/>
      <c r="N125" s="95" t="n">
        <v>9826374.37</v>
      </c>
      <c r="O125" s="325"/>
      <c r="P125" s="304" t="n">
        <v>1.00000003765377</v>
      </c>
      <c r="Q125" s="327"/>
    </row>
    <row r="126" customFormat="false" ht="15.75" hidden="false" customHeight="false" outlineLevel="0" collapsed="false">
      <c r="A126" s="78" t="n">
        <v>92</v>
      </c>
      <c r="B126" s="119"/>
      <c r="C126" s="330" t="s">
        <v>46</v>
      </c>
      <c r="D126" s="9"/>
      <c r="E126" s="10"/>
      <c r="F126" s="111"/>
      <c r="G126" s="376"/>
      <c r="H126" s="113" t="n">
        <v>-16730035.58</v>
      </c>
      <c r="I126" s="228"/>
      <c r="J126" s="113" t="n">
        <v>-15903999.96</v>
      </c>
      <c r="K126" s="113" t="n">
        <v>-15000000</v>
      </c>
      <c r="L126" s="113" t="n">
        <v>-14275000</v>
      </c>
      <c r="M126" s="114"/>
      <c r="N126" s="113" t="n">
        <v>-12848103.52</v>
      </c>
      <c r="O126" s="342"/>
      <c r="P126" s="304" t="n">
        <v>0.900042278108581</v>
      </c>
      <c r="Q126" s="353"/>
    </row>
    <row r="127" customFormat="false" ht="15.75" hidden="false" customHeight="false" outlineLevel="0" collapsed="false">
      <c r="A127" s="78" t="n">
        <v>93</v>
      </c>
      <c r="B127" s="119"/>
      <c r="C127" s="330" t="s">
        <v>161</v>
      </c>
      <c r="D127" s="9"/>
      <c r="E127" s="10"/>
      <c r="F127" s="111"/>
      <c r="G127" s="376"/>
      <c r="H127" s="113" t="n">
        <v>0</v>
      </c>
      <c r="I127" s="228"/>
      <c r="J127" s="113" t="n">
        <v>235974175.92</v>
      </c>
      <c r="K127" s="113" t="n">
        <v>239511819.48</v>
      </c>
      <c r="L127" s="113" t="n">
        <v>240912582.44</v>
      </c>
      <c r="M127" s="114"/>
      <c r="N127" s="113" t="n">
        <v>240209352.14</v>
      </c>
      <c r="O127" s="342"/>
      <c r="P127" s="304" t="n">
        <v>0.997080973136075</v>
      </c>
      <c r="Q127" s="353"/>
    </row>
    <row r="128" customFormat="false" ht="15.75" hidden="false" customHeight="false" outlineLevel="0" collapsed="false">
      <c r="A128" s="78" t="n">
        <v>94</v>
      </c>
      <c r="B128" s="119"/>
      <c r="C128" s="330" t="s">
        <v>47</v>
      </c>
      <c r="D128" s="9"/>
      <c r="E128" s="10"/>
      <c r="F128" s="111"/>
      <c r="G128" s="376"/>
      <c r="H128" s="113" t="n">
        <v>-6832467.8</v>
      </c>
      <c r="I128" s="228"/>
      <c r="J128" s="113" t="n">
        <v>-13776761.16</v>
      </c>
      <c r="K128" s="113" t="n">
        <v>-11790928.44</v>
      </c>
      <c r="L128" s="113" t="n">
        <v>-9917805.2</v>
      </c>
      <c r="M128" s="114"/>
      <c r="N128" s="113" t="n">
        <v>-1085603.74</v>
      </c>
      <c r="O128" s="342"/>
      <c r="P128" s="304" t="n">
        <v>0.10946007892956</v>
      </c>
      <c r="Q128" s="353"/>
    </row>
    <row r="129" customFormat="false" ht="15.75" hidden="false" customHeight="false" outlineLevel="0" collapsed="false">
      <c r="A129" s="78" t="n">
        <v>95</v>
      </c>
      <c r="B129" s="119"/>
      <c r="C129" s="330" t="s">
        <v>48</v>
      </c>
      <c r="D129" s="9"/>
      <c r="E129" s="10"/>
      <c r="F129" s="111"/>
      <c r="G129" s="376"/>
      <c r="H129" s="113" t="n">
        <v>0</v>
      </c>
      <c r="I129" s="228"/>
      <c r="J129" s="113" t="n">
        <v>-5051812.44</v>
      </c>
      <c r="K129" s="113" t="n">
        <v>-5051812.44</v>
      </c>
      <c r="L129" s="113" t="n">
        <v>-5051812.48</v>
      </c>
      <c r="M129" s="114"/>
      <c r="N129" s="113" t="n">
        <v>-12072902.22</v>
      </c>
      <c r="O129" s="342"/>
      <c r="P129" s="304" t="n">
        <v>2.38981598541045</v>
      </c>
      <c r="Q129" s="353"/>
    </row>
    <row r="130" s="324" customFormat="true" ht="18.75" hidden="false" customHeight="false" outlineLevel="0" collapsed="false">
      <c r="A130" s="312" t="n">
        <v>96</v>
      </c>
      <c r="B130" s="424"/>
      <c r="C130" s="425" t="s">
        <v>49</v>
      </c>
      <c r="D130" s="425"/>
      <c r="E130" s="425"/>
      <c r="F130" s="426"/>
      <c r="G130" s="426"/>
      <c r="H130" s="427" t="n">
        <v>65484273.81</v>
      </c>
      <c r="I130" s="428"/>
      <c r="J130" s="427" t="n">
        <v>270974355.24</v>
      </c>
      <c r="K130" s="427" t="n">
        <v>285799805.88</v>
      </c>
      <c r="L130" s="427" t="n">
        <v>275799243.74</v>
      </c>
      <c r="M130" s="114"/>
      <c r="N130" s="427" t="n">
        <v>279085118.25</v>
      </c>
      <c r="O130" s="342"/>
      <c r="P130" s="429" t="n">
        <v>1.01191400841221</v>
      </c>
      <c r="Q130" s="370"/>
    </row>
    <row r="131" customFormat="false" ht="3.75" hidden="false" customHeight="true" outlineLevel="0" collapsed="false">
      <c r="A131" s="78"/>
      <c r="B131" s="119"/>
      <c r="C131" s="149"/>
      <c r="D131" s="149"/>
      <c r="E131" s="10"/>
      <c r="F131" s="149"/>
      <c r="G131" s="93"/>
      <c r="H131" s="95"/>
      <c r="I131" s="428"/>
      <c r="J131" s="95"/>
      <c r="K131" s="95"/>
      <c r="L131" s="95"/>
      <c r="M131" s="96"/>
      <c r="N131" s="95"/>
      <c r="O131" s="325"/>
      <c r="P131" s="326"/>
      <c r="Q131" s="327"/>
    </row>
    <row r="132" s="362" customFormat="true" ht="18.75" hidden="false" customHeight="false" outlineLevel="0" collapsed="false">
      <c r="A132" s="312" t="n">
        <v>97</v>
      </c>
      <c r="B132" s="222" t="s">
        <v>50</v>
      </c>
      <c r="C132" s="222"/>
      <c r="D132" s="222"/>
      <c r="E132" s="222"/>
      <c r="F132" s="107"/>
      <c r="G132" s="223"/>
      <c r="H132" s="430" t="n">
        <v>2560059141.32</v>
      </c>
      <c r="I132" s="407"/>
      <c r="J132" s="430" t="n">
        <v>2662129435.73</v>
      </c>
      <c r="K132" s="430" t="n">
        <v>2611565160.78</v>
      </c>
      <c r="L132" s="430" t="n">
        <v>2597305354.88</v>
      </c>
      <c r="M132" s="408"/>
      <c r="N132" s="430" t="n">
        <v>2559144258.57</v>
      </c>
      <c r="O132" s="409"/>
      <c r="P132" s="369" t="n">
        <v>0.98530742785468</v>
      </c>
      <c r="Q132" s="370"/>
    </row>
    <row r="133" customFormat="false" ht="6" hidden="false" customHeight="true" outlineLevel="0" collapsed="false">
      <c r="A133" s="78"/>
      <c r="B133" s="119"/>
      <c r="C133" s="9"/>
      <c r="D133" s="148"/>
      <c r="E133" s="10"/>
      <c r="F133" s="10"/>
      <c r="G133" s="431"/>
      <c r="H133" s="95"/>
      <c r="I133" s="432"/>
      <c r="J133" s="95"/>
      <c r="K133" s="95"/>
      <c r="L133" s="95"/>
      <c r="M133" s="96"/>
      <c r="N133" s="95"/>
      <c r="O133" s="325"/>
      <c r="P133" s="326"/>
      <c r="Q133" s="327"/>
    </row>
    <row r="134" s="324" customFormat="true" ht="24.75" hidden="false" customHeight="true" outlineLevel="0" collapsed="false">
      <c r="A134" s="312" t="n">
        <v>98</v>
      </c>
      <c r="B134" s="433" t="s">
        <v>51</v>
      </c>
      <c r="C134" s="252"/>
      <c r="D134" s="252"/>
      <c r="E134" s="252"/>
      <c r="F134" s="252"/>
      <c r="G134" s="252"/>
      <c r="H134" s="434" t="n">
        <v>257789049.35</v>
      </c>
      <c r="I134" s="254"/>
      <c r="J134" s="434" t="n">
        <v>47580167.52</v>
      </c>
      <c r="K134" s="434" t="n">
        <v>141409497.63</v>
      </c>
      <c r="L134" s="434" t="n">
        <v>167047131.85</v>
      </c>
      <c r="M134" s="435"/>
      <c r="N134" s="434" t="n">
        <v>255112757.5</v>
      </c>
      <c r="O134" s="436"/>
      <c r="P134" s="437" t="n">
        <v>1.52719028860117</v>
      </c>
      <c r="Q134" s="438"/>
    </row>
    <row r="135" customFormat="false" ht="5.25" hidden="false" customHeight="true" outlineLevel="0" collapsed="false">
      <c r="A135" s="7"/>
      <c r="D135" s="439"/>
      <c r="E135" s="143"/>
      <c r="F135" s="440"/>
      <c r="G135" s="441"/>
      <c r="H135" s="442"/>
      <c r="I135" s="9"/>
      <c r="J135" s="443"/>
      <c r="K135" s="443"/>
      <c r="L135" s="442"/>
      <c r="M135" s="9"/>
      <c r="N135" s="442"/>
      <c r="O135" s="444"/>
      <c r="P135" s="445"/>
      <c r="Q135" s="257"/>
    </row>
    <row r="136" s="8" customFormat="true" ht="5.25" hidden="false" customHeight="true" outlineLevel="0" collapsed="false">
      <c r="A136" s="7"/>
      <c r="D136" s="9"/>
      <c r="E136" s="10"/>
      <c r="F136" s="68"/>
      <c r="G136" s="12"/>
      <c r="H136" s="15"/>
      <c r="I136" s="9"/>
      <c r="J136" s="290"/>
      <c r="K136" s="290"/>
      <c r="L136" s="15"/>
      <c r="M136" s="9"/>
      <c r="N136" s="15"/>
      <c r="O136" s="444"/>
      <c r="P136" s="446"/>
      <c r="Q136" s="257"/>
    </row>
    <row r="137" s="234" customFormat="true" ht="31.5" hidden="false" customHeight="true" outlineLevel="0" collapsed="false">
      <c r="A137" s="153" t="s">
        <v>52</v>
      </c>
      <c r="B137" s="259" t="s">
        <v>162</v>
      </c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</row>
    <row r="138" s="234" customFormat="true" ht="26.25" hidden="false" customHeight="true" outlineLevel="0" collapsed="false">
      <c r="A138" s="153" t="s">
        <v>55</v>
      </c>
      <c r="B138" s="259" t="s">
        <v>73</v>
      </c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</row>
    <row r="140" s="169" customFormat="true" ht="33.75" hidden="false" customHeight="true" outlineLevel="0" collapsed="false">
      <c r="A140" s="167" t="s">
        <v>58</v>
      </c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8"/>
    </row>
  </sheetData>
  <mergeCells count="4">
    <mergeCell ref="J8:L8"/>
    <mergeCell ref="B137:P137"/>
    <mergeCell ref="B138:P138"/>
    <mergeCell ref="A140:P140"/>
  </mergeCells>
  <conditionalFormatting sqref="H134 N134 J134:L134">
    <cfRule type="expression" priority="2" aboveAverage="0" equalAverage="0" bottom="0" percent="0" rank="0" text="" dxfId="16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0 QUARTERLY FINANCIAL PACKAGE
&amp;"Calibri,Italic"This BPA-approved financial information was made publicly available on November 17, 2020.&amp;R&amp;P</oddFooter>
    <firstHeader/>
    <firstFooter/>
  </headerFooter>
  <rowBreaks count="2" manualBreakCount="2">
    <brk id="86" man="true" max="16383" min="0"/>
    <brk id="1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2.86"/>
    <col collapsed="false" customWidth="true" hidden="false" outlineLevel="0" max="2" min="2" style="170" width="5.86"/>
    <col collapsed="false" customWidth="true" hidden="false" outlineLevel="0" max="3" min="3" style="171" width="1.57"/>
    <col collapsed="false" customWidth="true" hidden="false" outlineLevel="0" max="4" min="4" style="171" width="1.42"/>
    <col collapsed="false" customWidth="true" hidden="false" outlineLevel="0" max="5" min="5" style="171" width="1.71"/>
    <col collapsed="false" customWidth="true" hidden="false" outlineLevel="0" max="6" min="6" style="171" width="2.42"/>
    <col collapsed="false" customWidth="false" hidden="false" outlineLevel="0" max="7" min="7" style="171" width="9.14"/>
    <col collapsed="false" customWidth="true" hidden="false" outlineLevel="0" max="8" min="8" style="171" width="34.29"/>
    <col collapsed="false" customWidth="true" hidden="false" outlineLevel="0" max="9" min="9" style="171" width="66"/>
    <col collapsed="false" customWidth="true" hidden="false" outlineLevel="0" max="10" min="10" style="174" width="17.71"/>
    <col collapsed="false" customWidth="true" hidden="false" outlineLevel="0" max="11" min="11" style="169" width="1.29"/>
    <col collapsed="false" customWidth="true" hidden="false" outlineLevel="0" max="12" min="12" style="174" width="17.71"/>
    <col collapsed="false" customWidth="true" hidden="false" outlineLevel="0" max="13" min="13" style="169" width="1.29"/>
    <col collapsed="false" customWidth="true" hidden="false" outlineLevel="0" max="14" min="14" style="171" width="11.85"/>
    <col collapsed="false" customWidth="false" hidden="false" outlineLevel="0" max="19" min="15" style="169" width="9.14"/>
    <col collapsed="false" customWidth="false" hidden="false" outlineLevel="0" max="16384" min="20" style="171" width="9.14"/>
  </cols>
  <sheetData>
    <row r="1" customFormat="false" ht="22.5" hidden="false" customHeight="true" outlineLevel="0" collapsed="false">
      <c r="A1" s="178"/>
      <c r="B1" s="177"/>
      <c r="D1" s="178"/>
      <c r="F1" s="179"/>
      <c r="G1" s="180"/>
      <c r="H1" s="181"/>
      <c r="I1" s="181"/>
      <c r="J1" s="183"/>
      <c r="K1" s="182"/>
      <c r="L1" s="184"/>
      <c r="M1" s="267"/>
      <c r="N1" s="268"/>
    </row>
    <row r="2" s="27" customFormat="true" ht="22.5" hidden="false" customHeight="true" outlineLevel="0" collapsed="false">
      <c r="B2" s="7"/>
      <c r="C2" s="447" t="s">
        <v>163</v>
      </c>
      <c r="D2" s="448"/>
      <c r="E2" s="448"/>
      <c r="F2" s="449"/>
      <c r="G2" s="450"/>
      <c r="H2" s="451"/>
      <c r="I2" s="452" t="s">
        <v>164</v>
      </c>
      <c r="J2" s="452"/>
      <c r="K2" s="448"/>
      <c r="L2" s="453"/>
      <c r="M2" s="448"/>
      <c r="N2" s="454" t="s">
        <v>2</v>
      </c>
      <c r="O2" s="9"/>
    </row>
    <row r="3" s="27" customFormat="true" ht="17.25" hidden="false" customHeight="true" outlineLevel="0" collapsed="false">
      <c r="B3" s="7"/>
      <c r="C3" s="455" t="s">
        <v>165</v>
      </c>
      <c r="D3" s="148"/>
      <c r="E3" s="149"/>
      <c r="F3" s="68"/>
      <c r="G3" s="148"/>
      <c r="H3" s="148"/>
      <c r="I3" s="278" t="s">
        <v>7</v>
      </c>
      <c r="J3" s="278"/>
      <c r="K3" s="34"/>
      <c r="L3" s="278"/>
      <c r="M3" s="279"/>
      <c r="N3" s="456" t="s">
        <v>166</v>
      </c>
      <c r="O3" s="9"/>
    </row>
    <row r="4" s="27" customFormat="true" ht="18" hidden="false" customHeight="true" outlineLevel="0" collapsed="false">
      <c r="B4" s="7"/>
      <c r="C4" s="457" t="s">
        <v>78</v>
      </c>
      <c r="D4" s="458"/>
      <c r="E4" s="458"/>
      <c r="F4" s="458"/>
      <c r="G4" s="458"/>
      <c r="H4" s="458"/>
      <c r="I4" s="459" t="s">
        <v>9</v>
      </c>
      <c r="J4" s="459"/>
      <c r="K4" s="460"/>
      <c r="L4" s="459"/>
      <c r="M4" s="461" t="s">
        <v>65</v>
      </c>
      <c r="N4" s="462" t="n">
        <v>1</v>
      </c>
      <c r="O4" s="9"/>
    </row>
    <row r="5" customFormat="false" ht="21.75" hidden="false" customHeight="true" outlineLevel="0" collapsed="false">
      <c r="B5" s="7"/>
      <c r="C5" s="9"/>
      <c r="D5" s="9"/>
      <c r="E5" s="9"/>
      <c r="F5" s="10"/>
      <c r="G5" s="68"/>
      <c r="H5" s="12"/>
      <c r="I5" s="12"/>
      <c r="J5" s="290"/>
      <c r="K5" s="9"/>
      <c r="L5" s="291"/>
      <c r="M5" s="8"/>
      <c r="N5" s="292"/>
      <c r="O5" s="9"/>
    </row>
    <row r="6" customFormat="false" ht="16.5" hidden="false" customHeight="true" outlineLevel="0" collapsed="false">
      <c r="B6" s="7"/>
      <c r="C6" s="8"/>
      <c r="D6" s="8"/>
      <c r="E6" s="8"/>
      <c r="F6" s="8"/>
      <c r="G6" s="8"/>
      <c r="H6" s="12"/>
      <c r="I6" s="12"/>
      <c r="J6" s="56" t="s">
        <v>10</v>
      </c>
      <c r="K6" s="293"/>
      <c r="L6" s="56" t="s">
        <v>11</v>
      </c>
      <c r="M6" s="294"/>
      <c r="N6" s="213" t="s">
        <v>12</v>
      </c>
      <c r="O6" s="9"/>
    </row>
    <row r="7" customFormat="false" ht="16.5" hidden="false" customHeight="true" outlineLevel="0" collapsed="false">
      <c r="B7" s="7"/>
      <c r="C7" s="8"/>
      <c r="D7" s="8"/>
      <c r="E7" s="8"/>
      <c r="F7" s="8"/>
      <c r="G7" s="8"/>
      <c r="H7" s="12"/>
      <c r="I7" s="12"/>
      <c r="J7" s="295" t="s">
        <v>16</v>
      </c>
      <c r="K7" s="293"/>
      <c r="L7" s="56" t="s">
        <v>16</v>
      </c>
      <c r="M7" s="294"/>
      <c r="N7" s="213" t="s">
        <v>16</v>
      </c>
      <c r="O7" s="9"/>
    </row>
    <row r="8" customFormat="false" ht="54.75" hidden="false" customHeight="true" outlineLevel="0" collapsed="false">
      <c r="B8" s="7"/>
      <c r="C8" s="14"/>
      <c r="D8" s="14"/>
      <c r="E8" s="14"/>
      <c r="F8" s="67"/>
      <c r="G8" s="68"/>
      <c r="H8" s="12"/>
      <c r="I8" s="12"/>
      <c r="J8" s="298" t="s">
        <v>18</v>
      </c>
      <c r="K8" s="70"/>
      <c r="L8" s="300" t="s">
        <v>17</v>
      </c>
      <c r="M8" s="301"/>
      <c r="N8" s="302" t="s">
        <v>167</v>
      </c>
      <c r="O8" s="14"/>
    </row>
    <row r="9" customFormat="false" ht="18" hidden="false" customHeight="false" outlineLevel="0" collapsed="false">
      <c r="B9" s="303"/>
      <c r="C9" s="66" t="s">
        <v>22</v>
      </c>
      <c r="D9" s="66"/>
      <c r="E9" s="9"/>
      <c r="F9" s="10"/>
      <c r="G9" s="93"/>
      <c r="H9" s="94"/>
      <c r="I9" s="94"/>
      <c r="J9" s="81"/>
      <c r="K9" s="82"/>
      <c r="L9" s="81"/>
      <c r="M9" s="230"/>
      <c r="N9" s="304"/>
      <c r="O9" s="189"/>
    </row>
    <row r="10" customFormat="false" ht="15.75" hidden="false" customHeight="false" outlineLevel="0" collapsed="false">
      <c r="B10" s="78"/>
      <c r="C10" s="9"/>
      <c r="D10" s="305" t="s">
        <v>23</v>
      </c>
      <c r="F10" s="9"/>
      <c r="G10" s="9"/>
      <c r="H10" s="463"/>
      <c r="I10" s="463"/>
      <c r="J10" s="307"/>
      <c r="K10" s="309"/>
      <c r="L10" s="307"/>
      <c r="M10" s="310"/>
      <c r="N10" s="304"/>
      <c r="O10" s="189"/>
    </row>
    <row r="11" customFormat="false" ht="15.75" hidden="false" customHeight="false" outlineLevel="0" collapsed="false">
      <c r="B11" s="78"/>
      <c r="C11" s="9"/>
      <c r="D11" s="9"/>
      <c r="E11" s="305" t="s">
        <v>168</v>
      </c>
      <c r="F11" s="9"/>
      <c r="G11" s="9"/>
      <c r="H11" s="463"/>
      <c r="I11" s="463"/>
      <c r="J11" s="81"/>
      <c r="K11" s="82"/>
      <c r="L11" s="81"/>
      <c r="M11" s="230"/>
      <c r="N11" s="304"/>
      <c r="O11" s="189"/>
    </row>
    <row r="12" customFormat="false" ht="15.75" hidden="false" customHeight="false" outlineLevel="0" collapsed="false">
      <c r="B12" s="78"/>
      <c r="C12" s="9"/>
      <c r="D12" s="9"/>
      <c r="E12" s="305"/>
      <c r="F12" s="14" t="s">
        <v>169</v>
      </c>
      <c r="G12" s="9"/>
      <c r="H12" s="463"/>
      <c r="I12" s="463"/>
      <c r="J12" s="81"/>
      <c r="K12" s="82"/>
      <c r="L12" s="81"/>
      <c r="M12" s="230"/>
      <c r="N12" s="304"/>
      <c r="O12" s="189"/>
    </row>
    <row r="13" customFormat="false" ht="15.75" hidden="false" customHeight="false" outlineLevel="0" collapsed="false">
      <c r="B13" s="78" t="n">
        <v>1</v>
      </c>
      <c r="C13" s="9"/>
      <c r="D13" s="9"/>
      <c r="E13" s="305"/>
      <c r="F13" s="9"/>
      <c r="G13" s="9" t="s">
        <v>170</v>
      </c>
      <c r="H13" s="463"/>
      <c r="I13" s="463"/>
      <c r="J13" s="307" t="n">
        <v>1077632513.52</v>
      </c>
      <c r="K13" s="82"/>
      <c r="L13" s="307" t="n">
        <v>1072547367.25</v>
      </c>
      <c r="M13" s="230"/>
      <c r="N13" s="304" t="n">
        <v>0.99528118704085</v>
      </c>
      <c r="O13" s="189"/>
    </row>
    <row r="14" customFormat="false" ht="15.75" hidden="false" customHeight="false" outlineLevel="0" collapsed="false">
      <c r="B14" s="78" t="n">
        <v>2</v>
      </c>
      <c r="C14" s="9"/>
      <c r="D14" s="9"/>
      <c r="E14" s="305"/>
      <c r="F14" s="9"/>
      <c r="G14" s="9" t="s">
        <v>171</v>
      </c>
      <c r="H14" s="463"/>
      <c r="I14" s="463"/>
      <c r="J14" s="81" t="n">
        <v>-109019975.04</v>
      </c>
      <c r="K14" s="82"/>
      <c r="L14" s="81" t="n">
        <v>-108505544.47</v>
      </c>
      <c r="M14" s="230"/>
      <c r="N14" s="304" t="n">
        <v>0.995281318218874</v>
      </c>
      <c r="O14" s="189"/>
    </row>
    <row r="15" customFormat="false" ht="15.75" hidden="false" customHeight="false" outlineLevel="0" collapsed="false">
      <c r="B15" s="78" t="n">
        <v>3</v>
      </c>
      <c r="C15" s="9"/>
      <c r="D15" s="9"/>
      <c r="E15" s="305"/>
      <c r="F15" s="9"/>
      <c r="G15" s="9" t="s">
        <v>172</v>
      </c>
      <c r="H15" s="463"/>
      <c r="I15" s="463"/>
      <c r="J15" s="81" t="n">
        <v>13303069.28</v>
      </c>
      <c r="K15" s="82"/>
      <c r="L15" s="81" t="n">
        <v>6592067.63</v>
      </c>
      <c r="M15" s="230"/>
      <c r="N15" s="304" t="n">
        <v>0.49552982783534</v>
      </c>
      <c r="O15" s="189"/>
    </row>
    <row r="16" customFormat="false" ht="15.75" hidden="false" customHeight="false" outlineLevel="0" collapsed="false">
      <c r="B16" s="78" t="n">
        <v>4</v>
      </c>
      <c r="C16" s="9"/>
      <c r="D16" s="9"/>
      <c r="E16" s="305"/>
      <c r="F16" s="9"/>
      <c r="G16" s="9" t="s">
        <v>173</v>
      </c>
      <c r="H16" s="463"/>
      <c r="I16" s="463"/>
      <c r="J16" s="81" t="n">
        <v>53201030.93</v>
      </c>
      <c r="K16" s="82"/>
      <c r="L16" s="81" t="n">
        <v>70558481.68</v>
      </c>
      <c r="M16" s="230"/>
      <c r="N16" s="304" t="n">
        <v>1.3262615488192</v>
      </c>
      <c r="O16" s="189"/>
    </row>
    <row r="17" customFormat="false" ht="15.75" hidden="false" customHeight="false" outlineLevel="0" collapsed="false">
      <c r="B17" s="78" t="n">
        <v>5</v>
      </c>
      <c r="C17" s="9"/>
      <c r="D17" s="9"/>
      <c r="E17" s="305"/>
      <c r="F17" s="9"/>
      <c r="G17" s="9" t="s">
        <v>174</v>
      </c>
      <c r="H17" s="463"/>
      <c r="I17" s="463"/>
      <c r="J17" s="81" t="n">
        <v>-51516406.24</v>
      </c>
      <c r="K17" s="82"/>
      <c r="L17" s="81" t="n">
        <v>-53621234.76</v>
      </c>
      <c r="M17" s="230"/>
      <c r="N17" s="304" t="n">
        <v>1.04085744083534</v>
      </c>
      <c r="O17" s="189"/>
    </row>
    <row r="18" customFormat="false" ht="15.75" hidden="false" customHeight="false" outlineLevel="0" collapsed="false">
      <c r="B18" s="78" t="n">
        <v>6</v>
      </c>
      <c r="C18" s="9"/>
      <c r="D18" s="9"/>
      <c r="E18" s="305"/>
      <c r="F18" s="9"/>
      <c r="G18" s="9" t="s">
        <v>175</v>
      </c>
      <c r="H18" s="463"/>
      <c r="I18" s="463"/>
      <c r="J18" s="81" t="n">
        <v>965702.51</v>
      </c>
      <c r="K18" s="82"/>
      <c r="L18" s="81" t="n">
        <v>-1107528</v>
      </c>
      <c r="M18" s="228"/>
      <c r="N18" s="304" t="n">
        <v>-2.14686250530715</v>
      </c>
      <c r="O18" s="189"/>
    </row>
    <row r="19" customFormat="false" ht="15.75" hidden="false" customHeight="false" outlineLevel="0" collapsed="false">
      <c r="B19" s="78" t="n">
        <v>7</v>
      </c>
      <c r="C19" s="9"/>
      <c r="D19" s="9"/>
      <c r="E19" s="305"/>
      <c r="F19" s="9"/>
      <c r="G19" s="9" t="s">
        <v>176</v>
      </c>
      <c r="H19" s="463"/>
      <c r="I19" s="463"/>
      <c r="J19" s="81" t="n">
        <v>0</v>
      </c>
      <c r="K19" s="82"/>
      <c r="L19" s="81" t="n">
        <v>0</v>
      </c>
      <c r="M19" s="228"/>
      <c r="N19" s="304" t="n">
        <v>0</v>
      </c>
      <c r="O19" s="189"/>
    </row>
    <row r="20" customFormat="false" ht="15.75" hidden="false" customHeight="false" outlineLevel="0" collapsed="false">
      <c r="B20" s="78" t="n">
        <v>8</v>
      </c>
      <c r="C20" s="9"/>
      <c r="D20" s="9"/>
      <c r="E20" s="305"/>
      <c r="F20" s="9"/>
      <c r="G20" s="464" t="s">
        <v>177</v>
      </c>
      <c r="H20" s="311"/>
      <c r="I20" s="311"/>
      <c r="J20" s="336" t="n">
        <v>0</v>
      </c>
      <c r="K20" s="82"/>
      <c r="L20" s="336" t="n">
        <v>-355985</v>
      </c>
      <c r="M20" s="228"/>
      <c r="N20" s="465" t="n">
        <v>0</v>
      </c>
      <c r="O20" s="189"/>
    </row>
    <row r="21" customFormat="false" ht="15.75" hidden="false" customHeight="false" outlineLevel="0" collapsed="false">
      <c r="B21" s="78" t="n">
        <v>9</v>
      </c>
      <c r="C21" s="9"/>
      <c r="D21" s="9"/>
      <c r="E21" s="305"/>
      <c r="F21" s="9"/>
      <c r="G21" s="14" t="s">
        <v>178</v>
      </c>
      <c r="H21" s="463"/>
      <c r="I21" s="463"/>
      <c r="J21" s="81" t="n">
        <v>984565934.96</v>
      </c>
      <c r="K21" s="82"/>
      <c r="L21" s="81" t="n">
        <v>986107624.33</v>
      </c>
      <c r="M21" s="228"/>
      <c r="N21" s="304" t="n">
        <v>1.00156585690735</v>
      </c>
      <c r="O21" s="189"/>
    </row>
    <row r="22" customFormat="false" ht="15.75" hidden="false" customHeight="false" outlineLevel="0" collapsed="false">
      <c r="B22" s="78"/>
      <c r="C22" s="9"/>
      <c r="D22" s="9"/>
      <c r="E22" s="305"/>
      <c r="F22" s="14" t="s">
        <v>179</v>
      </c>
      <c r="G22" s="9"/>
      <c r="H22" s="463"/>
      <c r="I22" s="463"/>
      <c r="J22" s="81"/>
      <c r="K22" s="82"/>
      <c r="L22" s="81"/>
      <c r="M22" s="228"/>
      <c r="N22" s="304"/>
      <c r="O22" s="189"/>
    </row>
    <row r="23" customFormat="false" ht="15.75" hidden="false" customHeight="false" outlineLevel="0" collapsed="false">
      <c r="B23" s="78" t="n">
        <v>10</v>
      </c>
      <c r="C23" s="9"/>
      <c r="D23" s="9"/>
      <c r="E23" s="305"/>
      <c r="F23" s="9"/>
      <c r="G23" s="9" t="s">
        <v>170</v>
      </c>
      <c r="H23" s="463"/>
      <c r="I23" s="463"/>
      <c r="J23" s="81" t="n">
        <v>630187088.88</v>
      </c>
      <c r="K23" s="82"/>
      <c r="L23" s="81" t="n">
        <v>637492474.51</v>
      </c>
      <c r="M23" s="228"/>
      <c r="N23" s="304" t="n">
        <v>1.0115924076499</v>
      </c>
      <c r="O23" s="189"/>
    </row>
    <row r="24" customFormat="false" ht="15.75" hidden="false" customHeight="false" outlineLevel="0" collapsed="false">
      <c r="B24" s="78" t="n">
        <v>11</v>
      </c>
      <c r="C24" s="9"/>
      <c r="D24" s="9"/>
      <c r="E24" s="305"/>
      <c r="F24" s="9"/>
      <c r="G24" s="9" t="s">
        <v>171</v>
      </c>
      <c r="H24" s="463"/>
      <c r="I24" s="463"/>
      <c r="J24" s="81" t="n">
        <v>-63753626.4</v>
      </c>
      <c r="K24" s="82"/>
      <c r="L24" s="81" t="n">
        <v>-64492669.68</v>
      </c>
      <c r="M24" s="228"/>
      <c r="N24" s="304" t="n">
        <v>1.01159217634716</v>
      </c>
      <c r="O24" s="189"/>
    </row>
    <row r="25" customFormat="false" ht="15.75" hidden="false" customHeight="false" outlineLevel="0" collapsed="false">
      <c r="B25" s="78" t="n">
        <v>12</v>
      </c>
      <c r="C25" s="9"/>
      <c r="D25" s="9"/>
      <c r="E25" s="305"/>
      <c r="F25" s="9"/>
      <c r="G25" s="9" t="s">
        <v>172</v>
      </c>
      <c r="H25" s="463"/>
      <c r="I25" s="463"/>
      <c r="J25" s="81" t="n">
        <v>12599011.28</v>
      </c>
      <c r="K25" s="82"/>
      <c r="L25" s="81" t="n">
        <v>12184722.68</v>
      </c>
      <c r="M25" s="228"/>
      <c r="N25" s="304" t="n">
        <v>0.96711737208636</v>
      </c>
      <c r="O25" s="189"/>
    </row>
    <row r="26" customFormat="false" ht="15.75" hidden="false" customHeight="false" outlineLevel="0" collapsed="false">
      <c r="B26" s="78" t="n">
        <v>13</v>
      </c>
      <c r="C26" s="9"/>
      <c r="D26" s="9"/>
      <c r="E26" s="305"/>
      <c r="F26" s="9"/>
      <c r="G26" s="9" t="s">
        <v>173</v>
      </c>
      <c r="H26" s="463"/>
      <c r="I26" s="463"/>
      <c r="J26" s="81" t="n">
        <v>0</v>
      </c>
      <c r="K26" s="82"/>
      <c r="L26" s="81" t="n">
        <v>0</v>
      </c>
      <c r="M26" s="228"/>
      <c r="N26" s="304" t="n">
        <v>0</v>
      </c>
      <c r="O26" s="189"/>
    </row>
    <row r="27" customFormat="false" ht="15.75" hidden="false" customHeight="false" outlineLevel="0" collapsed="false">
      <c r="B27" s="78" t="n">
        <v>14</v>
      </c>
      <c r="C27" s="9"/>
      <c r="D27" s="9"/>
      <c r="E27" s="305"/>
      <c r="F27" s="9"/>
      <c r="G27" s="9" t="s">
        <v>174</v>
      </c>
      <c r="H27" s="463"/>
      <c r="I27" s="463"/>
      <c r="J27" s="81" t="n">
        <v>-5133426.58</v>
      </c>
      <c r="K27" s="82"/>
      <c r="L27" s="81" t="n">
        <v>-5133424.84</v>
      </c>
      <c r="M27" s="228"/>
      <c r="N27" s="304" t="n">
        <v>0.999999661045118</v>
      </c>
      <c r="O27" s="189"/>
    </row>
    <row r="28" s="8" customFormat="true" ht="15.75" hidden="false" customHeight="false" outlineLevel="0" collapsed="false">
      <c r="B28" s="78" t="n">
        <v>15</v>
      </c>
      <c r="C28" s="9"/>
      <c r="D28" s="9"/>
      <c r="E28" s="305"/>
      <c r="F28" s="9"/>
      <c r="G28" s="9" t="s">
        <v>175</v>
      </c>
      <c r="H28" s="463"/>
      <c r="I28" s="463"/>
      <c r="J28" s="81" t="n">
        <v>0</v>
      </c>
      <c r="K28" s="82"/>
      <c r="L28" s="81" t="n">
        <v>0</v>
      </c>
      <c r="M28" s="228"/>
      <c r="N28" s="304" t="n">
        <v>0</v>
      </c>
      <c r="O28" s="189"/>
    </row>
    <row r="29" s="8" customFormat="true" ht="15.75" hidden="false" customHeight="false" outlineLevel="0" collapsed="false">
      <c r="B29" s="78" t="n">
        <v>16</v>
      </c>
      <c r="C29" s="9"/>
      <c r="D29" s="9"/>
      <c r="E29" s="305"/>
      <c r="F29" s="9"/>
      <c r="G29" s="9" t="s">
        <v>176</v>
      </c>
      <c r="H29" s="463"/>
      <c r="I29" s="463"/>
      <c r="J29" s="81" t="n">
        <v>0</v>
      </c>
      <c r="K29" s="82"/>
      <c r="L29" s="81" t="n">
        <v>0</v>
      </c>
      <c r="M29" s="228"/>
      <c r="N29" s="304" t="n">
        <v>0</v>
      </c>
      <c r="O29" s="189"/>
    </row>
    <row r="30" customFormat="false" ht="15.75" hidden="false" customHeight="false" outlineLevel="0" collapsed="false">
      <c r="B30" s="78" t="n">
        <v>17</v>
      </c>
      <c r="C30" s="9"/>
      <c r="D30" s="9"/>
      <c r="E30" s="305"/>
      <c r="F30" s="9"/>
      <c r="G30" s="464" t="s">
        <v>177</v>
      </c>
      <c r="H30" s="311"/>
      <c r="I30" s="311"/>
      <c r="J30" s="336" t="n">
        <v>9530075.04</v>
      </c>
      <c r="K30" s="339"/>
      <c r="L30" s="336" t="n">
        <v>-2345110</v>
      </c>
      <c r="M30" s="228"/>
      <c r="N30" s="465" t="n">
        <v>-1.24607466259783</v>
      </c>
      <c r="O30" s="189"/>
    </row>
    <row r="31" customFormat="false" ht="15.75" hidden="false" customHeight="false" outlineLevel="0" collapsed="false">
      <c r="B31" s="78" t="n">
        <v>18</v>
      </c>
      <c r="C31" s="9"/>
      <c r="D31" s="9"/>
      <c r="E31" s="305"/>
      <c r="F31" s="9"/>
      <c r="G31" s="14" t="s">
        <v>180</v>
      </c>
      <c r="H31" s="463"/>
      <c r="I31" s="463"/>
      <c r="J31" s="81" t="n">
        <v>583429122.22</v>
      </c>
      <c r="K31" s="82"/>
      <c r="L31" s="81" t="n">
        <v>577705992.67</v>
      </c>
      <c r="M31" s="228"/>
      <c r="N31" s="304" t="n">
        <v>0.990190531579529</v>
      </c>
      <c r="O31" s="189"/>
    </row>
    <row r="32" customFormat="false" ht="15.75" hidden="false" customHeight="false" outlineLevel="0" collapsed="false">
      <c r="B32" s="78"/>
      <c r="C32" s="9"/>
      <c r="D32" s="9"/>
      <c r="E32" s="305"/>
      <c r="F32" s="14" t="s">
        <v>181</v>
      </c>
      <c r="G32" s="9"/>
      <c r="H32" s="463"/>
      <c r="I32" s="463"/>
      <c r="J32" s="81"/>
      <c r="K32" s="82"/>
      <c r="L32" s="81"/>
      <c r="M32" s="228"/>
      <c r="N32" s="304"/>
      <c r="O32" s="189"/>
    </row>
    <row r="33" customFormat="false" ht="15.75" hidden="false" customHeight="false" outlineLevel="0" collapsed="false">
      <c r="B33" s="78" t="n">
        <v>19</v>
      </c>
      <c r="C33" s="9"/>
      <c r="D33" s="9"/>
      <c r="E33" s="305"/>
      <c r="F33" s="9"/>
      <c r="G33" s="9" t="s">
        <v>170</v>
      </c>
      <c r="H33" s="463"/>
      <c r="I33" s="463"/>
      <c r="J33" s="81" t="n">
        <v>531485437.92</v>
      </c>
      <c r="K33" s="82"/>
      <c r="L33" s="81" t="n">
        <v>531485447.37</v>
      </c>
      <c r="M33" s="228"/>
      <c r="N33" s="304" t="n">
        <v>1.00000001778036</v>
      </c>
      <c r="O33" s="189"/>
    </row>
    <row r="34" s="8" customFormat="true" ht="15.75" hidden="false" customHeight="false" outlineLevel="0" collapsed="false">
      <c r="B34" s="78" t="n">
        <v>20</v>
      </c>
      <c r="C34" s="9"/>
      <c r="D34" s="9"/>
      <c r="E34" s="305"/>
      <c r="F34" s="9"/>
      <c r="G34" s="9" t="s">
        <v>181</v>
      </c>
      <c r="H34" s="463"/>
      <c r="I34" s="463"/>
      <c r="J34" s="81" t="n">
        <v>0</v>
      </c>
      <c r="K34" s="82"/>
      <c r="L34" s="81" t="n">
        <v>0</v>
      </c>
      <c r="M34" s="228"/>
      <c r="N34" s="304" t="n">
        <v>0</v>
      </c>
      <c r="O34" s="189"/>
    </row>
    <row r="35" customFormat="false" ht="15.75" hidden="false" customHeight="false" outlineLevel="0" collapsed="false">
      <c r="B35" s="78" t="n">
        <v>21</v>
      </c>
      <c r="C35" s="9"/>
      <c r="D35" s="9"/>
      <c r="E35" s="305"/>
      <c r="F35" s="9"/>
      <c r="G35" s="9" t="s">
        <v>174</v>
      </c>
      <c r="H35" s="463"/>
      <c r="I35" s="463"/>
      <c r="J35" s="81" t="n">
        <v>-2760000</v>
      </c>
      <c r="K35" s="82"/>
      <c r="L35" s="81" t="n">
        <v>-2630202</v>
      </c>
      <c r="M35" s="228"/>
      <c r="N35" s="304" t="n">
        <v>0.952971739130435</v>
      </c>
      <c r="O35" s="189"/>
    </row>
    <row r="36" customFormat="false" ht="15.75" hidden="false" customHeight="false" outlineLevel="0" collapsed="false">
      <c r="B36" s="78" t="n">
        <v>22</v>
      </c>
      <c r="C36" s="9"/>
      <c r="D36" s="9"/>
      <c r="E36" s="305"/>
      <c r="F36" s="9"/>
      <c r="G36" s="9" t="s">
        <v>176</v>
      </c>
      <c r="H36" s="463"/>
      <c r="I36" s="463"/>
      <c r="J36" s="81" t="n">
        <v>0</v>
      </c>
      <c r="K36" s="82"/>
      <c r="L36" s="81" t="n">
        <v>0</v>
      </c>
      <c r="M36" s="228"/>
      <c r="N36" s="304" t="n">
        <v>0</v>
      </c>
      <c r="O36" s="189"/>
    </row>
    <row r="37" customFormat="false" ht="15.75" hidden="false" customHeight="false" outlineLevel="0" collapsed="false">
      <c r="B37" s="78" t="n">
        <v>23</v>
      </c>
      <c r="C37" s="9"/>
      <c r="D37" s="9"/>
      <c r="E37" s="305"/>
      <c r="F37" s="9"/>
      <c r="G37" s="464" t="s">
        <v>177</v>
      </c>
      <c r="H37" s="311"/>
      <c r="I37" s="311"/>
      <c r="J37" s="336" t="n">
        <v>0</v>
      </c>
      <c r="K37" s="339"/>
      <c r="L37" s="336" t="n">
        <v>0</v>
      </c>
      <c r="M37" s="228"/>
      <c r="N37" s="465" t="n">
        <v>0</v>
      </c>
      <c r="O37" s="189"/>
    </row>
    <row r="38" customFormat="false" ht="15.75" hidden="false" customHeight="false" outlineLevel="0" collapsed="false">
      <c r="B38" s="78" t="n">
        <v>24</v>
      </c>
      <c r="C38" s="9"/>
      <c r="D38" s="9"/>
      <c r="E38" s="305"/>
      <c r="F38" s="9"/>
      <c r="G38" s="14" t="s">
        <v>182</v>
      </c>
      <c r="H38" s="463"/>
      <c r="I38" s="463"/>
      <c r="J38" s="81" t="n">
        <v>528725437.92</v>
      </c>
      <c r="K38" s="82"/>
      <c r="L38" s="81" t="n">
        <v>528855245.37</v>
      </c>
      <c r="M38" s="228"/>
      <c r="N38" s="304" t="n">
        <v>1.00024551012811</v>
      </c>
      <c r="O38" s="189"/>
    </row>
    <row r="39" customFormat="false" ht="15.75" hidden="false" customHeight="false" outlineLevel="0" collapsed="false">
      <c r="B39" s="78" t="n">
        <v>25</v>
      </c>
      <c r="C39" s="9"/>
      <c r="D39" s="9"/>
      <c r="E39" s="14" t="s">
        <v>183</v>
      </c>
      <c r="F39" s="14"/>
      <c r="G39" s="9"/>
      <c r="H39" s="463"/>
      <c r="I39" s="463"/>
      <c r="J39" s="81" t="n">
        <v>12992768.23</v>
      </c>
      <c r="K39" s="82"/>
      <c r="L39" s="81" t="n">
        <v>14451829</v>
      </c>
      <c r="M39" s="228"/>
      <c r="N39" s="304" t="n">
        <v>1.11229791405276</v>
      </c>
      <c r="O39" s="189"/>
    </row>
    <row r="40" customFormat="false" ht="15.75" hidden="false" customHeight="false" outlineLevel="0" collapsed="false">
      <c r="B40" s="78" t="n">
        <v>26</v>
      </c>
      <c r="C40" s="9"/>
      <c r="D40" s="9"/>
      <c r="E40" s="14" t="s">
        <v>184</v>
      </c>
      <c r="F40" s="14"/>
      <c r="G40" s="9"/>
      <c r="H40" s="463"/>
      <c r="I40" s="463"/>
      <c r="J40" s="81" t="n">
        <v>0</v>
      </c>
      <c r="K40" s="82"/>
      <c r="L40" s="81" t="n">
        <v>-2626056</v>
      </c>
      <c r="M40" s="228"/>
      <c r="N40" s="304" t="n">
        <v>0</v>
      </c>
      <c r="O40" s="189"/>
    </row>
    <row r="41" customFormat="false" ht="15.75" hidden="false" customHeight="false" outlineLevel="0" collapsed="false">
      <c r="B41" s="78" t="n">
        <v>27</v>
      </c>
      <c r="C41" s="9"/>
      <c r="D41" s="9"/>
      <c r="E41" s="14" t="s">
        <v>185</v>
      </c>
      <c r="F41" s="14"/>
      <c r="G41" s="9"/>
      <c r="H41" s="463"/>
      <c r="I41" s="463"/>
      <c r="J41" s="81" t="n">
        <v>4304447.78</v>
      </c>
      <c r="K41" s="82"/>
      <c r="L41" s="81" t="n">
        <v>3927335.4</v>
      </c>
      <c r="M41" s="228"/>
      <c r="N41" s="304" t="n">
        <v>0.91239006737352</v>
      </c>
      <c r="O41" s="189"/>
    </row>
    <row r="42" customFormat="false" ht="15.75" hidden="false" customHeight="false" outlineLevel="0" collapsed="false">
      <c r="B42" s="78" t="n">
        <v>28</v>
      </c>
      <c r="C42" s="9"/>
      <c r="D42" s="9"/>
      <c r="E42" s="14" t="s">
        <v>186</v>
      </c>
      <c r="F42" s="14"/>
      <c r="G42" s="9"/>
      <c r="H42" s="463"/>
      <c r="I42" s="463"/>
      <c r="J42" s="81" t="n">
        <v>358925156.74</v>
      </c>
      <c r="K42" s="82"/>
      <c r="L42" s="81" t="n">
        <v>504865181.89</v>
      </c>
      <c r="M42" s="228"/>
      <c r="N42" s="304" t="n">
        <v>1.40660294328635</v>
      </c>
      <c r="O42" s="189"/>
    </row>
    <row r="43" customFormat="false" ht="15.75" hidden="false" customHeight="false" outlineLevel="0" collapsed="false">
      <c r="B43" s="78" t="n">
        <v>29</v>
      </c>
      <c r="C43" s="9"/>
      <c r="D43" s="9"/>
      <c r="E43" s="14" t="s">
        <v>25</v>
      </c>
      <c r="F43" s="14"/>
      <c r="G43" s="9"/>
      <c r="H43" s="463"/>
      <c r="I43" s="463"/>
      <c r="J43" s="81" t="n">
        <v>0</v>
      </c>
      <c r="K43" s="82"/>
      <c r="L43" s="81" t="n">
        <v>-8634807.6</v>
      </c>
      <c r="M43" s="228"/>
      <c r="N43" s="465" t="n">
        <v>0</v>
      </c>
      <c r="O43" s="189"/>
    </row>
    <row r="44" customFormat="false" ht="15.75" hidden="false" customHeight="false" outlineLevel="0" collapsed="false">
      <c r="B44" s="78" t="n">
        <v>30</v>
      </c>
      <c r="C44" s="9"/>
      <c r="D44" s="466" t="s">
        <v>23</v>
      </c>
      <c r="E44" s="466"/>
      <c r="F44" s="467"/>
      <c r="G44" s="467"/>
      <c r="H44" s="468"/>
      <c r="I44" s="468"/>
      <c r="J44" s="469" t="n">
        <v>2472942867.85</v>
      </c>
      <c r="K44" s="82"/>
      <c r="L44" s="469" t="n">
        <v>2604652345.06</v>
      </c>
      <c r="M44" s="228"/>
      <c r="N44" s="304" t="n">
        <v>1.05326021839094</v>
      </c>
      <c r="O44" s="189"/>
    </row>
    <row r="45" customFormat="false" ht="15.75" hidden="false" customHeight="false" outlineLevel="0" collapsed="false">
      <c r="B45" s="78" t="n">
        <v>31</v>
      </c>
      <c r="C45" s="9"/>
      <c r="D45" s="305" t="s">
        <v>66</v>
      </c>
      <c r="E45" s="305"/>
      <c r="F45" s="9"/>
      <c r="G45" s="9"/>
      <c r="H45" s="463"/>
      <c r="I45" s="463"/>
      <c r="J45" s="81" t="n">
        <v>0</v>
      </c>
      <c r="K45" s="82"/>
      <c r="L45" s="81" t="n">
        <v>-45312664.88</v>
      </c>
      <c r="M45" s="228"/>
      <c r="N45" s="304" t="n">
        <v>0</v>
      </c>
      <c r="O45" s="189"/>
    </row>
    <row r="46" customFormat="false" ht="15.75" hidden="false" customHeight="false" outlineLevel="0" collapsed="false">
      <c r="B46" s="78" t="n">
        <v>32</v>
      </c>
      <c r="C46" s="9"/>
      <c r="D46" s="305" t="s">
        <v>25</v>
      </c>
      <c r="E46" s="305"/>
      <c r="F46" s="9"/>
      <c r="G46" s="9"/>
      <c r="H46" s="463"/>
      <c r="I46" s="463"/>
      <c r="J46" s="81" t="n">
        <v>28016057.92</v>
      </c>
      <c r="K46" s="82"/>
      <c r="L46" s="81" t="n">
        <v>39367698.6</v>
      </c>
      <c r="M46" s="228"/>
      <c r="N46" s="304" t="n">
        <v>1.40518336706808</v>
      </c>
      <c r="O46" s="189"/>
    </row>
    <row r="47" customFormat="false" ht="15.75" hidden="false" customHeight="false" outlineLevel="0" collapsed="false">
      <c r="B47" s="78" t="n">
        <v>33</v>
      </c>
      <c r="C47" s="9"/>
      <c r="D47" s="305" t="s">
        <v>67</v>
      </c>
      <c r="E47" s="305"/>
      <c r="F47" s="9"/>
      <c r="G47" s="9"/>
      <c r="H47" s="463"/>
      <c r="I47" s="463"/>
      <c r="J47" s="81" t="n">
        <v>117900763.32</v>
      </c>
      <c r="K47" s="82"/>
      <c r="L47" s="81" t="n">
        <v>115441879.53</v>
      </c>
      <c r="M47" s="228"/>
      <c r="N47" s="304" t="n">
        <v>0.979144462505928</v>
      </c>
      <c r="O47" s="189"/>
    </row>
    <row r="48" customFormat="false" ht="15.75" hidden="false" customHeight="false" outlineLevel="0" collapsed="false">
      <c r="B48" s="78" t="n">
        <v>34</v>
      </c>
      <c r="C48" s="9"/>
      <c r="D48" s="305" t="s">
        <v>26</v>
      </c>
      <c r="E48" s="305"/>
      <c r="F48" s="9"/>
      <c r="G48" s="9"/>
      <c r="H48" s="311"/>
      <c r="I48" s="311"/>
      <c r="J48" s="81" t="n">
        <v>90849914.16</v>
      </c>
      <c r="K48" s="82"/>
      <c r="L48" s="81" t="n">
        <v>100107757.76</v>
      </c>
      <c r="M48" s="228"/>
      <c r="N48" s="304" t="n">
        <v>1.10190261251866</v>
      </c>
      <c r="O48" s="189"/>
    </row>
    <row r="49" s="324" customFormat="true" ht="18.75" hidden="false" customHeight="false" outlineLevel="0" collapsed="false">
      <c r="B49" s="312" t="n">
        <v>35</v>
      </c>
      <c r="C49" s="314" t="s">
        <v>27</v>
      </c>
      <c r="D49" s="314"/>
      <c r="E49" s="314"/>
      <c r="F49" s="314"/>
      <c r="G49" s="316"/>
      <c r="H49" s="317"/>
      <c r="I49" s="317"/>
      <c r="J49" s="318" t="n">
        <v>2709709603.25</v>
      </c>
      <c r="K49" s="320"/>
      <c r="L49" s="318" t="n">
        <v>2814257016.07</v>
      </c>
      <c r="M49" s="321"/>
      <c r="N49" s="322" t="n">
        <v>1.03858251551923</v>
      </c>
      <c r="O49" s="323"/>
    </row>
    <row r="50" customFormat="false" ht="6" hidden="false" customHeight="true" outlineLevel="0" collapsed="false">
      <c r="B50" s="78"/>
      <c r="C50" s="9"/>
      <c r="D50" s="9"/>
      <c r="E50" s="92"/>
      <c r="F50" s="10"/>
      <c r="G50" s="93"/>
      <c r="H50" s="94"/>
      <c r="I50" s="94"/>
      <c r="J50" s="470"/>
      <c r="K50" s="471"/>
      <c r="L50" s="470"/>
      <c r="M50" s="471"/>
      <c r="N50" s="472"/>
      <c r="O50" s="327"/>
    </row>
    <row r="51" s="169" customFormat="true" ht="18" hidden="false" customHeight="true" outlineLevel="0" collapsed="false">
      <c r="B51" s="473"/>
      <c r="J51" s="474"/>
      <c r="L51" s="474"/>
    </row>
    <row r="52" s="169" customFormat="true" ht="33.75" hidden="false" customHeight="true" outlineLevel="0" collapsed="false">
      <c r="A52" s="168"/>
      <c r="B52" s="167" t="s">
        <v>58</v>
      </c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8"/>
      <c r="P52" s="168"/>
      <c r="Q52" s="168"/>
    </row>
    <row r="53" s="169" customFormat="true" ht="16.5" hidden="false" customHeight="true" outlineLevel="0" collapsed="false">
      <c r="B53" s="475"/>
      <c r="C53" s="475"/>
      <c r="D53" s="475"/>
      <c r="E53" s="475"/>
      <c r="F53" s="475"/>
      <c r="G53" s="475"/>
      <c r="H53" s="475"/>
      <c r="I53" s="475"/>
      <c r="J53" s="475"/>
      <c r="K53" s="475"/>
      <c r="L53" s="475"/>
      <c r="M53" s="475"/>
      <c r="N53" s="475"/>
      <c r="O53" s="476"/>
      <c r="P53" s="476"/>
      <c r="Q53" s="476"/>
    </row>
    <row r="54" s="169" customFormat="true" ht="16.5" hidden="false" customHeight="true" outlineLevel="0" collapsed="false">
      <c r="B54" s="473"/>
      <c r="J54" s="474"/>
      <c r="L54" s="474"/>
    </row>
    <row r="55" s="169" customFormat="true" ht="54.75" hidden="false" customHeight="true" outlineLevel="0" collapsed="false">
      <c r="B55" s="473"/>
      <c r="J55" s="474"/>
      <c r="L55" s="474"/>
    </row>
  </sheetData>
  <mergeCells count="2">
    <mergeCell ref="B52:N52"/>
    <mergeCell ref="B53:N53"/>
  </mergeCells>
  <conditionalFormatting sqref="L48 J48">
    <cfRule type="expression" priority="2" aboveAverage="0" equalAverage="0" bottom="0" percent="0" rank="0" text="" dxfId="17">
      <formula>ABS(#ref!)&gt;=1</formula>
    </cfRule>
  </conditionalFormatting>
  <conditionalFormatting sqref="J49 L49">
    <cfRule type="expression" priority="3" aboveAverage="0" equalAverage="0" bottom="0" percent="0" rank="0" text="" dxfId="18">
      <formula>ABS(#ref!)&gt;1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0 QUARTERLY FINANCIAL PACKAGE
&amp;"Calibri,Italic"This BPA-approved financial information was made publicly available on November 17, 2020.&amp;R&amp;P</oddFooter>
    <firstHeader/>
    <first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77" width="5.14"/>
    <col collapsed="false" customWidth="true" hidden="false" outlineLevel="0" max="2" min="2" style="478" width="2.86"/>
    <col collapsed="false" customWidth="true" hidden="false" outlineLevel="0" max="3" min="3" style="479" width="2.71"/>
    <col collapsed="false" customWidth="true" hidden="false" outlineLevel="0" max="4" min="4" style="480" width="2.71"/>
    <col collapsed="false" customWidth="true" hidden="false" outlineLevel="0" max="5" min="5" style="481" width="2.71"/>
    <col collapsed="false" customWidth="true" hidden="false" outlineLevel="0" max="6" min="6" style="482" width="7.71"/>
    <col collapsed="false" customWidth="true" hidden="false" outlineLevel="0" max="7" min="7" style="483" width="60.71"/>
    <col collapsed="false" customWidth="true" hidden="false" outlineLevel="0" max="8" min="8" style="484" width="14.71"/>
    <col collapsed="false" customWidth="true" hidden="false" outlineLevel="0" max="9" min="9" style="485" width="18.71"/>
    <col collapsed="false" customWidth="true" hidden="false" outlineLevel="0" max="10" min="10" style="486" width="1.71"/>
    <col collapsed="false" customWidth="true" hidden="false" outlineLevel="0" max="13" min="11" style="485" width="18.71"/>
    <col collapsed="false" customWidth="true" hidden="false" outlineLevel="0" max="14" min="14" style="486" width="1.71"/>
    <col collapsed="false" customWidth="true" hidden="false" outlineLevel="0" max="15" min="15" style="485" width="18.71"/>
    <col collapsed="false" customWidth="true" hidden="false" outlineLevel="0" max="16" min="16" style="486" width="1.71"/>
    <col collapsed="false" customWidth="false" hidden="false" outlineLevel="0" max="16384" min="17" style="484" width="9.14"/>
  </cols>
  <sheetData>
    <row r="1" customFormat="false" ht="21.75" hidden="false" customHeight="true" outlineLevel="0" collapsed="false">
      <c r="B1" s="487"/>
      <c r="F1" s="488"/>
      <c r="I1" s="489"/>
      <c r="K1" s="490"/>
      <c r="L1" s="490"/>
      <c r="M1" s="490"/>
      <c r="O1" s="489"/>
    </row>
    <row r="2" s="27" customFormat="true" ht="25.5" hidden="false" customHeight="true" outlineLevel="0" collapsed="false">
      <c r="A2" s="55"/>
      <c r="B2" s="17" t="s">
        <v>187</v>
      </c>
      <c r="C2" s="491"/>
      <c r="D2" s="18"/>
      <c r="E2" s="18"/>
      <c r="F2" s="19"/>
      <c r="G2" s="20"/>
      <c r="H2" s="20"/>
      <c r="I2" s="196" t="s">
        <v>188</v>
      </c>
      <c r="J2" s="492"/>
      <c r="K2" s="24"/>
      <c r="L2" s="24"/>
      <c r="M2" s="25"/>
      <c r="N2" s="18"/>
      <c r="O2" s="26" t="s">
        <v>2</v>
      </c>
    </row>
    <row r="3" s="27" customFormat="true" ht="20.25" hidden="false" customHeight="false" outlineLevel="0" collapsed="false">
      <c r="A3" s="55"/>
      <c r="B3" s="38" t="s">
        <v>189</v>
      </c>
      <c r="C3" s="493"/>
      <c r="D3" s="29"/>
      <c r="E3" s="29"/>
      <c r="F3" s="30"/>
      <c r="G3" s="31"/>
      <c r="H3" s="31"/>
      <c r="I3" s="197" t="s">
        <v>4</v>
      </c>
      <c r="J3" s="444"/>
      <c r="K3" s="35"/>
      <c r="L3" s="35"/>
      <c r="M3" s="36"/>
      <c r="N3" s="29"/>
      <c r="O3" s="494" t="s">
        <v>190</v>
      </c>
    </row>
    <row r="4" s="27" customFormat="true" ht="15.75" hidden="false" customHeight="false" outlineLevel="0" collapsed="false">
      <c r="A4" s="55"/>
      <c r="B4" s="38" t="s">
        <v>78</v>
      </c>
      <c r="C4" s="30"/>
      <c r="D4" s="199"/>
      <c r="E4" s="131"/>
      <c r="F4" s="30"/>
      <c r="G4" s="199"/>
      <c r="H4" s="199"/>
      <c r="I4" s="35" t="s">
        <v>7</v>
      </c>
      <c r="J4" s="444"/>
      <c r="K4" s="35"/>
      <c r="L4" s="35"/>
      <c r="M4" s="40"/>
      <c r="N4" s="41" t="s">
        <v>65</v>
      </c>
      <c r="O4" s="42" t="n">
        <v>1</v>
      </c>
    </row>
    <row r="5" s="27" customFormat="true" ht="15.75" hidden="false" customHeight="true" outlineLevel="0" collapsed="false">
      <c r="A5" s="55"/>
      <c r="B5" s="203"/>
      <c r="C5" s="495"/>
      <c r="D5" s="495"/>
      <c r="E5" s="495"/>
      <c r="F5" s="496"/>
      <c r="G5" s="495"/>
      <c r="H5" s="495"/>
      <c r="I5" s="47" t="s">
        <v>9</v>
      </c>
      <c r="J5" s="48"/>
      <c r="K5" s="47"/>
      <c r="L5" s="47"/>
      <c r="M5" s="497"/>
      <c r="N5" s="48"/>
      <c r="O5" s="498"/>
    </row>
    <row r="6" s="9" customFormat="true" ht="10.5" hidden="false" customHeight="true" outlineLevel="0" collapsed="false">
      <c r="A6" s="55"/>
      <c r="B6" s="499"/>
      <c r="E6" s="10"/>
      <c r="F6" s="68"/>
      <c r="G6" s="12"/>
      <c r="I6" s="15"/>
      <c r="J6" s="444"/>
      <c r="K6" s="289"/>
      <c r="L6" s="289"/>
      <c r="M6" s="289"/>
      <c r="N6" s="444"/>
      <c r="O6" s="15"/>
    </row>
    <row r="7" s="9" customFormat="true" ht="16.5" hidden="false" customHeight="true" outlineLevel="0" collapsed="false">
      <c r="A7" s="55"/>
      <c r="B7" s="499"/>
      <c r="E7" s="10"/>
      <c r="F7" s="68"/>
      <c r="G7" s="12"/>
      <c r="I7" s="56" t="s">
        <v>10</v>
      </c>
      <c r="J7" s="64"/>
      <c r="K7" s="500" t="s">
        <v>11</v>
      </c>
      <c r="L7" s="56" t="s">
        <v>12</v>
      </c>
      <c r="M7" s="501" t="s">
        <v>191</v>
      </c>
      <c r="N7" s="185"/>
      <c r="O7" s="56" t="s">
        <v>14</v>
      </c>
    </row>
    <row r="8" s="9" customFormat="true" ht="16.5" hidden="false" customHeight="true" outlineLevel="0" collapsed="false">
      <c r="A8" s="55"/>
      <c r="B8" s="499"/>
      <c r="E8" s="10"/>
      <c r="F8" s="68"/>
      <c r="G8" s="12"/>
      <c r="I8" s="502" t="s">
        <v>15</v>
      </c>
      <c r="J8" s="64"/>
      <c r="K8" s="502" t="s">
        <v>16</v>
      </c>
      <c r="L8" s="502"/>
      <c r="M8" s="502"/>
      <c r="N8" s="185"/>
      <c r="O8" s="56" t="s">
        <v>16</v>
      </c>
    </row>
    <row r="9" s="14" customFormat="true" ht="64.5" hidden="false" customHeight="true" outlineLevel="0" collapsed="false">
      <c r="A9" s="55"/>
      <c r="B9" s="503"/>
      <c r="E9" s="67"/>
      <c r="F9" s="68"/>
      <c r="G9" s="12"/>
      <c r="I9" s="69" t="s">
        <v>21</v>
      </c>
      <c r="J9" s="504"/>
      <c r="K9" s="69" t="s">
        <v>18</v>
      </c>
      <c r="L9" s="69" t="s">
        <v>19</v>
      </c>
      <c r="M9" s="69" t="s">
        <v>20</v>
      </c>
      <c r="N9" s="301"/>
      <c r="O9" s="300" t="s">
        <v>21</v>
      </c>
    </row>
    <row r="10" s="9" customFormat="true" ht="15.75" hidden="false" customHeight="true" outlineLevel="0" collapsed="false">
      <c r="A10" s="218"/>
      <c r="C10" s="505" t="s">
        <v>22</v>
      </c>
      <c r="E10" s="10"/>
      <c r="F10" s="93"/>
      <c r="G10" s="94"/>
      <c r="I10" s="506"/>
      <c r="J10" s="507"/>
      <c r="K10" s="508"/>
      <c r="L10" s="508"/>
      <c r="M10" s="506"/>
      <c r="N10" s="509"/>
      <c r="O10" s="506"/>
    </row>
    <row r="11" s="9" customFormat="true" ht="18" hidden="false" customHeight="false" outlineLevel="0" collapsed="false">
      <c r="A11" s="218" t="n">
        <v>1</v>
      </c>
      <c r="B11" s="499"/>
      <c r="E11" s="510" t="s">
        <v>192</v>
      </c>
      <c r="G11" s="80"/>
      <c r="I11" s="511" t="n">
        <v>893263098.23</v>
      </c>
      <c r="J11" s="507"/>
      <c r="K11" s="512" t="n">
        <v>919466751.27</v>
      </c>
      <c r="L11" s="512" t="n">
        <v>918774040</v>
      </c>
      <c r="M11" s="511" t="n">
        <v>925802582.93</v>
      </c>
      <c r="N11" s="509"/>
      <c r="O11" s="511" t="n">
        <v>938253327.1</v>
      </c>
    </row>
    <row r="12" s="9" customFormat="true" ht="18" hidden="false" customHeight="false" outlineLevel="0" collapsed="false">
      <c r="A12" s="218" t="n">
        <v>2</v>
      </c>
      <c r="B12" s="499"/>
      <c r="E12" s="510" t="s">
        <v>25</v>
      </c>
      <c r="G12" s="80"/>
      <c r="I12" s="513" t="n">
        <v>48286667.62</v>
      </c>
      <c r="J12" s="507"/>
      <c r="K12" s="514" t="n">
        <v>43031447.07</v>
      </c>
      <c r="L12" s="514" t="n">
        <v>43031446.99</v>
      </c>
      <c r="M12" s="513" t="n">
        <v>45274759.1</v>
      </c>
      <c r="N12" s="509"/>
      <c r="O12" s="513" t="n">
        <v>46582967.61</v>
      </c>
    </row>
    <row r="13" s="9" customFormat="true" ht="18" hidden="false" customHeight="false" outlineLevel="0" collapsed="false">
      <c r="A13" s="218" t="n">
        <v>3</v>
      </c>
      <c r="B13" s="499"/>
      <c r="E13" s="510" t="s">
        <v>193</v>
      </c>
      <c r="G13" s="80"/>
      <c r="I13" s="513" t="n">
        <v>98327615.09</v>
      </c>
      <c r="J13" s="507"/>
      <c r="K13" s="514" t="n">
        <v>123754930.49</v>
      </c>
      <c r="L13" s="514" t="n">
        <v>126001280.88</v>
      </c>
      <c r="M13" s="513" t="n">
        <v>114367823.24</v>
      </c>
      <c r="N13" s="509"/>
      <c r="O13" s="513" t="n">
        <v>109378860.51</v>
      </c>
    </row>
    <row r="14" s="313" customFormat="true" ht="18.75" hidden="false" customHeight="false" outlineLevel="0" collapsed="false">
      <c r="A14" s="218" t="n">
        <v>4</v>
      </c>
      <c r="B14" s="515"/>
      <c r="D14" s="516" t="s">
        <v>27</v>
      </c>
      <c r="E14" s="87"/>
      <c r="F14" s="517"/>
      <c r="G14" s="90"/>
      <c r="H14" s="90"/>
      <c r="I14" s="518" t="n">
        <v>1039877380.94</v>
      </c>
      <c r="J14" s="519"/>
      <c r="K14" s="518" t="n">
        <v>1086253128.83</v>
      </c>
      <c r="L14" s="518" t="n">
        <v>1087806767.87</v>
      </c>
      <c r="M14" s="518" t="n">
        <v>1085445165.27</v>
      </c>
      <c r="N14" s="520"/>
      <c r="O14" s="518" t="n">
        <v>1094215155.22</v>
      </c>
    </row>
    <row r="15" s="9" customFormat="true" ht="10.5" hidden="false" customHeight="true" outlineLevel="0" collapsed="false">
      <c r="A15" s="218"/>
      <c r="B15" s="499"/>
      <c r="D15" s="92"/>
      <c r="E15" s="10"/>
      <c r="F15" s="93"/>
      <c r="G15" s="94"/>
      <c r="H15" s="94"/>
      <c r="I15" s="247"/>
      <c r="J15" s="248"/>
      <c r="K15" s="249"/>
      <c r="L15" s="249"/>
      <c r="M15" s="247"/>
      <c r="N15" s="250"/>
      <c r="O15" s="247"/>
    </row>
    <row r="16" s="98" customFormat="true" ht="15.75" hidden="false" customHeight="true" outlineLevel="0" collapsed="false">
      <c r="A16" s="218"/>
      <c r="C16" s="97" t="s">
        <v>70</v>
      </c>
      <c r="E16" s="99"/>
      <c r="F16" s="100"/>
      <c r="G16" s="101"/>
      <c r="H16" s="101"/>
      <c r="I16" s="521"/>
      <c r="J16" s="507"/>
      <c r="K16" s="522"/>
      <c r="L16" s="522"/>
      <c r="M16" s="521"/>
      <c r="N16" s="509"/>
      <c r="O16" s="521"/>
    </row>
    <row r="17" s="98" customFormat="true" ht="15.75" hidden="false" customHeight="true" outlineLevel="0" collapsed="false">
      <c r="A17" s="218"/>
      <c r="C17" s="97"/>
      <c r="D17" s="216" t="s">
        <v>29</v>
      </c>
      <c r="E17" s="99"/>
      <c r="F17" s="100"/>
      <c r="G17" s="101"/>
      <c r="H17" s="101"/>
      <c r="I17" s="521"/>
      <c r="J17" s="507"/>
      <c r="K17" s="522"/>
      <c r="L17" s="522"/>
      <c r="M17" s="521"/>
      <c r="N17" s="509"/>
      <c r="O17" s="521"/>
    </row>
    <row r="18" s="27" customFormat="true" ht="18" hidden="false" customHeight="false" outlineLevel="0" collapsed="false">
      <c r="A18" s="218" t="n">
        <v>5</v>
      </c>
      <c r="B18" s="119"/>
      <c r="C18" s="119"/>
      <c r="D18" s="9"/>
      <c r="E18" s="523" t="s">
        <v>30</v>
      </c>
      <c r="F18" s="103"/>
      <c r="G18" s="103"/>
      <c r="H18" s="103"/>
      <c r="I18" s="521" t="n">
        <v>267334052.010001</v>
      </c>
      <c r="J18" s="507"/>
      <c r="K18" s="522" t="n">
        <v>262974376.54</v>
      </c>
      <c r="L18" s="522" t="n">
        <v>281583361.73</v>
      </c>
      <c r="M18" s="521" t="n">
        <v>262040482.65</v>
      </c>
      <c r="N18" s="509"/>
      <c r="O18" s="521" t="n">
        <v>261109375.89</v>
      </c>
    </row>
    <row r="19" s="27" customFormat="true" ht="15.75" hidden="false" customHeight="true" outlineLevel="0" collapsed="false">
      <c r="A19" s="218" t="n">
        <v>6</v>
      </c>
      <c r="B19" s="119"/>
      <c r="D19" s="9"/>
      <c r="E19" s="523" t="s">
        <v>31</v>
      </c>
      <c r="F19" s="192"/>
      <c r="G19" s="524"/>
      <c r="H19" s="524"/>
      <c r="I19" s="521" t="n">
        <v>62926100.4399999</v>
      </c>
      <c r="J19" s="507"/>
      <c r="K19" s="522" t="n">
        <v>71098282.51</v>
      </c>
      <c r="L19" s="522" t="n">
        <v>67460807.34</v>
      </c>
      <c r="M19" s="521" t="n">
        <v>66419612.28</v>
      </c>
      <c r="N19" s="509"/>
      <c r="O19" s="521" t="n">
        <v>68600281.29</v>
      </c>
    </row>
    <row r="20" s="27" customFormat="true" ht="15.75" hidden="false" customHeight="true" outlineLevel="0" collapsed="false">
      <c r="A20" s="218" t="n">
        <v>7</v>
      </c>
      <c r="B20" s="119"/>
      <c r="C20" s="119"/>
      <c r="E20" s="523" t="s">
        <v>69</v>
      </c>
      <c r="F20" s="103"/>
      <c r="G20" s="103"/>
      <c r="H20" s="103"/>
      <c r="I20" s="521" t="n">
        <v>54871785.26</v>
      </c>
      <c r="J20" s="507"/>
      <c r="K20" s="522" t="n">
        <v>62077537.54</v>
      </c>
      <c r="L20" s="522" t="n">
        <v>46876143.24</v>
      </c>
      <c r="M20" s="521" t="n">
        <v>60550556.59</v>
      </c>
      <c r="N20" s="509"/>
      <c r="O20" s="521" t="n">
        <v>59456873.45</v>
      </c>
    </row>
    <row r="21" s="27" customFormat="true" ht="15.75" hidden="false" customHeight="true" outlineLevel="0" collapsed="false">
      <c r="A21" s="218" t="n">
        <v>8</v>
      </c>
      <c r="B21" s="119"/>
      <c r="C21" s="119"/>
      <c r="D21" s="9"/>
      <c r="E21" s="523" t="s">
        <v>33</v>
      </c>
      <c r="F21" s="525"/>
      <c r="G21" s="111"/>
      <c r="H21" s="111"/>
      <c r="I21" s="521" t="n">
        <v>101622246.89</v>
      </c>
      <c r="J21" s="507"/>
      <c r="K21" s="522" t="n">
        <v>92528267.66</v>
      </c>
      <c r="L21" s="522" t="n">
        <v>92552244.98</v>
      </c>
      <c r="M21" s="521" t="n">
        <v>103397466.39</v>
      </c>
      <c r="N21" s="509"/>
      <c r="O21" s="521" t="n">
        <v>99671478.98</v>
      </c>
    </row>
    <row r="22" customFormat="false" ht="15.75" hidden="false" customHeight="true" outlineLevel="0" collapsed="false">
      <c r="A22" s="218" t="n">
        <v>9</v>
      </c>
      <c r="B22" s="119"/>
      <c r="D22" s="9"/>
      <c r="E22" s="523" t="s">
        <v>34</v>
      </c>
      <c r="F22" s="98"/>
      <c r="G22" s="100"/>
      <c r="H22" s="100"/>
      <c r="I22" s="521" t="n">
        <v>0</v>
      </c>
      <c r="J22" s="507"/>
      <c r="K22" s="522" t="n">
        <v>0</v>
      </c>
      <c r="L22" s="522" t="n">
        <v>0</v>
      </c>
      <c r="M22" s="521" t="n">
        <v>0</v>
      </c>
      <c r="N22" s="509"/>
      <c r="O22" s="521" t="n">
        <v>0</v>
      </c>
    </row>
    <row r="23" s="220" customFormat="true" ht="18.75" hidden="false" customHeight="false" outlineLevel="0" collapsed="false">
      <c r="A23" s="218" t="n">
        <v>10</v>
      </c>
      <c r="B23" s="219"/>
      <c r="D23" s="505"/>
      <c r="E23" s="221" t="s">
        <v>35</v>
      </c>
      <c r="F23" s="222"/>
      <c r="G23" s="223"/>
      <c r="H23" s="223"/>
      <c r="I23" s="224" t="n">
        <v>486754184.6</v>
      </c>
      <c r="J23" s="225"/>
      <c r="K23" s="224" t="n">
        <v>488678464.25</v>
      </c>
      <c r="L23" s="224" t="n">
        <v>488472557.29</v>
      </c>
      <c r="M23" s="224" t="n">
        <v>492408117.91</v>
      </c>
      <c r="N23" s="226"/>
      <c r="O23" s="224" t="n">
        <v>488838009.61</v>
      </c>
    </row>
    <row r="24" s="187" customFormat="true" ht="10.5" hidden="false" customHeight="true" outlineLevel="0" collapsed="false">
      <c r="A24" s="218"/>
      <c r="B24" s="110"/>
      <c r="C24" s="110"/>
      <c r="D24" s="110"/>
      <c r="E24" s="110"/>
      <c r="F24" s="111"/>
      <c r="G24" s="103"/>
      <c r="H24" s="103"/>
      <c r="I24" s="526"/>
      <c r="J24" s="507"/>
      <c r="K24" s="527"/>
      <c r="L24" s="527"/>
      <c r="M24" s="526"/>
      <c r="N24" s="509"/>
      <c r="O24" s="526"/>
    </row>
    <row r="25" s="98" customFormat="true" ht="15.75" hidden="false" customHeight="true" outlineLevel="0" collapsed="false">
      <c r="A25" s="218"/>
      <c r="C25" s="97" t="s">
        <v>70</v>
      </c>
      <c r="E25" s="99"/>
      <c r="F25" s="100"/>
      <c r="G25" s="101"/>
      <c r="H25" s="101"/>
      <c r="I25" s="521"/>
      <c r="J25" s="507"/>
      <c r="K25" s="522"/>
      <c r="L25" s="522"/>
      <c r="M25" s="521"/>
      <c r="N25" s="509"/>
      <c r="O25" s="521"/>
    </row>
    <row r="26" s="98" customFormat="true" ht="15.75" hidden="false" customHeight="true" outlineLevel="0" collapsed="false">
      <c r="A26" s="218"/>
      <c r="D26" s="216" t="s">
        <v>36</v>
      </c>
      <c r="E26" s="99"/>
      <c r="F26" s="100"/>
      <c r="G26" s="101"/>
      <c r="H26" s="101"/>
      <c r="I26" s="521"/>
      <c r="J26" s="507"/>
      <c r="K26" s="522"/>
      <c r="L26" s="522"/>
      <c r="M26" s="521"/>
      <c r="N26" s="509"/>
      <c r="O26" s="521"/>
    </row>
    <row r="27" s="27" customFormat="true" ht="15.75" hidden="false" customHeight="true" outlineLevel="0" collapsed="false">
      <c r="A27" s="218" t="n">
        <v>11</v>
      </c>
      <c r="B27" s="119"/>
      <c r="C27" s="119"/>
      <c r="E27" s="523" t="s">
        <v>69</v>
      </c>
      <c r="F27" s="103"/>
      <c r="G27" s="111"/>
      <c r="H27" s="111"/>
      <c r="I27" s="521" t="n">
        <v>115440052.11</v>
      </c>
      <c r="J27" s="507"/>
      <c r="K27" s="522" t="n">
        <v>128004769.04</v>
      </c>
      <c r="L27" s="522" t="n">
        <v>129144166.7</v>
      </c>
      <c r="M27" s="521" t="n">
        <v>121261914.3</v>
      </c>
      <c r="N27" s="509"/>
      <c r="O27" s="521" t="n">
        <v>124393561.92</v>
      </c>
    </row>
    <row r="28" s="27" customFormat="true" ht="15.75" hidden="false" customHeight="true" outlineLevel="0" collapsed="false">
      <c r="A28" s="218" t="n">
        <v>12</v>
      </c>
      <c r="B28" s="119"/>
      <c r="D28" s="9"/>
      <c r="E28" s="523" t="s">
        <v>194</v>
      </c>
      <c r="F28" s="98"/>
      <c r="G28" s="111"/>
      <c r="H28" s="111"/>
      <c r="I28" s="521" t="n">
        <v>-4969391.79</v>
      </c>
      <c r="J28" s="507"/>
      <c r="K28" s="522" t="n">
        <v>0</v>
      </c>
      <c r="L28" s="522" t="n">
        <v>0</v>
      </c>
      <c r="M28" s="521" t="n">
        <v>0.02</v>
      </c>
      <c r="N28" s="509"/>
      <c r="O28" s="521" t="n">
        <v>-249656.04</v>
      </c>
    </row>
    <row r="29" customFormat="false" ht="15.75" hidden="false" customHeight="true" outlineLevel="0" collapsed="false">
      <c r="A29" s="218" t="n">
        <v>13</v>
      </c>
      <c r="B29" s="119"/>
      <c r="D29" s="9"/>
      <c r="E29" s="523" t="s">
        <v>195</v>
      </c>
      <c r="F29" s="124"/>
      <c r="G29" s="83"/>
      <c r="H29" s="83"/>
      <c r="I29" s="513" t="n">
        <v>305720025.04</v>
      </c>
      <c r="J29" s="507"/>
      <c r="K29" s="513" t="n">
        <v>342088188.96</v>
      </c>
      <c r="L29" s="513" t="n">
        <v>334288188.96</v>
      </c>
      <c r="M29" s="513" t="n">
        <v>339550000.02</v>
      </c>
      <c r="N29" s="509"/>
      <c r="O29" s="513" t="n">
        <v>339832665.04</v>
      </c>
    </row>
    <row r="30" s="220" customFormat="true" ht="18.75" hidden="false" customHeight="false" outlineLevel="0" collapsed="false">
      <c r="A30" s="218" t="n">
        <v>14</v>
      </c>
      <c r="B30" s="219"/>
      <c r="D30" s="505"/>
      <c r="E30" s="221" t="s">
        <v>41</v>
      </c>
      <c r="F30" s="222"/>
      <c r="G30" s="223"/>
      <c r="H30" s="223"/>
      <c r="I30" s="224" t="n">
        <v>416190685.36</v>
      </c>
      <c r="J30" s="225"/>
      <c r="K30" s="224" t="n">
        <v>470092958</v>
      </c>
      <c r="L30" s="224" t="n">
        <v>463432355.66</v>
      </c>
      <c r="M30" s="224" t="n">
        <v>460811914.34</v>
      </c>
      <c r="N30" s="226"/>
      <c r="O30" s="224" t="n">
        <v>463976570.92</v>
      </c>
    </row>
    <row r="31" customFormat="false" ht="10.5" hidden="false" customHeight="true" outlineLevel="0" collapsed="false">
      <c r="A31" s="218"/>
      <c r="B31" s="110"/>
      <c r="C31" s="110"/>
      <c r="D31" s="110"/>
      <c r="E31" s="110"/>
      <c r="F31" s="111"/>
      <c r="G31" s="103"/>
      <c r="H31" s="103"/>
      <c r="I31" s="528"/>
      <c r="J31" s="507"/>
      <c r="K31" s="529"/>
      <c r="L31" s="529"/>
      <c r="M31" s="528"/>
      <c r="N31" s="509"/>
      <c r="O31" s="528"/>
    </row>
    <row r="32" s="220" customFormat="true" ht="18.75" hidden="false" customHeight="false" outlineLevel="0" collapsed="false">
      <c r="A32" s="218" t="n">
        <v>15</v>
      </c>
      <c r="B32" s="219"/>
      <c r="D32" s="221" t="s">
        <v>42</v>
      </c>
      <c r="E32" s="222"/>
      <c r="F32" s="222"/>
      <c r="G32" s="223"/>
      <c r="H32" s="223"/>
      <c r="I32" s="224" t="n">
        <v>902944869.96</v>
      </c>
      <c r="J32" s="225"/>
      <c r="K32" s="224" t="n">
        <v>958771422.25</v>
      </c>
      <c r="L32" s="224" t="n">
        <v>951904912.95</v>
      </c>
      <c r="M32" s="224" t="n">
        <v>953220032.25</v>
      </c>
      <c r="N32" s="226"/>
      <c r="O32" s="224" t="n">
        <v>952814580.53</v>
      </c>
    </row>
    <row r="33" customFormat="false" ht="10.5" hidden="false" customHeight="true" outlineLevel="0" collapsed="false">
      <c r="A33" s="218"/>
      <c r="B33" s="110"/>
      <c r="C33" s="110"/>
      <c r="D33" s="110"/>
      <c r="E33" s="110"/>
      <c r="F33" s="111"/>
      <c r="G33" s="103"/>
      <c r="H33" s="103"/>
      <c r="I33" s="528"/>
      <c r="J33" s="507"/>
      <c r="K33" s="529"/>
      <c r="L33" s="529"/>
      <c r="M33" s="528"/>
      <c r="N33" s="509"/>
      <c r="O33" s="528"/>
    </row>
    <row r="34" s="220" customFormat="true" ht="18.75" hidden="false" customHeight="false" outlineLevel="0" collapsed="false">
      <c r="A34" s="218" t="n">
        <v>16</v>
      </c>
      <c r="B34" s="219"/>
      <c r="C34" s="238" t="s">
        <v>43</v>
      </c>
      <c r="D34" s="116"/>
      <c r="E34" s="116"/>
      <c r="F34" s="116"/>
      <c r="G34" s="239"/>
      <c r="H34" s="239"/>
      <c r="I34" s="240" t="n">
        <v>136932510.98</v>
      </c>
      <c r="J34" s="225"/>
      <c r="K34" s="240" t="n">
        <v>127481706.58</v>
      </c>
      <c r="L34" s="240" t="n">
        <v>135901854.92</v>
      </c>
      <c r="M34" s="240" t="n">
        <v>132225133.02</v>
      </c>
      <c r="N34" s="226"/>
      <c r="O34" s="240" t="n">
        <v>141400574.69</v>
      </c>
    </row>
    <row r="35" customFormat="false" ht="10.5" hidden="false" customHeight="true" outlineLevel="0" collapsed="false">
      <c r="A35" s="78"/>
      <c r="B35" s="119"/>
      <c r="C35" s="119"/>
      <c r="D35" s="86"/>
      <c r="E35" s="105"/>
      <c r="F35" s="105"/>
      <c r="G35" s="103"/>
      <c r="H35" s="103"/>
      <c r="I35" s="521"/>
      <c r="J35" s="507"/>
      <c r="K35" s="522"/>
      <c r="L35" s="522"/>
      <c r="M35" s="521"/>
      <c r="N35" s="509"/>
      <c r="O35" s="521"/>
    </row>
    <row r="36" customFormat="false" ht="18" hidden="false" customHeight="false" outlineLevel="0" collapsed="false">
      <c r="A36" s="218"/>
      <c r="B36" s="530"/>
      <c r="C36" s="120" t="s">
        <v>44</v>
      </c>
      <c r="D36" s="531"/>
      <c r="E36" s="532"/>
      <c r="F36" s="86"/>
      <c r="G36" s="122"/>
      <c r="H36" s="122"/>
      <c r="I36" s="521"/>
      <c r="J36" s="507"/>
      <c r="K36" s="522"/>
      <c r="L36" s="522"/>
      <c r="M36" s="521"/>
      <c r="N36" s="509"/>
      <c r="O36" s="521"/>
    </row>
    <row r="37" customFormat="false" ht="18.75" hidden="false" customHeight="false" outlineLevel="0" collapsed="false">
      <c r="A37" s="218" t="n">
        <v>17</v>
      </c>
      <c r="B37" s="530"/>
      <c r="C37" s="533"/>
      <c r="D37" s="534"/>
      <c r="E37" s="534" t="s">
        <v>45</v>
      </c>
      <c r="F37" s="124"/>
      <c r="G37" s="83"/>
      <c r="H37" s="83"/>
      <c r="I37" s="521" t="n">
        <v>166311438.45</v>
      </c>
      <c r="J37" s="507"/>
      <c r="K37" s="522" t="n">
        <v>183457510.44</v>
      </c>
      <c r="L37" s="522" t="n">
        <v>169788221.04</v>
      </c>
      <c r="M37" s="521" t="n">
        <v>156490385</v>
      </c>
      <c r="N37" s="509"/>
      <c r="O37" s="521" t="n">
        <v>160810015.05</v>
      </c>
    </row>
    <row r="38" customFormat="false" ht="18.75" hidden="false" customHeight="false" outlineLevel="0" collapsed="false">
      <c r="A38" s="218" t="n">
        <v>18</v>
      </c>
      <c r="B38" s="530"/>
      <c r="C38" s="533"/>
      <c r="D38" s="535"/>
      <c r="E38" s="535" t="s">
        <v>46</v>
      </c>
      <c r="F38" s="111"/>
      <c r="G38" s="103"/>
      <c r="H38" s="103"/>
      <c r="I38" s="521" t="n">
        <v>-15723454.39</v>
      </c>
      <c r="J38" s="507"/>
      <c r="K38" s="522" t="n">
        <v>-14211272.04</v>
      </c>
      <c r="L38" s="522" t="n">
        <v>-14211000</v>
      </c>
      <c r="M38" s="521" t="n">
        <v>-14800000.01</v>
      </c>
      <c r="N38" s="509"/>
      <c r="O38" s="521" t="n">
        <v>-14836977.46</v>
      </c>
    </row>
    <row r="39" customFormat="false" ht="21" hidden="false" customHeight="true" outlineLevel="0" collapsed="false">
      <c r="A39" s="218" t="n">
        <v>19</v>
      </c>
      <c r="B39" s="530"/>
      <c r="C39" s="533"/>
      <c r="D39" s="535"/>
      <c r="E39" s="535" t="s">
        <v>47</v>
      </c>
      <c r="F39" s="111"/>
      <c r="G39" s="103"/>
      <c r="H39" s="103"/>
      <c r="I39" s="521" t="n">
        <v>-2987574.62</v>
      </c>
      <c r="J39" s="507"/>
      <c r="K39" s="522" t="n">
        <v>-5077726.2</v>
      </c>
      <c r="L39" s="522" t="n">
        <v>-3431704.92</v>
      </c>
      <c r="M39" s="521" t="n">
        <v>-2224999.98</v>
      </c>
      <c r="N39" s="509"/>
      <c r="O39" s="521" t="n">
        <v>-2174995.36</v>
      </c>
    </row>
    <row r="40" customFormat="false" ht="21" hidden="false" customHeight="true" outlineLevel="0" collapsed="false">
      <c r="A40" s="218" t="n">
        <v>20</v>
      </c>
      <c r="B40" s="530"/>
      <c r="C40" s="533"/>
      <c r="D40" s="535"/>
      <c r="E40" s="535" t="s">
        <v>48</v>
      </c>
      <c r="F40" s="111"/>
      <c r="G40" s="103"/>
      <c r="H40" s="103"/>
      <c r="I40" s="521" t="n">
        <v>0</v>
      </c>
      <c r="J40" s="507"/>
      <c r="K40" s="522" t="n">
        <v>0</v>
      </c>
      <c r="L40" s="522" t="n">
        <v>0</v>
      </c>
      <c r="M40" s="521" t="n">
        <v>5095443.66</v>
      </c>
      <c r="N40" s="509"/>
      <c r="O40" s="521" t="n">
        <v>5095443.67</v>
      </c>
    </row>
    <row r="41" s="220" customFormat="true" ht="19.5" hidden="false" customHeight="false" outlineLevel="0" collapsed="false">
      <c r="A41" s="218" t="n">
        <v>21</v>
      </c>
      <c r="B41" s="219"/>
      <c r="C41" s="243"/>
      <c r="D41" s="536"/>
      <c r="E41" s="127" t="s">
        <v>49</v>
      </c>
      <c r="F41" s="128"/>
      <c r="G41" s="128"/>
      <c r="H41" s="128"/>
      <c r="I41" s="244" t="n">
        <v>147600409.44</v>
      </c>
      <c r="J41" s="225"/>
      <c r="K41" s="244" t="n">
        <v>164168512.2</v>
      </c>
      <c r="L41" s="244" t="n">
        <v>152145516.12</v>
      </c>
      <c r="M41" s="244" t="n">
        <v>144560828.67</v>
      </c>
      <c r="N41" s="226"/>
      <c r="O41" s="244" t="n">
        <v>148893485.9</v>
      </c>
    </row>
    <row r="42" customFormat="false" ht="10.5" hidden="false" customHeight="true" outlineLevel="0" collapsed="false">
      <c r="A42" s="78"/>
      <c r="B42" s="119"/>
      <c r="C42" s="27"/>
      <c r="D42" s="245"/>
      <c r="E42" s="10"/>
      <c r="F42" s="246"/>
      <c r="G42" s="132"/>
      <c r="H42" s="132"/>
      <c r="I42" s="247"/>
      <c r="J42" s="248"/>
      <c r="K42" s="249"/>
      <c r="L42" s="249"/>
      <c r="M42" s="247"/>
      <c r="N42" s="250"/>
      <c r="O42" s="247"/>
    </row>
    <row r="43" s="220" customFormat="true" ht="18.75" hidden="false" customHeight="false" outlineLevel="0" collapsed="false">
      <c r="A43" s="218" t="n">
        <v>22</v>
      </c>
      <c r="B43" s="219"/>
      <c r="D43" s="221" t="s">
        <v>50</v>
      </c>
      <c r="E43" s="222"/>
      <c r="F43" s="222"/>
      <c r="G43" s="223"/>
      <c r="H43" s="223"/>
      <c r="I43" s="224" t="n">
        <v>1050545279.4</v>
      </c>
      <c r="J43" s="225"/>
      <c r="K43" s="224" t="n">
        <v>1122939934.45</v>
      </c>
      <c r="L43" s="224" t="n">
        <v>1104050429.07</v>
      </c>
      <c r="M43" s="224" t="n">
        <v>1097780860.92</v>
      </c>
      <c r="N43" s="226"/>
      <c r="O43" s="224" t="n">
        <v>1101708066.43</v>
      </c>
    </row>
    <row r="44" s="187" customFormat="true" ht="10.5" hidden="false" customHeight="true" outlineLevel="0" collapsed="false">
      <c r="A44" s="218"/>
      <c r="B44" s="110"/>
      <c r="C44" s="110"/>
      <c r="D44" s="110"/>
      <c r="E44" s="110"/>
      <c r="F44" s="111"/>
      <c r="G44" s="103"/>
      <c r="H44" s="103"/>
      <c r="I44" s="526"/>
      <c r="J44" s="507"/>
      <c r="K44" s="527"/>
      <c r="L44" s="527"/>
      <c r="M44" s="526"/>
      <c r="N44" s="509"/>
      <c r="O44" s="526"/>
    </row>
    <row r="45" s="220" customFormat="true" ht="26.25" hidden="false" customHeight="true" outlineLevel="0" collapsed="false">
      <c r="A45" s="218" t="n">
        <v>23</v>
      </c>
      <c r="C45" s="251" t="s">
        <v>51</v>
      </c>
      <c r="D45" s="252"/>
      <c r="E45" s="252"/>
      <c r="F45" s="252"/>
      <c r="G45" s="252"/>
      <c r="H45" s="252"/>
      <c r="I45" s="253" t="n">
        <v>-10667898.4600003</v>
      </c>
      <c r="J45" s="254"/>
      <c r="K45" s="253" t="n">
        <v>-36686805.6200001</v>
      </c>
      <c r="L45" s="253" t="n">
        <v>-16243661.2000003</v>
      </c>
      <c r="M45" s="253" t="n">
        <v>-12335695.6500001</v>
      </c>
      <c r="N45" s="255"/>
      <c r="O45" s="253" t="n">
        <v>-7492911.2099998</v>
      </c>
    </row>
    <row r="47" s="27" customFormat="true" ht="15" hidden="false" customHeight="false" outlineLevel="0" collapsed="false">
      <c r="A47" s="537" t="s">
        <v>52</v>
      </c>
      <c r="B47" s="538" t="s">
        <v>196</v>
      </c>
      <c r="C47" s="538"/>
      <c r="D47" s="538"/>
      <c r="E47" s="538"/>
      <c r="F47" s="538"/>
      <c r="G47" s="538"/>
      <c r="H47" s="538"/>
      <c r="I47" s="538"/>
      <c r="J47" s="538"/>
      <c r="K47" s="538"/>
      <c r="L47" s="538"/>
      <c r="M47" s="538"/>
      <c r="N47" s="538"/>
      <c r="O47" s="538"/>
    </row>
    <row r="48" s="27" customFormat="true" ht="15" hidden="false" customHeight="false" outlineLevel="0" collapsed="false">
      <c r="A48" s="537"/>
      <c r="B48" s="538" t="s">
        <v>197</v>
      </c>
      <c r="C48" s="538"/>
      <c r="D48" s="538"/>
      <c r="E48" s="538"/>
      <c r="F48" s="538"/>
      <c r="G48" s="538"/>
      <c r="H48" s="538"/>
      <c r="I48" s="538"/>
      <c r="J48" s="538"/>
      <c r="K48" s="538"/>
      <c r="L48" s="538"/>
      <c r="M48" s="538"/>
      <c r="N48" s="538"/>
      <c r="O48" s="538"/>
    </row>
    <row r="49" s="27" customFormat="true" ht="15.75" hidden="false" customHeight="true" outlineLevel="0" collapsed="false">
      <c r="A49" s="55"/>
      <c r="B49" s="530"/>
      <c r="D49" s="9"/>
      <c r="E49" s="10"/>
      <c r="F49" s="68"/>
      <c r="G49" s="12"/>
      <c r="I49" s="15"/>
      <c r="J49" s="444"/>
      <c r="K49" s="15"/>
      <c r="L49" s="15"/>
      <c r="M49" s="15"/>
      <c r="N49" s="444"/>
      <c r="O49" s="15"/>
    </row>
    <row r="50" s="169" customFormat="true" ht="33.75" hidden="false" customHeight="true" outlineLevel="0" collapsed="false">
      <c r="A50" s="167" t="s">
        <v>58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8"/>
    </row>
    <row r="51" s="480" customFormat="true" ht="15.75" hidden="false" customHeight="true" outlineLevel="0" collapsed="false">
      <c r="A51" s="476"/>
      <c r="B51" s="476"/>
      <c r="C51" s="476"/>
      <c r="D51" s="476"/>
      <c r="E51" s="476"/>
      <c r="F51" s="476"/>
      <c r="G51" s="476"/>
      <c r="H51" s="476"/>
      <c r="I51" s="476"/>
      <c r="J51" s="476"/>
      <c r="K51" s="476"/>
      <c r="L51" s="476"/>
      <c r="M51" s="476"/>
      <c r="N51" s="476"/>
      <c r="O51" s="476"/>
      <c r="P51" s="476"/>
    </row>
    <row r="52" s="480" customFormat="true" ht="15.75" hidden="false" customHeight="true" outlineLevel="0" collapsed="false">
      <c r="A52" s="477"/>
      <c r="B52" s="539"/>
      <c r="C52" s="540"/>
      <c r="E52" s="481"/>
      <c r="F52" s="482"/>
      <c r="G52" s="483"/>
      <c r="I52" s="485"/>
      <c r="J52" s="486"/>
      <c r="K52" s="485"/>
      <c r="L52" s="485"/>
      <c r="M52" s="485"/>
      <c r="N52" s="486"/>
      <c r="O52" s="485"/>
      <c r="P52" s="486"/>
    </row>
    <row r="53" s="480" customFormat="true" ht="15.75" hidden="false" customHeight="true" outlineLevel="0" collapsed="false">
      <c r="A53" s="477"/>
      <c r="B53" s="539"/>
      <c r="C53" s="540"/>
      <c r="E53" s="481"/>
      <c r="F53" s="482"/>
      <c r="G53" s="483"/>
      <c r="I53" s="485"/>
      <c r="J53" s="486"/>
      <c r="K53" s="485"/>
      <c r="L53" s="485"/>
      <c r="M53" s="485"/>
      <c r="N53" s="486"/>
      <c r="O53" s="485"/>
      <c r="P53" s="486"/>
    </row>
    <row r="54" s="480" customFormat="true" ht="15.75" hidden="false" customHeight="true" outlineLevel="0" collapsed="false">
      <c r="A54" s="477"/>
      <c r="B54" s="539"/>
      <c r="C54" s="540"/>
      <c r="E54" s="481"/>
      <c r="F54" s="482"/>
      <c r="G54" s="483"/>
      <c r="I54" s="485"/>
      <c r="J54" s="486"/>
      <c r="K54" s="485"/>
      <c r="L54" s="485"/>
      <c r="M54" s="485"/>
      <c r="N54" s="486"/>
      <c r="O54" s="485"/>
      <c r="P54" s="486"/>
    </row>
  </sheetData>
  <mergeCells count="2">
    <mergeCell ref="K8:M8"/>
    <mergeCell ref="A50:P50"/>
  </mergeCells>
  <conditionalFormatting sqref="I9">
    <cfRule type="expression" priority="2" aboveAverage="0" equalAverage="0" bottom="0" percent="0" rank="0" text="" dxfId="19">
      <formula>per*1&gt;11</formula>
    </cfRule>
  </conditionalFormatting>
  <conditionalFormatting sqref="I14 K14:M14 O14">
    <cfRule type="expression" priority="3" aboveAverage="0" equalAverage="0" bottom="0" percent="0" rank="0" text="" dxfId="20">
      <formula>ABS(I14-#ref!)&gt;0.5</formula>
    </cfRule>
  </conditionalFormatting>
  <conditionalFormatting sqref="I45 K45:M45 O45">
    <cfRule type="expression" priority="4" aboveAverage="0" equalAverage="0" bottom="0" percent="0" rank="0" text="" dxfId="21">
      <formula>ABS(#ref!)&gt;0.5</formula>
    </cfRule>
  </conditionalFormatting>
  <conditionalFormatting sqref="K9:M9">
    <cfRule type="expression" priority="5" aboveAverage="0" equalAverage="0" bottom="0" percent="0" rank="0" text="" dxfId="22">
      <formula>per*1&gt;11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0 QUARTERLY FINANCIAL PACKAGE
&amp;"Calibri,Italic"This BPA-approved financial information was made publicly available on November 17, 2020.&amp;R&amp;P</oddFooter>
    <firstHeader/>
    <first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41" width="4.29"/>
    <col collapsed="false" customWidth="true" hidden="false" outlineLevel="0" max="2" min="2" style="542" width="4.71"/>
    <col collapsed="false" customWidth="true" hidden="false" outlineLevel="0" max="3" min="3" style="543" width="1.85"/>
    <col collapsed="false" customWidth="true" hidden="false" outlineLevel="0" max="4" min="4" style="544" width="1.85"/>
    <col collapsed="false" customWidth="true" hidden="false" outlineLevel="0" max="5" min="5" style="542" width="2"/>
    <col collapsed="false" customWidth="true" hidden="false" outlineLevel="0" max="6" min="6" style="545" width="2.71"/>
    <col collapsed="false" customWidth="true" hidden="false" outlineLevel="0" max="7" min="7" style="546" width="2"/>
    <col collapsed="false" customWidth="true" hidden="false" outlineLevel="0" max="8" min="8" style="541" width="47.14"/>
    <col collapsed="false" customWidth="true" hidden="false" outlineLevel="0" max="9" min="9" style="541" width="25.71"/>
    <col collapsed="false" customWidth="true" hidden="false" outlineLevel="0" max="10" min="10" style="541" width="20.29"/>
    <col collapsed="false" customWidth="true" hidden="false" outlineLevel="0" max="11" min="11" style="541" width="16.57"/>
    <col collapsed="false" customWidth="true" hidden="false" outlineLevel="0" max="12" min="12" style="541" width="1.71"/>
    <col collapsed="false" customWidth="true" hidden="false" outlineLevel="0" max="13" min="13" style="541" width="16.57"/>
    <col collapsed="false" customWidth="true" hidden="false" outlineLevel="0" max="14" min="14" style="541" width="15.85"/>
    <col collapsed="false" customWidth="true" hidden="false" outlineLevel="0" max="15" min="15" style="547" width="15.85"/>
    <col collapsed="false" customWidth="true" hidden="false" outlineLevel="0" max="16" min="16" style="541" width="1.29"/>
    <col collapsed="false" customWidth="true" hidden="false" outlineLevel="0" max="17" min="17" style="547" width="16.14"/>
    <col collapsed="false" customWidth="true" hidden="false" outlineLevel="0" max="18" min="18" style="547" width="1.42"/>
    <col collapsed="false" customWidth="true" hidden="false" outlineLevel="0" max="19" min="19" style="548" width="15.14"/>
    <col collapsed="false" customWidth="true" hidden="false" outlineLevel="0" max="20" min="20" style="544" width="1.57"/>
    <col collapsed="false" customWidth="false" hidden="false" outlineLevel="0" max="16384" min="21" style="549" width="9.14"/>
  </cols>
  <sheetData>
    <row r="1" s="542" customFormat="true" ht="9.75" hidden="false" customHeight="true" outlineLevel="0" collapsed="false">
      <c r="A1" s="550"/>
      <c r="B1" s="551"/>
      <c r="C1" s="552"/>
      <c r="D1" s="553"/>
      <c r="F1" s="545"/>
      <c r="G1" s="554"/>
      <c r="H1" s="541"/>
      <c r="I1" s="541"/>
      <c r="J1" s="541"/>
      <c r="K1" s="550"/>
      <c r="L1" s="550"/>
      <c r="M1" s="550"/>
      <c r="N1" s="550"/>
      <c r="O1" s="550"/>
      <c r="P1" s="550"/>
      <c r="Q1" s="547"/>
      <c r="R1" s="547"/>
      <c r="S1" s="548"/>
      <c r="T1" s="553"/>
    </row>
    <row r="2" customFormat="false" ht="25.5" hidden="false" customHeight="true" outlineLevel="0" collapsed="false">
      <c r="A2" s="555"/>
      <c r="B2" s="556" t="s">
        <v>198</v>
      </c>
      <c r="C2" s="557"/>
      <c r="D2" s="557"/>
      <c r="E2" s="558"/>
      <c r="F2" s="558"/>
      <c r="G2" s="559"/>
      <c r="H2" s="560"/>
      <c r="I2" s="560"/>
      <c r="J2" s="561" t="s">
        <v>199</v>
      </c>
      <c r="K2" s="561"/>
      <c r="L2" s="558"/>
      <c r="M2" s="558"/>
      <c r="N2" s="558"/>
      <c r="O2" s="558"/>
      <c r="P2" s="558"/>
      <c r="Q2" s="558"/>
      <c r="R2" s="558"/>
      <c r="S2" s="562" t="s">
        <v>2</v>
      </c>
    </row>
    <row r="3" customFormat="false" ht="25.5" hidden="false" customHeight="true" outlineLevel="0" collapsed="false">
      <c r="A3" s="555"/>
      <c r="B3" s="563" t="s">
        <v>189</v>
      </c>
      <c r="C3" s="564"/>
      <c r="D3" s="564"/>
      <c r="E3" s="565"/>
      <c r="F3" s="565"/>
      <c r="H3" s="566"/>
      <c r="I3" s="566"/>
      <c r="J3" s="567" t="s">
        <v>4</v>
      </c>
      <c r="K3" s="568"/>
      <c r="L3" s="565"/>
      <c r="M3" s="565"/>
      <c r="N3" s="565"/>
      <c r="O3" s="565"/>
      <c r="P3" s="565"/>
      <c r="Q3" s="565"/>
      <c r="R3" s="565"/>
      <c r="S3" s="569" t="s">
        <v>77</v>
      </c>
    </row>
    <row r="4" customFormat="false" ht="15.75" hidden="false" customHeight="false" outlineLevel="0" collapsed="false">
      <c r="A4" s="570"/>
      <c r="B4" s="571" t="s">
        <v>78</v>
      </c>
      <c r="C4" s="546"/>
      <c r="D4" s="546"/>
      <c r="E4" s="572"/>
      <c r="F4" s="573"/>
      <c r="H4" s="572"/>
      <c r="I4" s="572"/>
      <c r="J4" s="565" t="s">
        <v>7</v>
      </c>
      <c r="K4" s="565"/>
      <c r="L4" s="565"/>
      <c r="M4" s="565"/>
      <c r="N4" s="565"/>
      <c r="O4" s="565"/>
      <c r="P4" s="565"/>
      <c r="Q4" s="565"/>
      <c r="R4" s="565"/>
      <c r="S4" s="574"/>
    </row>
    <row r="5" customFormat="false" ht="16.5" hidden="false" customHeight="false" outlineLevel="0" collapsed="false">
      <c r="A5" s="570"/>
      <c r="B5" s="575"/>
      <c r="C5" s="576"/>
      <c r="D5" s="576"/>
      <c r="E5" s="576"/>
      <c r="F5" s="576"/>
      <c r="G5" s="576"/>
      <c r="H5" s="576"/>
      <c r="I5" s="576"/>
      <c r="J5" s="577" t="s">
        <v>9</v>
      </c>
      <c r="K5" s="577"/>
      <c r="L5" s="577"/>
      <c r="M5" s="577"/>
      <c r="N5" s="577"/>
      <c r="O5" s="578"/>
      <c r="P5" s="577"/>
      <c r="Q5" s="578"/>
      <c r="R5" s="578" t="s">
        <v>65</v>
      </c>
      <c r="S5" s="579" t="n">
        <v>1</v>
      </c>
    </row>
    <row r="6" s="542" customFormat="true" ht="18" hidden="false" customHeight="true" outlineLevel="0" collapsed="false">
      <c r="A6" s="565"/>
      <c r="B6" s="580"/>
      <c r="C6" s="552"/>
      <c r="F6" s="545"/>
      <c r="G6" s="546"/>
      <c r="H6" s="541"/>
      <c r="I6" s="541"/>
      <c r="J6" s="541"/>
      <c r="K6" s="541"/>
      <c r="L6" s="541"/>
      <c r="M6" s="541"/>
      <c r="N6" s="541"/>
      <c r="O6" s="541"/>
      <c r="P6" s="541"/>
      <c r="Q6" s="572"/>
      <c r="R6" s="572"/>
      <c r="S6" s="581"/>
    </row>
    <row r="7" s="542" customFormat="true" ht="18" hidden="false" customHeight="true" outlineLevel="0" collapsed="false">
      <c r="A7" s="565"/>
      <c r="B7" s="580"/>
      <c r="C7" s="582"/>
      <c r="D7" s="583"/>
      <c r="E7" s="583"/>
      <c r="F7" s="583"/>
      <c r="G7" s="583"/>
      <c r="H7" s="583"/>
      <c r="I7" s="583"/>
      <c r="J7" s="584"/>
      <c r="K7" s="585" t="s">
        <v>10</v>
      </c>
      <c r="L7" s="565"/>
      <c r="M7" s="585" t="s">
        <v>11</v>
      </c>
      <c r="N7" s="585" t="s">
        <v>12</v>
      </c>
      <c r="O7" s="586" t="s">
        <v>200</v>
      </c>
      <c r="P7" s="565"/>
      <c r="Q7" s="587" t="s">
        <v>14</v>
      </c>
      <c r="R7" s="588"/>
      <c r="S7" s="585" t="s">
        <v>80</v>
      </c>
    </row>
    <row r="8" s="542" customFormat="true" ht="18" hidden="false" customHeight="true" outlineLevel="0" collapsed="false">
      <c r="A8" s="565"/>
      <c r="B8" s="580"/>
      <c r="C8" s="582"/>
      <c r="D8" s="583"/>
      <c r="E8" s="583"/>
      <c r="F8" s="583"/>
      <c r="G8" s="583"/>
      <c r="H8" s="583"/>
      <c r="I8" s="583"/>
      <c r="J8" s="584"/>
      <c r="K8" s="589" t="s">
        <v>15</v>
      </c>
      <c r="L8" s="588"/>
      <c r="M8" s="589" t="s">
        <v>16</v>
      </c>
      <c r="N8" s="589"/>
      <c r="O8" s="589"/>
      <c r="P8" s="588"/>
      <c r="Q8" s="590"/>
      <c r="R8" s="588"/>
      <c r="S8" s="591"/>
    </row>
    <row r="9" s="550" customFormat="true" ht="53.25" hidden="false" customHeight="true" outlineLevel="0" collapsed="false">
      <c r="A9" s="592"/>
      <c r="B9" s="580"/>
      <c r="C9" s="593"/>
      <c r="F9" s="594"/>
      <c r="G9" s="546"/>
      <c r="H9" s="541"/>
      <c r="I9" s="541"/>
      <c r="J9" s="595"/>
      <c r="K9" s="596" t="s">
        <v>17</v>
      </c>
      <c r="L9" s="592"/>
      <c r="M9" s="596" t="s">
        <v>18</v>
      </c>
      <c r="N9" s="596" t="s">
        <v>19</v>
      </c>
      <c r="O9" s="596" t="s">
        <v>20</v>
      </c>
      <c r="P9" s="597"/>
      <c r="Q9" s="598" t="s">
        <v>21</v>
      </c>
      <c r="R9" s="599"/>
      <c r="S9" s="600" t="s">
        <v>201</v>
      </c>
    </row>
    <row r="10" s="542" customFormat="true" ht="18" hidden="false" customHeight="false" outlineLevel="0" collapsed="false">
      <c r="A10" s="601"/>
      <c r="B10" s="602"/>
      <c r="C10" s="603"/>
      <c r="E10" s="604" t="s">
        <v>22</v>
      </c>
      <c r="G10" s="545"/>
      <c r="H10" s="605"/>
      <c r="I10" s="605"/>
      <c r="J10" s="595"/>
      <c r="K10" s="506"/>
      <c r="L10" s="601"/>
      <c r="M10" s="508"/>
      <c r="N10" s="506"/>
      <c r="O10" s="506"/>
      <c r="P10" s="601"/>
      <c r="Q10" s="508"/>
      <c r="R10" s="507"/>
      <c r="S10" s="606"/>
    </row>
    <row r="11" s="542" customFormat="true" ht="15.75" hidden="false" customHeight="false" outlineLevel="0" collapsed="false">
      <c r="A11" s="607"/>
      <c r="B11" s="602" t="n">
        <v>1</v>
      </c>
      <c r="C11" s="603"/>
      <c r="D11" s="552"/>
      <c r="F11" s="608" t="s">
        <v>192</v>
      </c>
      <c r="J11" s="609"/>
      <c r="K11" s="511" t="n">
        <v>893263098.23</v>
      </c>
      <c r="L11" s="607"/>
      <c r="M11" s="512" t="n">
        <v>919466751.27</v>
      </c>
      <c r="N11" s="511" t="n">
        <v>918774040</v>
      </c>
      <c r="O11" s="511" t="n">
        <v>925802582.93</v>
      </c>
      <c r="P11" s="607"/>
      <c r="Q11" s="512" t="n">
        <v>938253327.1</v>
      </c>
      <c r="R11" s="610"/>
      <c r="S11" s="611" t="n">
        <v>1.01344859519682</v>
      </c>
    </row>
    <row r="12" s="542" customFormat="true" ht="15.75" hidden="false" customHeight="false" outlineLevel="0" collapsed="false">
      <c r="A12" s="601"/>
      <c r="B12" s="602" t="n">
        <v>2</v>
      </c>
      <c r="C12" s="603"/>
      <c r="D12" s="552"/>
      <c r="F12" s="608" t="s">
        <v>25</v>
      </c>
      <c r="J12" s="609"/>
      <c r="K12" s="513" t="n">
        <v>48286667.62</v>
      </c>
      <c r="L12" s="601"/>
      <c r="M12" s="513" t="n">
        <v>43031447.07</v>
      </c>
      <c r="N12" s="513" t="n">
        <v>43031446.99</v>
      </c>
      <c r="O12" s="513" t="n">
        <v>45274759.1</v>
      </c>
      <c r="P12" s="601"/>
      <c r="Q12" s="514" t="n">
        <v>46582967.61</v>
      </c>
      <c r="R12" s="507"/>
      <c r="S12" s="611" t="n">
        <v>1.02889487511376</v>
      </c>
    </row>
    <row r="13" s="542" customFormat="true" ht="15.75" hidden="false" customHeight="false" outlineLevel="0" collapsed="false">
      <c r="A13" s="601"/>
      <c r="B13" s="602" t="n">
        <v>3</v>
      </c>
      <c r="C13" s="603"/>
      <c r="D13" s="552"/>
      <c r="F13" s="608" t="s">
        <v>193</v>
      </c>
      <c r="J13" s="609"/>
      <c r="K13" s="513" t="n">
        <v>98327615.09</v>
      </c>
      <c r="L13" s="601"/>
      <c r="M13" s="513" t="n">
        <v>123754930.49</v>
      </c>
      <c r="N13" s="513" t="n">
        <v>126001280.88</v>
      </c>
      <c r="O13" s="513" t="n">
        <v>114367823.24</v>
      </c>
      <c r="P13" s="601"/>
      <c r="Q13" s="514" t="n">
        <v>109378860.51</v>
      </c>
      <c r="R13" s="507"/>
      <c r="S13" s="612" t="n">
        <v>0.956377916544493</v>
      </c>
    </row>
    <row r="14" s="617" customFormat="true" ht="18.75" hidden="false" customHeight="false" outlineLevel="0" collapsed="false">
      <c r="A14" s="613"/>
      <c r="B14" s="614" t="n">
        <v>4</v>
      </c>
      <c r="C14" s="615"/>
      <c r="D14" s="616"/>
      <c r="F14" s="618" t="s">
        <v>27</v>
      </c>
      <c r="G14" s="619"/>
      <c r="H14" s="316"/>
      <c r="I14" s="316"/>
      <c r="J14" s="317"/>
      <c r="K14" s="620" t="n">
        <v>1039877380.94</v>
      </c>
      <c r="L14" s="601"/>
      <c r="M14" s="620" t="n">
        <v>1086253128.83</v>
      </c>
      <c r="N14" s="620" t="n">
        <v>1087806767.87</v>
      </c>
      <c r="O14" s="620" t="n">
        <v>1085445165.27</v>
      </c>
      <c r="P14" s="601"/>
      <c r="Q14" s="621" t="n">
        <v>1094215155.22</v>
      </c>
      <c r="R14" s="519"/>
      <c r="S14" s="622" t="n">
        <v>1.0080796250521</v>
      </c>
    </row>
    <row r="15" s="542" customFormat="true" ht="9.75" hidden="false" customHeight="true" outlineLevel="0" collapsed="false">
      <c r="A15" s="623"/>
      <c r="B15" s="602"/>
      <c r="C15" s="603"/>
      <c r="D15" s="552"/>
      <c r="F15" s="624"/>
      <c r="G15" s="545"/>
      <c r="H15" s="605"/>
      <c r="I15" s="605"/>
      <c r="J15" s="595"/>
      <c r="K15" s="625"/>
      <c r="L15" s="623"/>
      <c r="M15" s="625"/>
      <c r="N15" s="625"/>
      <c r="O15" s="625"/>
      <c r="P15" s="601"/>
      <c r="Q15" s="626"/>
      <c r="R15" s="507"/>
      <c r="S15" s="627"/>
      <c r="T15" s="628"/>
    </row>
    <row r="16" s="639" customFormat="true" ht="19.5" hidden="false" customHeight="true" outlineLevel="0" collapsed="false">
      <c r="A16" s="629"/>
      <c r="B16" s="630"/>
      <c r="C16" s="631"/>
      <c r="D16" s="632"/>
      <c r="E16" s="633" t="s">
        <v>28</v>
      </c>
      <c r="F16" s="632"/>
      <c r="G16" s="632"/>
      <c r="H16" s="634"/>
      <c r="I16" s="634"/>
      <c r="J16" s="632"/>
      <c r="K16" s="635"/>
      <c r="L16" s="635"/>
      <c r="M16" s="629"/>
      <c r="N16" s="635"/>
      <c r="O16" s="636"/>
      <c r="P16" s="632"/>
      <c r="Q16" s="637"/>
      <c r="R16" s="638"/>
      <c r="S16" s="629"/>
      <c r="T16" s="637"/>
    </row>
    <row r="17" customFormat="false" ht="18" hidden="false" customHeight="false" outlineLevel="0" collapsed="false">
      <c r="A17" s="629"/>
      <c r="B17" s="630"/>
      <c r="C17" s="631"/>
      <c r="D17" s="631"/>
      <c r="E17" s="631"/>
      <c r="F17" s="640" t="s">
        <v>29</v>
      </c>
      <c r="G17" s="632"/>
      <c r="H17" s="641"/>
      <c r="I17" s="641"/>
      <c r="J17" s="641"/>
      <c r="K17" s="635"/>
      <c r="L17" s="635"/>
      <c r="M17" s="629"/>
      <c r="N17" s="635"/>
      <c r="O17" s="636"/>
      <c r="P17" s="642"/>
      <c r="Q17" s="637"/>
      <c r="R17" s="638"/>
      <c r="S17" s="629"/>
      <c r="T17" s="637"/>
    </row>
    <row r="18" customFormat="false" ht="18" hidden="false" customHeight="true" outlineLevel="0" collapsed="false">
      <c r="A18" s="629"/>
      <c r="B18" s="630"/>
      <c r="C18" s="643"/>
      <c r="D18" s="643"/>
      <c r="E18" s="643"/>
      <c r="F18" s="644"/>
      <c r="G18" s="331" t="s">
        <v>30</v>
      </c>
      <c r="H18" s="632"/>
      <c r="I18" s="632"/>
      <c r="J18" s="632"/>
      <c r="K18" s="635"/>
      <c r="L18" s="635"/>
      <c r="M18" s="629"/>
      <c r="N18" s="635"/>
      <c r="O18" s="636"/>
      <c r="P18" s="642"/>
      <c r="Q18" s="637"/>
      <c r="R18" s="638"/>
      <c r="S18" s="611"/>
      <c r="T18" s="637"/>
    </row>
    <row r="19" customFormat="false" ht="15.75" hidden="false" customHeight="true" outlineLevel="0" collapsed="false">
      <c r="A19" s="629"/>
      <c r="B19" s="630" t="n">
        <v>5</v>
      </c>
      <c r="C19" s="631"/>
      <c r="D19" s="631"/>
      <c r="E19" s="631"/>
      <c r="F19" s="644"/>
      <c r="G19" s="645"/>
      <c r="H19" s="641" t="s">
        <v>83</v>
      </c>
      <c r="I19" s="641"/>
      <c r="J19" s="641"/>
      <c r="K19" s="635" t="n">
        <v>0</v>
      </c>
      <c r="L19" s="629"/>
      <c r="M19" s="635" t="n">
        <v>0</v>
      </c>
      <c r="N19" s="635" t="n">
        <v>10292166.48</v>
      </c>
      <c r="O19" s="635" t="n">
        <v>443629.03</v>
      </c>
      <c r="P19" s="629"/>
      <c r="Q19" s="637" t="n">
        <v>544394.57</v>
      </c>
      <c r="R19" s="638"/>
      <c r="S19" s="612" t="n">
        <v>1.22713919330302</v>
      </c>
      <c r="T19" s="637"/>
    </row>
    <row r="20" customFormat="false" ht="15.75" hidden="false" customHeight="true" outlineLevel="0" collapsed="false">
      <c r="A20" s="629"/>
      <c r="B20" s="630" t="n">
        <v>6</v>
      </c>
      <c r="C20" s="631"/>
      <c r="D20" s="631"/>
      <c r="E20" s="631"/>
      <c r="F20" s="632"/>
      <c r="G20" s="646"/>
      <c r="H20" s="647" t="s">
        <v>202</v>
      </c>
      <c r="I20" s="647"/>
      <c r="J20" s="647"/>
      <c r="K20" s="635" t="n">
        <v>848587.49</v>
      </c>
      <c r="L20" s="629"/>
      <c r="M20" s="635" t="n">
        <v>1633761.43</v>
      </c>
      <c r="N20" s="635" t="n">
        <v>957219.47</v>
      </c>
      <c r="O20" s="635" t="n">
        <v>1013185.43</v>
      </c>
      <c r="P20" s="629"/>
      <c r="Q20" s="637" t="n">
        <v>967942.47</v>
      </c>
      <c r="R20" s="638"/>
      <c r="S20" s="648" t="n">
        <v>0.955345824505195</v>
      </c>
      <c r="T20" s="637"/>
    </row>
    <row r="21" customFormat="false" ht="15.75" hidden="false" customHeight="true" outlineLevel="0" collapsed="false">
      <c r="A21" s="629"/>
      <c r="B21" s="630" t="n">
        <v>7</v>
      </c>
      <c r="C21" s="643"/>
      <c r="D21" s="631"/>
      <c r="E21" s="631"/>
      <c r="F21" s="644"/>
      <c r="G21" s="645"/>
      <c r="H21" s="641" t="s">
        <v>203</v>
      </c>
      <c r="I21" s="641"/>
      <c r="J21" s="641"/>
      <c r="K21" s="635" t="n">
        <v>0</v>
      </c>
      <c r="L21" s="629"/>
      <c r="M21" s="635" t="n">
        <v>0</v>
      </c>
      <c r="N21" s="635" t="n">
        <v>3629144.04</v>
      </c>
      <c r="O21" s="635" t="n">
        <v>4188808.45</v>
      </c>
      <c r="P21" s="629"/>
      <c r="Q21" s="637" t="n">
        <v>5934493.88</v>
      </c>
      <c r="R21" s="638"/>
      <c r="S21" s="648" t="n">
        <v>1.41674988265458</v>
      </c>
      <c r="T21" s="637"/>
    </row>
    <row r="22" customFormat="false" ht="15.75" hidden="false" customHeight="true" outlineLevel="0" collapsed="false">
      <c r="A22" s="629"/>
      <c r="B22" s="630" t="n">
        <v>8</v>
      </c>
      <c r="C22" s="643"/>
      <c r="D22" s="631"/>
      <c r="E22" s="631"/>
      <c r="F22" s="632"/>
      <c r="G22" s="645"/>
      <c r="H22" s="641" t="s">
        <v>204</v>
      </c>
      <c r="I22" s="641"/>
      <c r="J22" s="641"/>
      <c r="K22" s="635" t="n">
        <v>6599389.13</v>
      </c>
      <c r="L22" s="629"/>
      <c r="M22" s="635" t="n">
        <v>3328319.55</v>
      </c>
      <c r="N22" s="635" t="n">
        <v>5274686.45</v>
      </c>
      <c r="O22" s="635" t="n">
        <v>5320812.91</v>
      </c>
      <c r="P22" s="629"/>
      <c r="Q22" s="637" t="n">
        <v>3177943.95</v>
      </c>
      <c r="R22" s="638"/>
      <c r="S22" s="648" t="n">
        <v>0.597266621426838</v>
      </c>
      <c r="T22" s="637"/>
    </row>
    <row r="23" customFormat="false" ht="15.75" hidden="false" customHeight="true" outlineLevel="0" collapsed="false">
      <c r="A23" s="629"/>
      <c r="B23" s="630" t="n">
        <v>9</v>
      </c>
      <c r="C23" s="631"/>
      <c r="D23" s="643"/>
      <c r="E23" s="643"/>
      <c r="F23" s="644"/>
      <c r="G23" s="645"/>
      <c r="H23" s="641" t="s">
        <v>205</v>
      </c>
      <c r="I23" s="641"/>
      <c r="J23" s="641"/>
      <c r="K23" s="635" t="n">
        <v>24143772.52</v>
      </c>
      <c r="L23" s="629"/>
      <c r="M23" s="635" t="n">
        <v>26877252.92</v>
      </c>
      <c r="N23" s="635" t="n">
        <v>31891753.76</v>
      </c>
      <c r="O23" s="635" t="n">
        <v>25994576.83</v>
      </c>
      <c r="P23" s="629"/>
      <c r="Q23" s="637" t="n">
        <v>26934669.79</v>
      </c>
      <c r="R23" s="638"/>
      <c r="S23" s="612" t="n">
        <v>1.03616496495204</v>
      </c>
      <c r="T23" s="637"/>
    </row>
    <row r="24" customFormat="false" ht="15.75" hidden="false" customHeight="true" outlineLevel="0" collapsed="false">
      <c r="A24" s="629"/>
      <c r="B24" s="630" t="n">
        <v>10</v>
      </c>
      <c r="C24" s="631"/>
      <c r="D24" s="631"/>
      <c r="E24" s="631"/>
      <c r="F24" s="644"/>
      <c r="G24" s="645"/>
      <c r="H24" s="641" t="s">
        <v>206</v>
      </c>
      <c r="I24" s="641"/>
      <c r="J24" s="641"/>
      <c r="K24" s="635" t="n">
        <v>2600629.51</v>
      </c>
      <c r="L24" s="629"/>
      <c r="M24" s="635" t="n">
        <v>1931196.5</v>
      </c>
      <c r="N24" s="635" t="n">
        <v>2264208.54</v>
      </c>
      <c r="O24" s="635" t="n">
        <v>2776111.03</v>
      </c>
      <c r="P24" s="629"/>
      <c r="Q24" s="637" t="n">
        <v>2459314</v>
      </c>
      <c r="R24" s="638"/>
      <c r="S24" s="648" t="n">
        <v>0.885884596625806</v>
      </c>
      <c r="T24" s="637"/>
    </row>
    <row r="25" customFormat="false" ht="15.75" hidden="false" customHeight="true" outlineLevel="0" collapsed="false">
      <c r="A25" s="629"/>
      <c r="B25" s="630" t="n">
        <v>11</v>
      </c>
      <c r="C25" s="631"/>
      <c r="D25" s="631"/>
      <c r="E25" s="631"/>
      <c r="F25" s="644"/>
      <c r="G25" s="645"/>
      <c r="H25" s="641" t="s">
        <v>207</v>
      </c>
      <c r="I25" s="641"/>
      <c r="J25" s="641"/>
      <c r="K25" s="635" t="n">
        <v>1233876.08</v>
      </c>
      <c r="L25" s="629"/>
      <c r="M25" s="635" t="n">
        <v>1638636.99</v>
      </c>
      <c r="N25" s="635" t="n">
        <v>1496421.04</v>
      </c>
      <c r="O25" s="635" t="n">
        <v>1716125.71</v>
      </c>
      <c r="P25" s="629"/>
      <c r="Q25" s="637" t="n">
        <v>1629206.84</v>
      </c>
      <c r="R25" s="638"/>
      <c r="S25" s="648" t="n">
        <v>0.949351688228015</v>
      </c>
      <c r="T25" s="637"/>
    </row>
    <row r="26" customFormat="false" ht="15.75" hidden="false" customHeight="true" outlineLevel="0" collapsed="false">
      <c r="A26" s="629"/>
      <c r="B26" s="630" t="n">
        <v>12</v>
      </c>
      <c r="C26" s="643"/>
      <c r="D26" s="631"/>
      <c r="E26" s="631"/>
      <c r="F26" s="632"/>
      <c r="G26" s="645"/>
      <c r="H26" s="641" t="s">
        <v>208</v>
      </c>
      <c r="I26" s="641"/>
      <c r="J26" s="641"/>
      <c r="K26" s="635" t="n">
        <v>587901.97000002</v>
      </c>
      <c r="L26" s="629"/>
      <c r="M26" s="635" t="n">
        <v>0.07</v>
      </c>
      <c r="N26" s="635" t="n">
        <v>0.03</v>
      </c>
      <c r="O26" s="635" t="n">
        <v>0</v>
      </c>
      <c r="P26" s="629"/>
      <c r="Q26" s="637" t="n">
        <v>198900.639999999</v>
      </c>
      <c r="R26" s="638"/>
      <c r="S26" s="648" t="n">
        <v>0</v>
      </c>
      <c r="T26" s="637"/>
    </row>
    <row r="27" customFormat="false" ht="15.75" hidden="false" customHeight="true" outlineLevel="0" collapsed="false">
      <c r="A27" s="629"/>
      <c r="B27" s="630" t="n">
        <v>13</v>
      </c>
      <c r="C27" s="631"/>
      <c r="D27" s="631"/>
      <c r="E27" s="631"/>
      <c r="F27" s="632"/>
      <c r="G27" s="646"/>
      <c r="H27" s="647" t="s">
        <v>89</v>
      </c>
      <c r="I27" s="641"/>
      <c r="J27" s="641"/>
      <c r="K27" s="635" t="n">
        <v>12307224.16</v>
      </c>
      <c r="L27" s="629"/>
      <c r="M27" s="635" t="n">
        <v>10880962.99</v>
      </c>
      <c r="N27" s="635" t="n">
        <v>4985477.89</v>
      </c>
      <c r="O27" s="635" t="n">
        <v>11980727.39</v>
      </c>
      <c r="P27" s="629"/>
      <c r="Q27" s="637" t="n">
        <v>10528418.6</v>
      </c>
      <c r="R27" s="638"/>
      <c r="S27" s="612" t="n">
        <v>0.878779581345603</v>
      </c>
      <c r="T27" s="637"/>
    </row>
    <row r="28" s="649" customFormat="true" ht="15.75" hidden="false" customHeight="true" outlineLevel="0" collapsed="false">
      <c r="A28" s="629"/>
      <c r="B28" s="630" t="n">
        <v>14</v>
      </c>
      <c r="C28" s="643"/>
      <c r="D28" s="631"/>
      <c r="E28" s="631"/>
      <c r="F28" s="632"/>
      <c r="G28" s="645"/>
      <c r="H28" s="641" t="s">
        <v>209</v>
      </c>
      <c r="I28" s="641"/>
      <c r="J28" s="641"/>
      <c r="K28" s="635" t="n">
        <v>262819.17</v>
      </c>
      <c r="L28" s="629"/>
      <c r="M28" s="635" t="n">
        <v>812.76</v>
      </c>
      <c r="N28" s="635" t="n">
        <v>46540.9</v>
      </c>
      <c r="O28" s="635" t="n">
        <v>25373.74</v>
      </c>
      <c r="P28" s="629"/>
      <c r="Q28" s="637" t="n">
        <v>115602.29</v>
      </c>
      <c r="R28" s="638"/>
      <c r="S28" s="648" t="n">
        <v>4.55598149898281</v>
      </c>
      <c r="T28" s="637"/>
    </row>
    <row r="29" customFormat="false" ht="15.75" hidden="false" customHeight="true" outlineLevel="0" collapsed="false">
      <c r="A29" s="629"/>
      <c r="B29" s="630" t="n">
        <v>15</v>
      </c>
      <c r="C29" s="631"/>
      <c r="D29" s="643"/>
      <c r="E29" s="643"/>
      <c r="F29" s="632"/>
      <c r="G29" s="646"/>
      <c r="H29" s="641" t="s">
        <v>210</v>
      </c>
      <c r="I29" s="641"/>
      <c r="J29" s="641"/>
      <c r="K29" s="635" t="n">
        <v>271707.36</v>
      </c>
      <c r="L29" s="629"/>
      <c r="M29" s="635" t="n">
        <v>0</v>
      </c>
      <c r="N29" s="635" t="n">
        <v>273876.63</v>
      </c>
      <c r="O29" s="635" t="n">
        <v>257075.93</v>
      </c>
      <c r="P29" s="629"/>
      <c r="Q29" s="637" t="n">
        <v>280529.52</v>
      </c>
      <c r="R29" s="638"/>
      <c r="S29" s="648" t="n">
        <v>1.09123215075017</v>
      </c>
      <c r="T29" s="637"/>
    </row>
    <row r="30" customFormat="false" ht="15.75" hidden="false" customHeight="true" outlineLevel="0" collapsed="false">
      <c r="A30" s="629"/>
      <c r="B30" s="630" t="n">
        <v>16</v>
      </c>
      <c r="C30" s="631"/>
      <c r="D30" s="643"/>
      <c r="E30" s="643"/>
      <c r="F30" s="632"/>
      <c r="G30" s="646"/>
      <c r="H30" s="647" t="s">
        <v>211</v>
      </c>
      <c r="I30" s="641"/>
      <c r="J30" s="641"/>
      <c r="K30" s="635" t="n">
        <v>7164862.14999999</v>
      </c>
      <c r="L30" s="629"/>
      <c r="M30" s="635" t="n">
        <v>5670853.55</v>
      </c>
      <c r="N30" s="635" t="n">
        <v>7341125.52</v>
      </c>
      <c r="O30" s="635" t="n">
        <v>5273199.88</v>
      </c>
      <c r="P30" s="629"/>
      <c r="Q30" s="637" t="n">
        <v>6289414.95</v>
      </c>
      <c r="R30" s="638"/>
      <c r="S30" s="648" t="n">
        <v>1.19271317096366</v>
      </c>
      <c r="T30" s="637"/>
    </row>
    <row r="31" customFormat="false" ht="15.75" hidden="false" customHeight="true" outlineLevel="0" collapsed="false">
      <c r="A31" s="629"/>
      <c r="B31" s="630" t="n">
        <v>17</v>
      </c>
      <c r="C31" s="631"/>
      <c r="D31" s="631"/>
      <c r="E31" s="631"/>
      <c r="F31" s="632"/>
      <c r="G31" s="646"/>
      <c r="H31" s="641" t="s">
        <v>212</v>
      </c>
      <c r="I31" s="641"/>
      <c r="J31" s="641"/>
      <c r="K31" s="635" t="n">
        <v>11494690.25</v>
      </c>
      <c r="L31" s="629"/>
      <c r="M31" s="635" t="n">
        <v>14972911.5</v>
      </c>
      <c r="N31" s="635" t="n">
        <v>9868028.8</v>
      </c>
      <c r="O31" s="635" t="n">
        <v>7988110.85</v>
      </c>
      <c r="P31" s="629"/>
      <c r="Q31" s="637" t="n">
        <v>11429445.19</v>
      </c>
      <c r="R31" s="638"/>
      <c r="S31" s="648" t="n">
        <v>1.43080703368056</v>
      </c>
      <c r="T31" s="637"/>
    </row>
    <row r="32" customFormat="false" ht="15.75" hidden="false" customHeight="true" outlineLevel="0" collapsed="false">
      <c r="A32" s="629"/>
      <c r="B32" s="630" t="n">
        <v>18</v>
      </c>
      <c r="C32" s="631"/>
      <c r="D32" s="631"/>
      <c r="E32" s="631"/>
      <c r="F32" s="644"/>
      <c r="G32" s="645"/>
      <c r="H32" s="641" t="s">
        <v>213</v>
      </c>
      <c r="I32" s="641"/>
      <c r="J32" s="641"/>
      <c r="K32" s="635" t="n">
        <v>30891712.56</v>
      </c>
      <c r="L32" s="629"/>
      <c r="M32" s="635" t="n">
        <v>28967778.75</v>
      </c>
      <c r="N32" s="635" t="n">
        <v>26993316.3</v>
      </c>
      <c r="O32" s="635" t="n">
        <v>21116737.45</v>
      </c>
      <c r="P32" s="629"/>
      <c r="Q32" s="637" t="n">
        <v>23318877</v>
      </c>
      <c r="R32" s="638"/>
      <c r="S32" s="648" t="n">
        <v>1.10428408058841</v>
      </c>
      <c r="T32" s="637"/>
    </row>
    <row r="33" customFormat="false" ht="15.75" hidden="false" customHeight="true" outlineLevel="0" collapsed="false">
      <c r="A33" s="629"/>
      <c r="B33" s="630" t="n">
        <v>19</v>
      </c>
      <c r="C33" s="631"/>
      <c r="D33" s="643"/>
      <c r="E33" s="643"/>
      <c r="F33" s="632"/>
      <c r="G33" s="645"/>
      <c r="H33" s="641" t="s">
        <v>214</v>
      </c>
      <c r="I33" s="641"/>
      <c r="J33" s="641"/>
      <c r="K33" s="635" t="n">
        <v>3777646.92</v>
      </c>
      <c r="L33" s="629"/>
      <c r="M33" s="635" t="n">
        <v>4956912.92</v>
      </c>
      <c r="N33" s="635" t="n">
        <v>4641971.55</v>
      </c>
      <c r="O33" s="635" t="n">
        <v>4600534.67</v>
      </c>
      <c r="P33" s="629"/>
      <c r="Q33" s="637" t="n">
        <v>4000406.12</v>
      </c>
      <c r="R33" s="638"/>
      <c r="S33" s="648" t="n">
        <v>0.869552434000025</v>
      </c>
      <c r="T33" s="637"/>
    </row>
    <row r="34" customFormat="false" ht="15.75" hidden="false" customHeight="true" outlineLevel="0" collapsed="false">
      <c r="A34" s="629"/>
      <c r="B34" s="630" t="n">
        <v>20</v>
      </c>
      <c r="C34" s="631"/>
      <c r="D34" s="643"/>
      <c r="E34" s="643"/>
      <c r="F34" s="632"/>
      <c r="G34" s="645"/>
      <c r="H34" s="641" t="s">
        <v>215</v>
      </c>
      <c r="I34" s="641"/>
      <c r="J34" s="641"/>
      <c r="K34" s="635" t="n">
        <v>20836097.6599999</v>
      </c>
      <c r="L34" s="629"/>
      <c r="M34" s="635" t="n">
        <v>24290161.81</v>
      </c>
      <c r="N34" s="635" t="n">
        <v>23219881.96</v>
      </c>
      <c r="O34" s="635" t="n">
        <v>22819846.68</v>
      </c>
      <c r="P34" s="629"/>
      <c r="Q34" s="637" t="n">
        <v>20384353.27</v>
      </c>
      <c r="R34" s="638"/>
      <c r="S34" s="648" t="n">
        <v>0.893273016065682</v>
      </c>
      <c r="T34" s="637"/>
    </row>
    <row r="35" s="649" customFormat="true" ht="15.75" hidden="false" customHeight="true" outlineLevel="0" collapsed="false">
      <c r="A35" s="629"/>
      <c r="B35" s="630" t="n">
        <v>21</v>
      </c>
      <c r="C35" s="643"/>
      <c r="D35" s="643"/>
      <c r="E35" s="643"/>
      <c r="F35" s="632"/>
      <c r="G35" s="645"/>
      <c r="H35" s="641" t="s">
        <v>216</v>
      </c>
      <c r="I35" s="641"/>
      <c r="J35" s="641"/>
      <c r="K35" s="635" t="n">
        <v>3274120.49</v>
      </c>
      <c r="L35" s="629"/>
      <c r="M35" s="635" t="n">
        <v>2837715.78</v>
      </c>
      <c r="N35" s="635" t="n">
        <v>2696265.37</v>
      </c>
      <c r="O35" s="635" t="n">
        <v>2414707.5</v>
      </c>
      <c r="P35" s="629"/>
      <c r="Q35" s="637" t="n">
        <v>2631679.9</v>
      </c>
      <c r="R35" s="638"/>
      <c r="S35" s="648" t="n">
        <v>1.08985452689404</v>
      </c>
      <c r="T35" s="637"/>
    </row>
    <row r="36" customFormat="false" ht="15.75" hidden="false" customHeight="true" outlineLevel="0" collapsed="false">
      <c r="A36" s="629"/>
      <c r="B36" s="630" t="n">
        <v>22</v>
      </c>
      <c r="C36" s="643"/>
      <c r="D36" s="631"/>
      <c r="E36" s="631"/>
      <c r="F36" s="650"/>
      <c r="G36" s="646"/>
      <c r="H36" s="641" t="s">
        <v>217</v>
      </c>
      <c r="I36" s="641"/>
      <c r="J36" s="641"/>
      <c r="K36" s="635" t="n">
        <v>8420707.57</v>
      </c>
      <c r="L36" s="629"/>
      <c r="M36" s="635" t="n">
        <v>7051799.6</v>
      </c>
      <c r="N36" s="635" t="n">
        <v>7984732.02</v>
      </c>
      <c r="O36" s="635" t="n">
        <v>7318511.45</v>
      </c>
      <c r="P36" s="629"/>
      <c r="Q36" s="637" t="n">
        <v>6506832.77</v>
      </c>
      <c r="R36" s="638"/>
      <c r="S36" s="648" t="n">
        <v>0.889092380937656</v>
      </c>
      <c r="T36" s="637"/>
    </row>
    <row r="37" customFormat="false" ht="15.75" hidden="false" customHeight="true" outlineLevel="0" collapsed="false">
      <c r="A37" s="629"/>
      <c r="B37" s="630" t="n">
        <v>23</v>
      </c>
      <c r="C37" s="643"/>
      <c r="D37" s="643"/>
      <c r="E37" s="643"/>
      <c r="F37" s="632"/>
      <c r="G37" s="645"/>
      <c r="H37" s="647" t="s">
        <v>218</v>
      </c>
      <c r="I37" s="641"/>
      <c r="J37" s="641"/>
      <c r="K37" s="635" t="n">
        <v>640376.96</v>
      </c>
      <c r="L37" s="629"/>
      <c r="M37" s="635" t="n">
        <v>710544.75</v>
      </c>
      <c r="N37" s="635" t="n">
        <v>1163478.02</v>
      </c>
      <c r="O37" s="635" t="n">
        <v>497253.98</v>
      </c>
      <c r="P37" s="629"/>
      <c r="Q37" s="637" t="n">
        <v>620317.42</v>
      </c>
      <c r="R37" s="638"/>
      <c r="S37" s="648" t="n">
        <v>1.24748608346986</v>
      </c>
      <c r="T37" s="637"/>
    </row>
    <row r="38" customFormat="false" ht="15.75" hidden="false" customHeight="true" outlineLevel="0" collapsed="false">
      <c r="A38" s="629"/>
      <c r="B38" s="630" t="n">
        <v>24</v>
      </c>
      <c r="C38" s="631"/>
      <c r="D38" s="631"/>
      <c r="E38" s="631"/>
      <c r="F38" s="632"/>
      <c r="G38" s="646"/>
      <c r="H38" s="641" t="s">
        <v>219</v>
      </c>
      <c r="I38" s="641"/>
      <c r="J38" s="641"/>
      <c r="K38" s="635" t="n">
        <v>33037851.81</v>
      </c>
      <c r="L38" s="629"/>
      <c r="M38" s="635" t="n">
        <v>33201191.51</v>
      </c>
      <c r="N38" s="635" t="n">
        <v>31894254.9</v>
      </c>
      <c r="O38" s="635" t="n">
        <v>34526366.31</v>
      </c>
      <c r="P38" s="629"/>
      <c r="Q38" s="637" t="n">
        <v>30144556.92</v>
      </c>
      <c r="R38" s="638"/>
      <c r="S38" s="648" t="n">
        <v>0.873088023493198</v>
      </c>
      <c r="T38" s="637"/>
    </row>
    <row r="39" customFormat="false" ht="15.75" hidden="false" customHeight="true" outlineLevel="0" collapsed="false">
      <c r="A39" s="629"/>
      <c r="B39" s="630" t="n">
        <v>25</v>
      </c>
      <c r="C39" s="631"/>
      <c r="D39" s="643"/>
      <c r="E39" s="643"/>
      <c r="F39" s="632"/>
      <c r="G39" s="645"/>
      <c r="H39" s="641" t="s">
        <v>220</v>
      </c>
      <c r="I39" s="641"/>
      <c r="J39" s="641"/>
      <c r="K39" s="635" t="n">
        <v>8603929.47</v>
      </c>
      <c r="L39" s="629"/>
      <c r="M39" s="635" t="n">
        <v>7712747.24</v>
      </c>
      <c r="N39" s="635" t="n">
        <v>9059165.29</v>
      </c>
      <c r="O39" s="635" t="n">
        <v>8934917.95</v>
      </c>
      <c r="P39" s="629"/>
      <c r="Q39" s="637" t="n">
        <v>8417244.29</v>
      </c>
      <c r="R39" s="638"/>
      <c r="S39" s="648" t="n">
        <v>0.942061733202598</v>
      </c>
      <c r="T39" s="637"/>
    </row>
    <row r="40" customFormat="false" ht="15.75" hidden="false" customHeight="true" outlineLevel="0" collapsed="false">
      <c r="A40" s="629"/>
      <c r="B40" s="630" t="n">
        <v>26</v>
      </c>
      <c r="C40" s="631"/>
      <c r="D40" s="643"/>
      <c r="E40" s="643"/>
      <c r="F40" s="632"/>
      <c r="G40" s="645"/>
      <c r="H40" s="641" t="s">
        <v>221</v>
      </c>
      <c r="I40" s="641"/>
      <c r="J40" s="641"/>
      <c r="K40" s="635" t="n">
        <v>16484619.48</v>
      </c>
      <c r="L40" s="629"/>
      <c r="M40" s="635" t="n">
        <v>16476808.01</v>
      </c>
      <c r="N40" s="635" t="n">
        <v>16004374.47</v>
      </c>
      <c r="O40" s="635" t="n">
        <v>15594321.43</v>
      </c>
      <c r="P40" s="629"/>
      <c r="Q40" s="637" t="n">
        <v>16810616.7</v>
      </c>
      <c r="R40" s="638"/>
      <c r="S40" s="648" t="n">
        <v>1.07799603692022</v>
      </c>
      <c r="T40" s="637"/>
    </row>
    <row r="41" s="649" customFormat="true" ht="15.75" hidden="false" customHeight="true" outlineLevel="0" collapsed="false">
      <c r="A41" s="629"/>
      <c r="B41" s="630" t="n">
        <v>27</v>
      </c>
      <c r="C41" s="631"/>
      <c r="D41" s="643"/>
      <c r="E41" s="643"/>
      <c r="F41" s="632"/>
      <c r="G41" s="645"/>
      <c r="H41" s="641" t="s">
        <v>222</v>
      </c>
      <c r="I41" s="641"/>
      <c r="J41" s="641"/>
      <c r="K41" s="635" t="n">
        <v>2637251.2</v>
      </c>
      <c r="L41" s="629"/>
      <c r="M41" s="635" t="n">
        <v>2669125.95</v>
      </c>
      <c r="N41" s="635" t="n">
        <v>2937599.15</v>
      </c>
      <c r="O41" s="635" t="n">
        <v>2883330.97</v>
      </c>
      <c r="P41" s="629"/>
      <c r="Q41" s="637" t="n">
        <v>2657727.19</v>
      </c>
      <c r="R41" s="638"/>
      <c r="S41" s="648" t="n">
        <v>0.921755850317801</v>
      </c>
      <c r="T41" s="637"/>
    </row>
    <row r="42" customFormat="false" ht="15.75" hidden="false" customHeight="true" outlineLevel="0" collapsed="false">
      <c r="A42" s="629"/>
      <c r="B42" s="630" t="n">
        <v>28</v>
      </c>
      <c r="C42" s="643"/>
      <c r="D42" s="631"/>
      <c r="E42" s="631"/>
      <c r="F42" s="650"/>
      <c r="G42" s="646"/>
      <c r="H42" s="641" t="s">
        <v>223</v>
      </c>
      <c r="I42" s="641"/>
      <c r="J42" s="641"/>
      <c r="K42" s="635" t="n">
        <v>27987367.07</v>
      </c>
      <c r="L42" s="629"/>
      <c r="M42" s="635" t="n">
        <v>29248557.92</v>
      </c>
      <c r="N42" s="635" t="n">
        <v>27539049.88</v>
      </c>
      <c r="O42" s="635" t="n">
        <v>26741067.57</v>
      </c>
      <c r="P42" s="629"/>
      <c r="Q42" s="637" t="n">
        <v>29053163.12</v>
      </c>
      <c r="R42" s="638"/>
      <c r="S42" s="648" t="n">
        <v>1.08646235023892</v>
      </c>
      <c r="T42" s="637"/>
    </row>
    <row r="43" customFormat="false" ht="15.75" hidden="false" customHeight="true" outlineLevel="0" collapsed="false">
      <c r="A43" s="629"/>
      <c r="B43" s="630" t="n">
        <v>29</v>
      </c>
      <c r="C43" s="643"/>
      <c r="D43" s="631"/>
      <c r="E43" s="631"/>
      <c r="F43" s="650"/>
      <c r="G43" s="646"/>
      <c r="H43" s="641" t="s">
        <v>224</v>
      </c>
      <c r="I43" s="641"/>
      <c r="J43" s="641"/>
      <c r="K43" s="635" t="n">
        <v>24518134.34</v>
      </c>
      <c r="L43" s="629"/>
      <c r="M43" s="635" t="n">
        <v>19417770.56</v>
      </c>
      <c r="N43" s="635" t="n">
        <v>30495240.47</v>
      </c>
      <c r="O43" s="635" t="n">
        <v>28444365.52</v>
      </c>
      <c r="P43" s="629"/>
      <c r="Q43" s="637" t="n">
        <v>28109188.69</v>
      </c>
      <c r="R43" s="638"/>
      <c r="S43" s="648" t="n">
        <v>0.988216406874524</v>
      </c>
      <c r="T43" s="637"/>
    </row>
    <row r="44" customFormat="false" ht="15.75" hidden="false" customHeight="true" outlineLevel="0" collapsed="false">
      <c r="A44" s="629"/>
      <c r="B44" s="630" t="n">
        <v>30</v>
      </c>
      <c r="C44" s="643"/>
      <c r="D44" s="631"/>
      <c r="E44" s="631"/>
      <c r="F44" s="650"/>
      <c r="G44" s="646"/>
      <c r="H44" s="641" t="s">
        <v>225</v>
      </c>
      <c r="I44" s="641"/>
      <c r="J44" s="641"/>
      <c r="K44" s="635" t="n">
        <v>18708776.69</v>
      </c>
      <c r="L44" s="629"/>
      <c r="M44" s="635" t="n">
        <v>18498553.48</v>
      </c>
      <c r="N44" s="635" t="n">
        <v>18633382.8</v>
      </c>
      <c r="O44" s="635" t="n">
        <v>19170783.99</v>
      </c>
      <c r="P44" s="629"/>
      <c r="Q44" s="637" t="n">
        <v>17964135.81</v>
      </c>
      <c r="R44" s="638"/>
      <c r="S44" s="648" t="n">
        <v>0.937057963793791</v>
      </c>
      <c r="T44" s="637"/>
    </row>
    <row r="45" customFormat="false" ht="15.75" hidden="false" customHeight="true" outlineLevel="0" collapsed="false">
      <c r="A45" s="629"/>
      <c r="B45" s="630" t="n">
        <v>31</v>
      </c>
      <c r="C45" s="631"/>
      <c r="D45" s="631"/>
      <c r="E45" s="631"/>
      <c r="F45" s="650"/>
      <c r="G45" s="651"/>
      <c r="H45" s="652" t="s">
        <v>92</v>
      </c>
      <c r="I45" s="652"/>
      <c r="J45" s="653"/>
      <c r="K45" s="654" t="n">
        <v>267334052.01</v>
      </c>
      <c r="L45" s="629"/>
      <c r="M45" s="654" t="n">
        <v>262974376.54</v>
      </c>
      <c r="N45" s="654" t="n">
        <v>281583361.73</v>
      </c>
      <c r="O45" s="654" t="n">
        <v>262040482.65</v>
      </c>
      <c r="P45" s="654" t="n">
        <v>0</v>
      </c>
      <c r="Q45" s="655" t="n">
        <v>261109375.89</v>
      </c>
      <c r="R45" s="638" t="n">
        <v>0</v>
      </c>
      <c r="S45" s="656" t="n">
        <v>0.996446706437938</v>
      </c>
      <c r="T45" s="637"/>
    </row>
    <row r="46" customFormat="false" ht="15.75" hidden="false" customHeight="true" outlineLevel="0" collapsed="false">
      <c r="A46" s="629"/>
      <c r="B46" s="630"/>
      <c r="C46" s="643"/>
      <c r="D46" s="631"/>
      <c r="E46" s="631"/>
      <c r="F46" s="644"/>
      <c r="G46" s="331" t="s">
        <v>31</v>
      </c>
      <c r="H46" s="657"/>
      <c r="I46" s="641"/>
      <c r="J46" s="641"/>
      <c r="K46" s="635"/>
      <c r="L46" s="629"/>
      <c r="M46" s="635"/>
      <c r="N46" s="635"/>
      <c r="O46" s="635"/>
      <c r="P46" s="629"/>
      <c r="Q46" s="637"/>
      <c r="R46" s="638"/>
      <c r="S46" s="629"/>
      <c r="T46" s="637"/>
    </row>
    <row r="47" s="649" customFormat="true" ht="15.75" hidden="false" customHeight="true" outlineLevel="0" collapsed="false">
      <c r="A47" s="629"/>
      <c r="B47" s="630" t="n">
        <v>32</v>
      </c>
      <c r="C47" s="631"/>
      <c r="D47" s="631"/>
      <c r="E47" s="631"/>
      <c r="F47" s="644"/>
      <c r="G47" s="331"/>
      <c r="H47" s="641" t="s">
        <v>93</v>
      </c>
      <c r="I47" s="641"/>
      <c r="J47" s="641"/>
      <c r="K47" s="635" t="n">
        <v>0</v>
      </c>
      <c r="L47" s="629"/>
      <c r="M47" s="635" t="n">
        <v>0</v>
      </c>
      <c r="N47" s="635" t="n">
        <v>1015423.08</v>
      </c>
      <c r="O47" s="635" t="n">
        <v>1236714.54</v>
      </c>
      <c r="P47" s="629"/>
      <c r="Q47" s="637" t="n">
        <v>1006324.73</v>
      </c>
      <c r="R47" s="638"/>
      <c r="S47" s="612" t="n">
        <v>0.813708173916998</v>
      </c>
      <c r="T47" s="637"/>
    </row>
    <row r="48" s="658" customFormat="true" ht="15.75" hidden="false" customHeight="true" outlineLevel="0" collapsed="false">
      <c r="A48" s="629"/>
      <c r="B48" s="630" t="n">
        <v>33</v>
      </c>
      <c r="C48" s="643"/>
      <c r="D48" s="631"/>
      <c r="E48" s="631"/>
      <c r="F48" s="644"/>
      <c r="G48" s="331"/>
      <c r="H48" s="641" t="s">
        <v>226</v>
      </c>
      <c r="I48" s="641"/>
      <c r="J48" s="641"/>
      <c r="K48" s="635" t="n">
        <v>0</v>
      </c>
      <c r="L48" s="629"/>
      <c r="M48" s="635" t="n">
        <v>0</v>
      </c>
      <c r="N48" s="635" t="n">
        <v>0</v>
      </c>
      <c r="O48" s="635" t="n">
        <v>1105125.87</v>
      </c>
      <c r="P48" s="629"/>
      <c r="Q48" s="637" t="n">
        <v>1624011.71</v>
      </c>
      <c r="R48" s="638"/>
      <c r="S48" s="612" t="n">
        <v>1.46952646217575</v>
      </c>
      <c r="T48" s="637"/>
    </row>
    <row r="49" customFormat="false" ht="15.75" hidden="false" customHeight="true" outlineLevel="0" collapsed="false">
      <c r="A49" s="629"/>
      <c r="B49" s="630" t="n">
        <v>34</v>
      </c>
      <c r="C49" s="631"/>
      <c r="D49" s="631"/>
      <c r="E49" s="631"/>
      <c r="F49" s="644"/>
      <c r="G49" s="331"/>
      <c r="H49" s="641" t="s">
        <v>227</v>
      </c>
      <c r="I49" s="641"/>
      <c r="J49" s="641"/>
      <c r="K49" s="635" t="n">
        <v>15774866.28</v>
      </c>
      <c r="L49" s="629"/>
      <c r="M49" s="635" t="n">
        <v>16130414.3</v>
      </c>
      <c r="N49" s="635" t="n">
        <v>15431434.44</v>
      </c>
      <c r="O49" s="635" t="n">
        <v>15625959.38</v>
      </c>
      <c r="P49" s="629"/>
      <c r="Q49" s="637" t="n">
        <v>16091660.28</v>
      </c>
      <c r="R49" s="638"/>
      <c r="S49" s="612" t="n">
        <v>1.02980302768456</v>
      </c>
      <c r="T49" s="637"/>
    </row>
    <row r="50" customFormat="false" ht="15.75" hidden="false" customHeight="true" outlineLevel="0" collapsed="false">
      <c r="A50" s="629"/>
      <c r="B50" s="630" t="n">
        <v>35</v>
      </c>
      <c r="C50" s="631"/>
      <c r="D50" s="631"/>
      <c r="E50" s="631"/>
      <c r="F50" s="644"/>
      <c r="G50" s="331"/>
      <c r="H50" s="641" t="s">
        <v>228</v>
      </c>
      <c r="I50" s="641"/>
      <c r="J50" s="641"/>
      <c r="K50" s="635" t="n">
        <v>54366.16</v>
      </c>
      <c r="L50" s="629"/>
      <c r="M50" s="635" t="n">
        <v>267264.51</v>
      </c>
      <c r="N50" s="635" t="n">
        <v>139391.05</v>
      </c>
      <c r="O50" s="635" t="n">
        <v>0</v>
      </c>
      <c r="P50" s="629"/>
      <c r="Q50" s="637" t="n">
        <v>0</v>
      </c>
      <c r="R50" s="638"/>
      <c r="S50" s="612" t="n">
        <v>0</v>
      </c>
      <c r="T50" s="637"/>
    </row>
    <row r="51" customFormat="false" ht="15.75" hidden="false" customHeight="true" outlineLevel="0" collapsed="false">
      <c r="A51" s="629"/>
      <c r="B51" s="630" t="n">
        <v>36</v>
      </c>
      <c r="C51" s="631"/>
      <c r="D51" s="643"/>
      <c r="E51" s="643"/>
      <c r="F51" s="644"/>
      <c r="G51" s="331"/>
      <c r="H51" s="641" t="s">
        <v>229</v>
      </c>
      <c r="I51" s="641"/>
      <c r="J51" s="641"/>
      <c r="K51" s="635" t="n">
        <v>4906479.49</v>
      </c>
      <c r="L51" s="629"/>
      <c r="M51" s="635" t="n">
        <v>5535699.1</v>
      </c>
      <c r="N51" s="635" t="n">
        <v>5336388.24</v>
      </c>
      <c r="O51" s="635" t="n">
        <v>5108027.55</v>
      </c>
      <c r="P51" s="629"/>
      <c r="Q51" s="637" t="n">
        <v>5090394.8</v>
      </c>
      <c r="R51" s="638"/>
      <c r="S51" s="612" t="n">
        <v>0.996548031539102</v>
      </c>
      <c r="T51" s="637"/>
    </row>
    <row r="52" customFormat="false" ht="15.75" hidden="false" customHeight="true" outlineLevel="0" collapsed="false">
      <c r="A52" s="629"/>
      <c r="B52" s="630" t="n">
        <v>37</v>
      </c>
      <c r="C52" s="631"/>
      <c r="D52" s="643"/>
      <c r="E52" s="643"/>
      <c r="F52" s="644"/>
      <c r="G52" s="331"/>
      <c r="H52" s="641" t="s">
        <v>230</v>
      </c>
      <c r="I52" s="641"/>
      <c r="J52" s="641"/>
      <c r="K52" s="635" t="n">
        <v>135782.37</v>
      </c>
      <c r="L52" s="629"/>
      <c r="M52" s="635" t="n">
        <v>201606.24</v>
      </c>
      <c r="N52" s="635" t="n">
        <v>145559.76</v>
      </c>
      <c r="O52" s="635" t="n">
        <v>150644.26</v>
      </c>
      <c r="P52" s="629"/>
      <c r="Q52" s="637" t="n">
        <v>152272.47</v>
      </c>
      <c r="R52" s="638"/>
      <c r="S52" s="612" t="n">
        <v>1.01080831091739</v>
      </c>
      <c r="T52" s="637"/>
    </row>
    <row r="53" customFormat="false" ht="15.75" hidden="false" customHeight="true" outlineLevel="0" collapsed="false">
      <c r="A53" s="629"/>
      <c r="B53" s="630" t="n">
        <v>38</v>
      </c>
      <c r="C53" s="631"/>
      <c r="D53" s="643"/>
      <c r="E53" s="643"/>
      <c r="F53" s="644"/>
      <c r="G53" s="331"/>
      <c r="H53" s="641" t="s">
        <v>231</v>
      </c>
      <c r="I53" s="641"/>
      <c r="J53" s="641"/>
      <c r="K53" s="635" t="n">
        <v>3281073.56</v>
      </c>
      <c r="L53" s="629"/>
      <c r="M53" s="635" t="n">
        <v>3899109.2</v>
      </c>
      <c r="N53" s="635" t="n">
        <v>3396230.49</v>
      </c>
      <c r="O53" s="635" t="n">
        <v>3354631.09</v>
      </c>
      <c r="P53" s="629"/>
      <c r="Q53" s="637" t="n">
        <v>3798201.58</v>
      </c>
      <c r="R53" s="638"/>
      <c r="S53" s="612" t="n">
        <v>1.13222630986825</v>
      </c>
      <c r="T53" s="637"/>
    </row>
    <row r="54" customFormat="false" ht="15.75" hidden="false" customHeight="true" outlineLevel="0" collapsed="false">
      <c r="A54" s="629"/>
      <c r="B54" s="630" t="n">
        <v>39</v>
      </c>
      <c r="C54" s="631"/>
      <c r="D54" s="643"/>
      <c r="E54" s="643"/>
      <c r="F54" s="644"/>
      <c r="G54" s="331"/>
      <c r="H54" s="641" t="s">
        <v>232</v>
      </c>
      <c r="I54" s="641"/>
      <c r="J54" s="641"/>
      <c r="K54" s="635" t="n">
        <v>1388510.43</v>
      </c>
      <c r="L54" s="629"/>
      <c r="M54" s="635" t="n">
        <v>2734570.94</v>
      </c>
      <c r="N54" s="635" t="n">
        <v>3147892.63</v>
      </c>
      <c r="O54" s="635" t="n">
        <v>2324668.77</v>
      </c>
      <c r="P54" s="629"/>
      <c r="Q54" s="637" t="n">
        <v>1325688.79</v>
      </c>
      <c r="R54" s="638"/>
      <c r="S54" s="612" t="n">
        <v>0.570269970117076</v>
      </c>
      <c r="T54" s="637"/>
    </row>
    <row r="55" customFormat="false" ht="15.75" hidden="false" customHeight="true" outlineLevel="0" collapsed="false">
      <c r="A55" s="629"/>
      <c r="B55" s="630" t="n">
        <v>40</v>
      </c>
      <c r="C55" s="631"/>
      <c r="D55" s="643"/>
      <c r="E55" s="643"/>
      <c r="F55" s="644"/>
      <c r="G55" s="331"/>
      <c r="H55" s="641" t="s">
        <v>233</v>
      </c>
      <c r="I55" s="641"/>
      <c r="J55" s="641"/>
      <c r="K55" s="635" t="n">
        <v>23308997.93</v>
      </c>
      <c r="L55" s="629"/>
      <c r="M55" s="635" t="n">
        <v>26520509.03</v>
      </c>
      <c r="N55" s="635" t="n">
        <v>25653778.89</v>
      </c>
      <c r="O55" s="635" t="n">
        <v>25477251.24</v>
      </c>
      <c r="P55" s="629"/>
      <c r="Q55" s="637" t="n">
        <v>25466040.32</v>
      </c>
      <c r="R55" s="638"/>
      <c r="S55" s="612" t="n">
        <v>0.999559963518263</v>
      </c>
      <c r="T55" s="637"/>
    </row>
    <row r="56" customFormat="false" ht="15.75" hidden="false" customHeight="true" outlineLevel="0" collapsed="false">
      <c r="A56" s="629"/>
      <c r="B56" s="630" t="n">
        <v>41</v>
      </c>
      <c r="C56" s="631"/>
      <c r="D56" s="643"/>
      <c r="E56" s="643"/>
      <c r="F56" s="644"/>
      <c r="G56" s="331"/>
      <c r="H56" s="641" t="s">
        <v>234</v>
      </c>
      <c r="I56" s="641"/>
      <c r="J56" s="641"/>
      <c r="K56" s="635" t="n">
        <v>6929505.65</v>
      </c>
      <c r="L56" s="629"/>
      <c r="M56" s="635" t="n">
        <v>15406885.28</v>
      </c>
      <c r="N56" s="635" t="n">
        <v>6773767.14</v>
      </c>
      <c r="O56" s="635" t="n">
        <v>7198704.34</v>
      </c>
      <c r="P56" s="629"/>
      <c r="Q56" s="637" t="n">
        <v>7319047.29</v>
      </c>
      <c r="R56" s="638"/>
      <c r="S56" s="612" t="n">
        <v>1.01671730693693</v>
      </c>
      <c r="T56" s="637"/>
    </row>
    <row r="57" customFormat="false" ht="15.75" hidden="false" customHeight="true" outlineLevel="0" collapsed="false">
      <c r="A57" s="629"/>
      <c r="B57" s="630" t="n">
        <v>42</v>
      </c>
      <c r="C57" s="631"/>
      <c r="D57" s="643"/>
      <c r="E57" s="643"/>
      <c r="F57" s="644"/>
      <c r="G57" s="331"/>
      <c r="H57" s="641" t="s">
        <v>235</v>
      </c>
      <c r="I57" s="641"/>
      <c r="J57" s="641"/>
      <c r="K57" s="635" t="n">
        <v>2731107.45</v>
      </c>
      <c r="L57" s="629"/>
      <c r="M57" s="635" t="n">
        <v>0</v>
      </c>
      <c r="N57" s="635" t="n">
        <v>2192796.81</v>
      </c>
      <c r="O57" s="635" t="n">
        <v>4710750.75</v>
      </c>
      <c r="P57" s="629"/>
      <c r="Q57" s="637" t="n">
        <v>6646343.4</v>
      </c>
      <c r="R57" s="638"/>
      <c r="S57" s="612" t="n">
        <v>1.4108883599923</v>
      </c>
      <c r="T57" s="637"/>
    </row>
    <row r="58" customFormat="false" ht="15.75" hidden="false" customHeight="true" outlineLevel="0" collapsed="false">
      <c r="A58" s="629"/>
      <c r="B58" s="630" t="n">
        <v>43</v>
      </c>
      <c r="C58" s="631"/>
      <c r="D58" s="643"/>
      <c r="E58" s="643"/>
      <c r="F58" s="644"/>
      <c r="G58" s="331"/>
      <c r="H58" s="641" t="s">
        <v>236</v>
      </c>
      <c r="I58" s="641"/>
      <c r="J58" s="641"/>
      <c r="K58" s="635" t="n">
        <v>4279819.5</v>
      </c>
      <c r="L58" s="629"/>
      <c r="M58" s="635" t="n">
        <v>0</v>
      </c>
      <c r="N58" s="635" t="n">
        <v>3958716.85</v>
      </c>
      <c r="O58" s="635" t="n">
        <v>31374.28</v>
      </c>
      <c r="P58" s="629"/>
      <c r="Q58" s="637" t="n">
        <v>-7794.89</v>
      </c>
      <c r="R58" s="638"/>
      <c r="S58" s="612" t="n">
        <v>-1.24844841060894</v>
      </c>
      <c r="T58" s="637"/>
    </row>
    <row r="59" customFormat="false" ht="15.75" hidden="false" customHeight="true" outlineLevel="0" collapsed="false">
      <c r="A59" s="629"/>
      <c r="B59" s="630" t="n">
        <v>44</v>
      </c>
      <c r="C59" s="631"/>
      <c r="D59" s="643"/>
      <c r="E59" s="643"/>
      <c r="F59" s="644"/>
      <c r="G59" s="331"/>
      <c r="H59" s="641" t="s">
        <v>237</v>
      </c>
      <c r="I59" s="641"/>
      <c r="J59" s="641"/>
      <c r="K59" s="635" t="n">
        <v>135591.62</v>
      </c>
      <c r="L59" s="629"/>
      <c r="M59" s="635" t="n">
        <v>402223.91</v>
      </c>
      <c r="N59" s="635" t="n">
        <v>269427.96</v>
      </c>
      <c r="O59" s="635" t="n">
        <v>95760.21</v>
      </c>
      <c r="P59" s="629"/>
      <c r="Q59" s="637" t="n">
        <v>88090.81</v>
      </c>
      <c r="R59" s="638"/>
      <c r="S59" s="612" t="n">
        <v>0.919910367782193</v>
      </c>
      <c r="T59" s="637"/>
    </row>
    <row r="60" customFormat="false" ht="15.75" hidden="false" customHeight="true" outlineLevel="0" collapsed="false">
      <c r="A60" s="629"/>
      <c r="B60" s="630" t="n">
        <v>45</v>
      </c>
      <c r="C60" s="631"/>
      <c r="D60" s="631"/>
      <c r="E60" s="631"/>
      <c r="F60" s="650"/>
      <c r="G60" s="331"/>
      <c r="H60" s="652" t="s">
        <v>92</v>
      </c>
      <c r="I60" s="652"/>
      <c r="J60" s="653"/>
      <c r="K60" s="654" t="n">
        <v>62926100.44</v>
      </c>
      <c r="L60" s="629"/>
      <c r="M60" s="654" t="n">
        <v>71098282.51</v>
      </c>
      <c r="N60" s="654" t="n">
        <v>67460807.34</v>
      </c>
      <c r="O60" s="654" t="n">
        <v>66419612.28</v>
      </c>
      <c r="P60" s="629"/>
      <c r="Q60" s="654" t="n">
        <v>68600281.29</v>
      </c>
      <c r="R60" s="638"/>
      <c r="S60" s="656" t="n">
        <v>1.03283170339518</v>
      </c>
      <c r="T60" s="637"/>
    </row>
    <row r="61" customFormat="false" ht="15.75" hidden="false" customHeight="true" outlineLevel="0" collapsed="false">
      <c r="A61" s="629"/>
      <c r="B61" s="630"/>
      <c r="C61" s="631"/>
      <c r="D61" s="631"/>
      <c r="E61" s="631"/>
      <c r="F61" s="644"/>
      <c r="G61" s="331" t="s">
        <v>69</v>
      </c>
      <c r="H61" s="641"/>
      <c r="I61" s="641"/>
      <c r="J61" s="641"/>
      <c r="K61" s="635"/>
      <c r="L61" s="629"/>
      <c r="M61" s="635"/>
      <c r="N61" s="635"/>
      <c r="O61" s="635"/>
      <c r="P61" s="629"/>
      <c r="Q61" s="637"/>
      <c r="R61" s="638"/>
      <c r="S61" s="629"/>
      <c r="T61" s="637"/>
    </row>
    <row r="62" s="649" customFormat="true" ht="15.75" hidden="false" customHeight="true" outlineLevel="0" collapsed="false">
      <c r="A62" s="629"/>
      <c r="B62" s="630" t="n">
        <v>46</v>
      </c>
      <c r="C62" s="631"/>
      <c r="D62" s="631"/>
      <c r="E62" s="631"/>
      <c r="F62" s="644"/>
      <c r="G62" s="331"/>
      <c r="H62" s="641" t="s">
        <v>110</v>
      </c>
      <c r="I62" s="641"/>
      <c r="J62" s="641"/>
      <c r="K62" s="635" t="n">
        <v>0</v>
      </c>
      <c r="L62" s="629"/>
      <c r="M62" s="635" t="n">
        <v>0</v>
      </c>
      <c r="N62" s="635" t="n">
        <v>7910240.04</v>
      </c>
      <c r="O62" s="635" t="n">
        <v>5701277.26</v>
      </c>
      <c r="P62" s="629"/>
      <c r="Q62" s="637" t="n">
        <v>4720782.72</v>
      </c>
      <c r="R62" s="638"/>
      <c r="S62" s="612" t="n">
        <v>0.828021950996995</v>
      </c>
      <c r="T62" s="637"/>
    </row>
    <row r="63" customFormat="false" ht="15.75" hidden="false" customHeight="true" outlineLevel="0" collapsed="false">
      <c r="A63" s="629"/>
      <c r="B63" s="630" t="n">
        <v>47</v>
      </c>
      <c r="C63" s="643"/>
      <c r="D63" s="631"/>
      <c r="E63" s="631"/>
      <c r="F63" s="644"/>
      <c r="G63" s="331"/>
      <c r="H63" s="641" t="s">
        <v>238</v>
      </c>
      <c r="I63" s="641"/>
      <c r="J63" s="641"/>
      <c r="K63" s="635" t="n">
        <v>6472573.25</v>
      </c>
      <c r="L63" s="629"/>
      <c r="M63" s="635" t="n">
        <v>6540712.2</v>
      </c>
      <c r="N63" s="635" t="n">
        <v>7299555.78</v>
      </c>
      <c r="O63" s="635" t="n">
        <v>7300533.35</v>
      </c>
      <c r="P63" s="629"/>
      <c r="Q63" s="637" t="n">
        <v>7550000.24</v>
      </c>
      <c r="R63" s="638"/>
      <c r="S63" s="612" t="n">
        <v>1.03417104998226</v>
      </c>
      <c r="T63" s="637"/>
    </row>
    <row r="64" customFormat="false" ht="15.75" hidden="false" customHeight="true" outlineLevel="0" collapsed="false">
      <c r="A64" s="629"/>
      <c r="B64" s="630" t="n">
        <v>48</v>
      </c>
      <c r="C64" s="643"/>
      <c r="D64" s="631"/>
      <c r="E64" s="631"/>
      <c r="F64" s="659"/>
      <c r="G64" s="331"/>
      <c r="H64" s="641" t="s">
        <v>239</v>
      </c>
      <c r="I64" s="641"/>
      <c r="J64" s="641"/>
      <c r="K64" s="635" t="n">
        <v>18743248.77</v>
      </c>
      <c r="L64" s="629"/>
      <c r="M64" s="635" t="n">
        <v>19452086.37</v>
      </c>
      <c r="N64" s="635" t="n">
        <v>8635088.81</v>
      </c>
      <c r="O64" s="635" t="n">
        <v>19704902.3</v>
      </c>
      <c r="P64" s="629"/>
      <c r="Q64" s="637" t="n">
        <v>17114214.14</v>
      </c>
      <c r="R64" s="638"/>
      <c r="S64" s="612" t="n">
        <v>0.868525703880298</v>
      </c>
      <c r="T64" s="637"/>
    </row>
    <row r="65" customFormat="false" ht="15.75" hidden="false" customHeight="true" outlineLevel="0" collapsed="false">
      <c r="A65" s="629"/>
      <c r="B65" s="630" t="n">
        <v>49</v>
      </c>
      <c r="C65" s="643"/>
      <c r="D65" s="631"/>
      <c r="E65" s="631"/>
      <c r="F65" s="659"/>
      <c r="G65" s="331"/>
      <c r="H65" s="641" t="s">
        <v>240</v>
      </c>
      <c r="I65" s="641"/>
      <c r="J65" s="641"/>
      <c r="K65" s="635" t="n">
        <v>3243686.07</v>
      </c>
      <c r="L65" s="629"/>
      <c r="M65" s="635" t="n">
        <v>3711147.81</v>
      </c>
      <c r="N65" s="635" t="n">
        <v>1721092.15</v>
      </c>
      <c r="O65" s="635" t="n">
        <v>1953150.31</v>
      </c>
      <c r="P65" s="629"/>
      <c r="Q65" s="637" t="n">
        <v>2358777.22</v>
      </c>
      <c r="R65" s="638"/>
      <c r="S65" s="612" t="n">
        <v>1.20767828667523</v>
      </c>
      <c r="T65" s="637"/>
    </row>
    <row r="66" s="649" customFormat="true" ht="15.75" hidden="false" customHeight="true" outlineLevel="0" collapsed="false">
      <c r="A66" s="629"/>
      <c r="B66" s="630" t="n">
        <v>50</v>
      </c>
      <c r="C66" s="631"/>
      <c r="D66" s="631"/>
      <c r="E66" s="631"/>
      <c r="F66" s="644"/>
      <c r="G66" s="331"/>
      <c r="H66" s="641" t="s">
        <v>241</v>
      </c>
      <c r="I66" s="641"/>
      <c r="J66" s="641"/>
      <c r="K66" s="635" t="n">
        <v>31217.76</v>
      </c>
      <c r="L66" s="629"/>
      <c r="M66" s="635" t="n">
        <v>2673.72</v>
      </c>
      <c r="N66" s="635" t="n">
        <v>985.19</v>
      </c>
      <c r="O66" s="635" t="n">
        <v>-0.02</v>
      </c>
      <c r="P66" s="629"/>
      <c r="Q66" s="637" t="n">
        <v>291131.96</v>
      </c>
      <c r="R66" s="638"/>
      <c r="S66" s="612" t="n">
        <v>0</v>
      </c>
      <c r="T66" s="637"/>
    </row>
    <row r="67" s="658" customFormat="true" ht="15.75" hidden="false" customHeight="true" outlineLevel="0" collapsed="false">
      <c r="A67" s="629"/>
      <c r="B67" s="630" t="n">
        <v>51</v>
      </c>
      <c r="C67" s="643"/>
      <c r="D67" s="631"/>
      <c r="E67" s="631"/>
      <c r="F67" s="644"/>
      <c r="G67" s="331"/>
      <c r="H67" s="641" t="s">
        <v>242</v>
      </c>
      <c r="I67" s="641"/>
      <c r="J67" s="641"/>
      <c r="K67" s="635" t="n">
        <v>4187673.96</v>
      </c>
      <c r="L67" s="629"/>
      <c r="M67" s="635" t="n">
        <v>5220257.67</v>
      </c>
      <c r="N67" s="635" t="n">
        <v>0</v>
      </c>
      <c r="O67" s="635" t="n">
        <v>4278300.58</v>
      </c>
      <c r="P67" s="629"/>
      <c r="Q67" s="637" t="n">
        <v>4232127.26</v>
      </c>
      <c r="R67" s="638"/>
      <c r="S67" s="612" t="n">
        <v>0.989207555865558</v>
      </c>
      <c r="T67" s="637"/>
    </row>
    <row r="68" customFormat="false" ht="15.75" hidden="false" customHeight="true" outlineLevel="0" collapsed="false">
      <c r="A68" s="629"/>
      <c r="B68" s="630" t="n">
        <v>52</v>
      </c>
      <c r="C68" s="631"/>
      <c r="D68" s="631"/>
      <c r="E68" s="631"/>
      <c r="F68" s="644"/>
      <c r="G68" s="331"/>
      <c r="H68" s="641" t="s">
        <v>243</v>
      </c>
      <c r="I68" s="641"/>
      <c r="J68" s="641"/>
      <c r="K68" s="635" t="n">
        <v>2204510</v>
      </c>
      <c r="L68" s="629"/>
      <c r="M68" s="635" t="n">
        <v>3165692.98</v>
      </c>
      <c r="N68" s="635" t="n">
        <v>988042.24</v>
      </c>
      <c r="O68" s="635" t="n">
        <v>2937497.99</v>
      </c>
      <c r="P68" s="629"/>
      <c r="Q68" s="637" t="n">
        <v>2675408.48</v>
      </c>
      <c r="R68" s="638"/>
      <c r="S68" s="612" t="n">
        <v>0.910777978098293</v>
      </c>
      <c r="T68" s="637"/>
    </row>
    <row r="69" customFormat="false" ht="15.75" hidden="false" customHeight="true" outlineLevel="0" collapsed="false">
      <c r="A69" s="629"/>
      <c r="B69" s="630" t="n">
        <v>53</v>
      </c>
      <c r="C69" s="631"/>
      <c r="D69" s="631"/>
      <c r="E69" s="631"/>
      <c r="F69" s="644"/>
      <c r="G69" s="331"/>
      <c r="H69" s="641" t="s">
        <v>244</v>
      </c>
      <c r="I69" s="641"/>
      <c r="J69" s="641"/>
      <c r="K69" s="635" t="n">
        <v>190648</v>
      </c>
      <c r="L69" s="629"/>
      <c r="M69" s="635" t="n">
        <v>80760</v>
      </c>
      <c r="N69" s="635" t="n">
        <v>267830</v>
      </c>
      <c r="O69" s="635" t="n">
        <v>145000</v>
      </c>
      <c r="P69" s="629"/>
      <c r="Q69" s="637" t="n">
        <v>145142</v>
      </c>
      <c r="R69" s="638"/>
      <c r="S69" s="612" t="n">
        <v>1.00097931034483</v>
      </c>
      <c r="T69" s="637"/>
    </row>
    <row r="70" customFormat="false" ht="15.75" hidden="false" customHeight="true" outlineLevel="0" collapsed="false">
      <c r="A70" s="629"/>
      <c r="B70" s="630" t="n">
        <v>54</v>
      </c>
      <c r="C70" s="631"/>
      <c r="D70" s="631"/>
      <c r="E70" s="631"/>
      <c r="F70" s="659"/>
      <c r="G70" s="331"/>
      <c r="H70" s="641" t="s">
        <v>245</v>
      </c>
      <c r="I70" s="641"/>
      <c r="J70" s="641"/>
      <c r="K70" s="635" t="n">
        <v>207384.14</v>
      </c>
      <c r="L70" s="629"/>
      <c r="M70" s="635" t="n">
        <v>5155910.86</v>
      </c>
      <c r="N70" s="635" t="n">
        <v>296709.48</v>
      </c>
      <c r="O70" s="635" t="n">
        <v>227827.35</v>
      </c>
      <c r="P70" s="629"/>
      <c r="Q70" s="637" t="n">
        <v>151945.38</v>
      </c>
      <c r="R70" s="638"/>
      <c r="S70" s="612" t="n">
        <v>0.666932130843817</v>
      </c>
      <c r="T70" s="637"/>
    </row>
    <row r="71" customFormat="false" ht="15.75" hidden="false" customHeight="true" outlineLevel="0" collapsed="false">
      <c r="A71" s="629"/>
      <c r="B71" s="630" t="n">
        <v>55</v>
      </c>
      <c r="C71" s="631"/>
      <c r="D71" s="631"/>
      <c r="E71" s="631"/>
      <c r="F71" s="659"/>
      <c r="G71" s="331"/>
      <c r="H71" s="641" t="s">
        <v>246</v>
      </c>
      <c r="I71" s="641"/>
      <c r="J71" s="641"/>
      <c r="K71" s="635" t="n">
        <v>813499.71</v>
      </c>
      <c r="L71" s="629"/>
      <c r="M71" s="635" t="n">
        <v>1253362.73</v>
      </c>
      <c r="N71" s="635" t="n">
        <v>944092.81</v>
      </c>
      <c r="O71" s="635" t="n">
        <v>866692.92</v>
      </c>
      <c r="P71" s="629"/>
      <c r="Q71" s="637" t="n">
        <v>730549.88</v>
      </c>
      <c r="R71" s="638"/>
      <c r="S71" s="612" t="n">
        <v>0.842916635340693</v>
      </c>
      <c r="T71" s="637"/>
    </row>
    <row r="72" customFormat="false" ht="15.75" hidden="false" customHeight="true" outlineLevel="0" collapsed="false">
      <c r="A72" s="629"/>
      <c r="B72" s="630" t="n">
        <v>56</v>
      </c>
      <c r="C72" s="631"/>
      <c r="D72" s="631"/>
      <c r="E72" s="631"/>
      <c r="F72" s="644"/>
      <c r="G72" s="331"/>
      <c r="H72" s="641" t="s">
        <v>247</v>
      </c>
      <c r="I72" s="641"/>
      <c r="J72" s="641"/>
      <c r="K72" s="635" t="n">
        <v>2362337.63</v>
      </c>
      <c r="L72" s="629"/>
      <c r="M72" s="635" t="n">
        <v>2718616.11</v>
      </c>
      <c r="N72" s="635" t="n">
        <v>15798.71</v>
      </c>
      <c r="O72" s="635" t="n">
        <v>641929.14</v>
      </c>
      <c r="P72" s="629"/>
      <c r="Q72" s="637" t="n">
        <v>727507.16</v>
      </c>
      <c r="R72" s="638"/>
      <c r="S72" s="612" t="n">
        <v>1.13331381092935</v>
      </c>
      <c r="T72" s="637"/>
    </row>
    <row r="73" customFormat="false" ht="15.75" hidden="false" customHeight="true" outlineLevel="0" collapsed="false">
      <c r="A73" s="629"/>
      <c r="B73" s="630" t="n">
        <v>57</v>
      </c>
      <c r="C73" s="631"/>
      <c r="D73" s="631"/>
      <c r="E73" s="631"/>
      <c r="F73" s="644"/>
      <c r="G73" s="331"/>
      <c r="H73" s="641" t="s">
        <v>248</v>
      </c>
      <c r="I73" s="641"/>
      <c r="J73" s="641"/>
      <c r="K73" s="635" t="n">
        <v>2875012.17</v>
      </c>
      <c r="L73" s="629"/>
      <c r="M73" s="635" t="n">
        <v>2863569.13</v>
      </c>
      <c r="N73" s="635" t="n">
        <v>3174882.86</v>
      </c>
      <c r="O73" s="635" t="n">
        <v>3184156.48</v>
      </c>
      <c r="P73" s="629"/>
      <c r="Q73" s="637" t="n">
        <v>2874162.95</v>
      </c>
      <c r="R73" s="638"/>
      <c r="S73" s="612" t="n">
        <v>0.90264500757199</v>
      </c>
      <c r="T73" s="637"/>
    </row>
    <row r="74" customFormat="false" ht="15.75" hidden="false" customHeight="true" outlineLevel="0" collapsed="false">
      <c r="A74" s="629"/>
      <c r="B74" s="630" t="n">
        <v>58</v>
      </c>
      <c r="C74" s="631"/>
      <c r="D74" s="631"/>
      <c r="E74" s="631"/>
      <c r="F74" s="644"/>
      <c r="G74" s="331"/>
      <c r="H74" s="641" t="s">
        <v>249</v>
      </c>
      <c r="I74" s="641"/>
      <c r="J74" s="641"/>
      <c r="K74" s="635" t="n">
        <v>13539993.8</v>
      </c>
      <c r="L74" s="629"/>
      <c r="M74" s="635" t="n">
        <v>11912747.96</v>
      </c>
      <c r="N74" s="635" t="n">
        <v>15621825.17</v>
      </c>
      <c r="O74" s="635" t="n">
        <v>13609288.93</v>
      </c>
      <c r="P74" s="629"/>
      <c r="Q74" s="637" t="n">
        <v>15885124.06</v>
      </c>
      <c r="R74" s="638"/>
      <c r="S74" s="612" t="n">
        <v>1.16722660101537</v>
      </c>
      <c r="T74" s="637"/>
    </row>
    <row r="75" customFormat="false" ht="15.75" hidden="false" customHeight="true" outlineLevel="0" collapsed="false">
      <c r="A75" s="629"/>
      <c r="B75" s="630" t="n">
        <v>59</v>
      </c>
      <c r="C75" s="631"/>
      <c r="D75" s="631"/>
      <c r="E75" s="631"/>
      <c r="F75" s="650"/>
      <c r="G75" s="331"/>
      <c r="H75" s="652" t="s">
        <v>92</v>
      </c>
      <c r="I75" s="652"/>
      <c r="J75" s="653"/>
      <c r="K75" s="654" t="n">
        <v>54871785.26</v>
      </c>
      <c r="L75" s="629" t="n">
        <v>0</v>
      </c>
      <c r="M75" s="654" t="n">
        <v>62077537.54</v>
      </c>
      <c r="N75" s="654" t="n">
        <v>46876143.24</v>
      </c>
      <c r="O75" s="654" t="n">
        <v>60550556.59</v>
      </c>
      <c r="P75" s="629" t="n">
        <v>0</v>
      </c>
      <c r="Q75" s="655" t="n">
        <v>59456873.45</v>
      </c>
      <c r="R75" s="635" t="n">
        <v>0</v>
      </c>
      <c r="S75" s="660" t="n">
        <v>0.981937686429449</v>
      </c>
      <c r="T75" s="637"/>
    </row>
    <row r="76" customFormat="false" ht="15.75" hidden="false" customHeight="true" outlineLevel="0" collapsed="false">
      <c r="A76" s="629"/>
      <c r="B76" s="630"/>
      <c r="C76" s="631"/>
      <c r="D76" s="631"/>
      <c r="E76" s="631"/>
      <c r="F76" s="644"/>
      <c r="G76" s="331" t="s">
        <v>117</v>
      </c>
      <c r="H76" s="641"/>
      <c r="I76" s="641"/>
      <c r="J76" s="641"/>
      <c r="K76" s="635"/>
      <c r="L76" s="629"/>
      <c r="M76" s="635"/>
      <c r="N76" s="635"/>
      <c r="O76" s="635"/>
      <c r="P76" s="629"/>
      <c r="Q76" s="637"/>
      <c r="R76" s="638"/>
      <c r="S76" s="629"/>
      <c r="T76" s="637"/>
    </row>
    <row r="77" customFormat="false" ht="15.75" hidden="false" customHeight="true" outlineLevel="0" collapsed="false">
      <c r="A77" s="629"/>
      <c r="B77" s="630" t="n">
        <v>60</v>
      </c>
      <c r="C77" s="631"/>
      <c r="D77" s="631"/>
      <c r="E77" s="631"/>
      <c r="F77" s="644"/>
      <c r="G77" s="661"/>
      <c r="H77" s="632" t="s">
        <v>120</v>
      </c>
      <c r="I77" s="641"/>
      <c r="J77" s="641"/>
      <c r="K77" s="635" t="n">
        <v>20209726.78</v>
      </c>
      <c r="L77" s="629"/>
      <c r="M77" s="635" t="n">
        <v>18438074.97</v>
      </c>
      <c r="N77" s="635" t="n">
        <v>18438075</v>
      </c>
      <c r="O77" s="635" t="n">
        <v>16306415.43</v>
      </c>
      <c r="P77" s="629"/>
      <c r="Q77" s="637" t="n">
        <v>15978871.93</v>
      </c>
      <c r="R77" s="638"/>
      <c r="S77" s="611" t="n">
        <v>0.979913212599907</v>
      </c>
      <c r="T77" s="637"/>
    </row>
    <row r="78" s="658" customFormat="true" ht="15.75" hidden="false" customHeight="true" outlineLevel="0" collapsed="false">
      <c r="A78" s="629"/>
      <c r="B78" s="630" t="n">
        <v>61</v>
      </c>
      <c r="C78" s="631"/>
      <c r="D78" s="631"/>
      <c r="E78" s="631"/>
      <c r="F78" s="659"/>
      <c r="G78" s="632"/>
      <c r="H78" s="641" t="s">
        <v>118</v>
      </c>
      <c r="I78" s="641"/>
      <c r="J78" s="641"/>
      <c r="K78" s="635" t="n">
        <v>81412520.11</v>
      </c>
      <c r="L78" s="629"/>
      <c r="M78" s="635" t="n">
        <v>74090192.69</v>
      </c>
      <c r="N78" s="635" t="n">
        <v>74114169.98</v>
      </c>
      <c r="O78" s="635" t="n">
        <v>87091050.96</v>
      </c>
      <c r="P78" s="629"/>
      <c r="Q78" s="637" t="n">
        <v>83692607.05</v>
      </c>
      <c r="R78" s="638"/>
      <c r="S78" s="662" t="n">
        <v>0.96097826501645</v>
      </c>
      <c r="T78" s="637"/>
    </row>
    <row r="79" customFormat="false" ht="15.75" hidden="false" customHeight="true" outlineLevel="0" collapsed="false">
      <c r="A79" s="629"/>
      <c r="B79" s="630" t="n">
        <v>62</v>
      </c>
      <c r="C79" s="631"/>
      <c r="D79" s="631"/>
      <c r="E79" s="631"/>
      <c r="F79" s="650"/>
      <c r="G79" s="642"/>
      <c r="H79" s="652" t="s">
        <v>92</v>
      </c>
      <c r="I79" s="652"/>
      <c r="J79" s="653"/>
      <c r="K79" s="654" t="n">
        <v>101622246.89</v>
      </c>
      <c r="L79" s="629"/>
      <c r="M79" s="654" t="n">
        <v>92528267.66</v>
      </c>
      <c r="N79" s="654" t="n">
        <v>92552244.98</v>
      </c>
      <c r="O79" s="654" t="n">
        <v>103397466.39</v>
      </c>
      <c r="P79" s="629"/>
      <c r="Q79" s="654" t="n">
        <v>99671478.98</v>
      </c>
      <c r="R79" s="638"/>
      <c r="S79" s="656" t="n">
        <v>0.963964422532888</v>
      </c>
      <c r="T79" s="637"/>
    </row>
    <row r="80" customFormat="false" ht="7.5" hidden="false" customHeight="true" outlineLevel="0" collapsed="false">
      <c r="A80" s="629"/>
      <c r="B80" s="630"/>
      <c r="C80" s="631"/>
      <c r="D80" s="631"/>
      <c r="E80" s="631"/>
      <c r="F80" s="632"/>
      <c r="G80" s="661"/>
      <c r="H80" s="632"/>
      <c r="I80" s="632"/>
      <c r="J80" s="641"/>
      <c r="K80" s="635"/>
      <c r="L80" s="629"/>
      <c r="M80" s="635"/>
      <c r="N80" s="635"/>
      <c r="O80" s="635"/>
      <c r="P80" s="629"/>
      <c r="Q80" s="637"/>
      <c r="R80" s="638"/>
      <c r="S80" s="629"/>
      <c r="T80" s="637"/>
    </row>
    <row r="81" customFormat="false" ht="15.75" hidden="false" customHeight="false" outlineLevel="0" collapsed="false">
      <c r="A81" s="629"/>
      <c r="B81" s="630" t="n">
        <v>63</v>
      </c>
      <c r="C81" s="631"/>
      <c r="D81" s="631"/>
      <c r="E81" s="642"/>
      <c r="F81" s="661" t="s">
        <v>34</v>
      </c>
      <c r="G81" s="642"/>
      <c r="H81" s="632"/>
      <c r="I81" s="632"/>
      <c r="J81" s="641"/>
      <c r="K81" s="663" t="n">
        <v>0</v>
      </c>
      <c r="L81" s="629"/>
      <c r="M81" s="663" t="n">
        <v>0</v>
      </c>
      <c r="N81" s="663" t="n">
        <v>0</v>
      </c>
      <c r="O81" s="663" t="n">
        <v>0</v>
      </c>
      <c r="P81" s="629"/>
      <c r="Q81" s="664" t="n">
        <v>0</v>
      </c>
      <c r="R81" s="638"/>
      <c r="S81" s="612" t="n">
        <v>0</v>
      </c>
      <c r="T81" s="664"/>
    </row>
    <row r="82" customFormat="false" ht="8.25" hidden="false" customHeight="true" outlineLevel="0" collapsed="false">
      <c r="A82" s="629"/>
      <c r="B82" s="630"/>
      <c r="C82" s="631"/>
      <c r="D82" s="631"/>
      <c r="E82" s="631"/>
      <c r="F82" s="633"/>
      <c r="G82" s="632"/>
      <c r="H82" s="632"/>
      <c r="I82" s="632"/>
      <c r="J82" s="634"/>
      <c r="K82" s="635"/>
      <c r="L82" s="629"/>
      <c r="M82" s="635"/>
      <c r="N82" s="635"/>
      <c r="O82" s="635"/>
      <c r="P82" s="629"/>
      <c r="Q82" s="637"/>
      <c r="R82" s="638"/>
      <c r="S82" s="629"/>
      <c r="T82" s="637"/>
    </row>
    <row r="83" customFormat="false" ht="18.75" hidden="false" customHeight="false" outlineLevel="0" collapsed="false">
      <c r="A83" s="665"/>
      <c r="B83" s="666" t="n">
        <v>64</v>
      </c>
      <c r="C83" s="667"/>
      <c r="D83" s="668"/>
      <c r="E83" s="669" t="s">
        <v>250</v>
      </c>
      <c r="F83" s="670"/>
      <c r="G83" s="670"/>
      <c r="H83" s="670"/>
      <c r="I83" s="670"/>
      <c r="J83" s="669"/>
      <c r="K83" s="671" t="n">
        <v>486754184.6</v>
      </c>
      <c r="L83" s="665"/>
      <c r="M83" s="671" t="n">
        <v>488678464.25</v>
      </c>
      <c r="N83" s="671" t="n">
        <v>488472557.29</v>
      </c>
      <c r="O83" s="672" t="n">
        <v>492408117.91</v>
      </c>
      <c r="P83" s="673"/>
      <c r="Q83" s="672" t="n">
        <v>488838009.61</v>
      </c>
      <c r="R83" s="674"/>
      <c r="S83" s="675" t="n">
        <v>0.992749696501445</v>
      </c>
      <c r="T83" s="676"/>
    </row>
    <row r="84" customFormat="false" ht="18.75" hidden="false" customHeight="false" outlineLevel="0" collapsed="false">
      <c r="A84" s="629"/>
      <c r="B84" s="630"/>
      <c r="C84" s="631"/>
      <c r="D84" s="631"/>
      <c r="E84" s="631"/>
      <c r="F84" s="633"/>
      <c r="G84" s="632"/>
      <c r="H84" s="632"/>
      <c r="I84" s="632"/>
      <c r="J84" s="634"/>
      <c r="K84" s="635"/>
      <c r="L84" s="629"/>
      <c r="M84" s="635"/>
      <c r="N84" s="635"/>
      <c r="O84" s="637"/>
      <c r="P84" s="638"/>
      <c r="Q84" s="637"/>
      <c r="R84" s="638"/>
      <c r="S84" s="629"/>
      <c r="T84" s="637"/>
    </row>
    <row r="85" customFormat="false" ht="19.5" hidden="false" customHeight="true" outlineLevel="0" collapsed="false">
      <c r="A85" s="629"/>
      <c r="B85" s="630"/>
      <c r="C85" s="631"/>
      <c r="D85" s="632"/>
      <c r="E85" s="633" t="s">
        <v>28</v>
      </c>
      <c r="F85" s="632"/>
      <c r="G85" s="632"/>
      <c r="H85" s="634"/>
      <c r="I85" s="634"/>
      <c r="J85" s="632"/>
      <c r="K85" s="635"/>
      <c r="L85" s="629"/>
      <c r="M85" s="635"/>
      <c r="N85" s="635"/>
      <c r="O85" s="637"/>
      <c r="P85" s="638"/>
      <c r="Q85" s="637"/>
      <c r="R85" s="638"/>
      <c r="S85" s="629"/>
      <c r="T85" s="637"/>
    </row>
    <row r="86" s="658" customFormat="true" ht="17.25" hidden="false" customHeight="true" outlineLevel="0" collapsed="false">
      <c r="A86" s="629"/>
      <c r="B86" s="630"/>
      <c r="C86" s="643"/>
      <c r="D86" s="631"/>
      <c r="E86" s="631"/>
      <c r="F86" s="640" t="s">
        <v>36</v>
      </c>
      <c r="G86" s="632"/>
      <c r="H86" s="661"/>
      <c r="I86" s="661"/>
      <c r="J86" s="677"/>
      <c r="K86" s="635"/>
      <c r="L86" s="629"/>
      <c r="M86" s="635"/>
      <c r="N86" s="635"/>
      <c r="O86" s="637"/>
      <c r="P86" s="638"/>
      <c r="Q86" s="637"/>
      <c r="R86" s="638"/>
      <c r="S86" s="629"/>
      <c r="T86" s="637"/>
    </row>
    <row r="87" customFormat="false" ht="15.75" hidden="false" customHeight="true" outlineLevel="0" collapsed="false">
      <c r="A87" s="629"/>
      <c r="B87" s="630"/>
      <c r="C87" s="631"/>
      <c r="D87" s="631"/>
      <c r="E87" s="631"/>
      <c r="F87" s="650"/>
      <c r="G87" s="331" t="s">
        <v>69</v>
      </c>
      <c r="H87" s="678"/>
      <c r="I87" s="677"/>
      <c r="J87" s="677"/>
      <c r="K87" s="635"/>
      <c r="L87" s="629"/>
      <c r="M87" s="635"/>
      <c r="N87" s="635"/>
      <c r="O87" s="637"/>
      <c r="P87" s="638"/>
      <c r="Q87" s="637"/>
      <c r="R87" s="638"/>
      <c r="S87" s="629"/>
      <c r="T87" s="637"/>
    </row>
    <row r="88" s="544" customFormat="true" ht="15.75" hidden="false" customHeight="true" outlineLevel="0" collapsed="false">
      <c r="A88" s="629"/>
      <c r="B88" s="630" t="n">
        <v>65</v>
      </c>
      <c r="C88" s="631"/>
      <c r="D88" s="643"/>
      <c r="E88" s="643"/>
      <c r="F88" s="632"/>
      <c r="G88" s="632"/>
      <c r="H88" s="641" t="s">
        <v>251</v>
      </c>
      <c r="I88" s="641"/>
      <c r="J88" s="641"/>
      <c r="K88" s="679" t="n">
        <v>90486440.21</v>
      </c>
      <c r="L88" s="629"/>
      <c r="M88" s="679" t="n">
        <v>105863793.09</v>
      </c>
      <c r="N88" s="679" t="n">
        <v>109402400</v>
      </c>
      <c r="O88" s="680" t="n">
        <v>104028000</v>
      </c>
      <c r="P88" s="638"/>
      <c r="Q88" s="680" t="n">
        <v>103300362.79</v>
      </c>
      <c r="R88" s="638"/>
      <c r="S88" s="612" t="n">
        <v>0.993005371534587</v>
      </c>
      <c r="T88" s="680"/>
    </row>
    <row r="89" s="544" customFormat="true" ht="15.75" hidden="false" customHeight="true" outlineLevel="0" collapsed="false">
      <c r="A89" s="629"/>
      <c r="B89" s="630" t="n">
        <v>66</v>
      </c>
      <c r="C89" s="631"/>
      <c r="D89" s="643"/>
      <c r="E89" s="643"/>
      <c r="F89" s="632"/>
      <c r="G89" s="632"/>
      <c r="H89" s="641" t="s">
        <v>252</v>
      </c>
      <c r="I89" s="641"/>
      <c r="J89" s="641"/>
      <c r="K89" s="635" t="n">
        <v>10728876</v>
      </c>
      <c r="L89" s="629"/>
      <c r="M89" s="635" t="n">
        <v>10135197.97</v>
      </c>
      <c r="N89" s="635" t="n">
        <v>10135198.68</v>
      </c>
      <c r="O89" s="637" t="n">
        <v>10134999.99</v>
      </c>
      <c r="P89" s="638"/>
      <c r="Q89" s="637" t="n">
        <v>10135200.57</v>
      </c>
      <c r="R89" s="638"/>
      <c r="S89" s="612" t="n">
        <v>1.0000197908239</v>
      </c>
      <c r="T89" s="637"/>
    </row>
    <row r="90" s="544" customFormat="true" ht="15.75" hidden="false" customHeight="true" outlineLevel="0" collapsed="false">
      <c r="A90" s="629"/>
      <c r="B90" s="630" t="n">
        <v>67</v>
      </c>
      <c r="C90" s="631"/>
      <c r="D90" s="643"/>
      <c r="E90" s="643"/>
      <c r="F90" s="632"/>
      <c r="G90" s="632"/>
      <c r="H90" s="641" t="s">
        <v>253</v>
      </c>
      <c r="I90" s="641"/>
      <c r="J90" s="641"/>
      <c r="K90" s="635" t="n">
        <v>2297928.5</v>
      </c>
      <c r="L90" s="629"/>
      <c r="M90" s="635" t="n">
        <v>1910036.99</v>
      </c>
      <c r="N90" s="635" t="n">
        <v>1910400</v>
      </c>
      <c r="O90" s="637" t="n">
        <v>1910000</v>
      </c>
      <c r="P90" s="638"/>
      <c r="Q90" s="637" t="n">
        <v>2006316.17</v>
      </c>
      <c r="R90" s="638"/>
      <c r="S90" s="612" t="n">
        <v>1.05042731413613</v>
      </c>
      <c r="T90" s="637"/>
    </row>
    <row r="91" s="681" customFormat="true" ht="15.75" hidden="false" customHeight="true" outlineLevel="0" collapsed="false">
      <c r="A91" s="629"/>
      <c r="B91" s="630" t="n">
        <v>68</v>
      </c>
      <c r="C91" s="631"/>
      <c r="D91" s="631"/>
      <c r="E91" s="631"/>
      <c r="F91" s="644"/>
      <c r="G91" s="677"/>
      <c r="H91" s="641" t="s">
        <v>254</v>
      </c>
      <c r="I91" s="641"/>
      <c r="J91" s="641"/>
      <c r="K91" s="635" t="n">
        <v>11143171.79</v>
      </c>
      <c r="L91" s="629"/>
      <c r="M91" s="635" t="n">
        <v>8795972.99</v>
      </c>
      <c r="N91" s="635" t="n">
        <v>7398567.66</v>
      </c>
      <c r="O91" s="637" t="n">
        <v>4742088.27</v>
      </c>
      <c r="P91" s="638"/>
      <c r="Q91" s="637" t="n">
        <v>6900655.90999999</v>
      </c>
      <c r="R91" s="638"/>
      <c r="S91" s="612" t="n">
        <v>1.45519347534203</v>
      </c>
      <c r="T91" s="637"/>
    </row>
    <row r="92" s="544" customFormat="true" ht="15.75" hidden="false" customHeight="true" outlineLevel="0" collapsed="false">
      <c r="A92" s="629"/>
      <c r="B92" s="630" t="n">
        <v>69</v>
      </c>
      <c r="C92" s="631"/>
      <c r="D92" s="631"/>
      <c r="E92" s="631"/>
      <c r="F92" s="644"/>
      <c r="G92" s="677"/>
      <c r="H92" s="641" t="s">
        <v>255</v>
      </c>
      <c r="I92" s="641"/>
      <c r="J92" s="641"/>
      <c r="K92" s="635" t="n">
        <v>750669.61</v>
      </c>
      <c r="L92" s="629"/>
      <c r="M92" s="635" t="n">
        <v>1119768</v>
      </c>
      <c r="N92" s="635" t="n">
        <v>297600.36</v>
      </c>
      <c r="O92" s="637" t="n">
        <v>446826.05</v>
      </c>
      <c r="P92" s="638"/>
      <c r="Q92" s="637" t="n">
        <v>671802.48</v>
      </c>
      <c r="R92" s="638"/>
      <c r="S92" s="612" t="n">
        <v>1.50349891193676</v>
      </c>
      <c r="T92" s="637"/>
    </row>
    <row r="93" s="544" customFormat="true" ht="15.75" hidden="false" customHeight="true" outlineLevel="0" collapsed="false">
      <c r="A93" s="629"/>
      <c r="B93" s="630" t="n">
        <v>70</v>
      </c>
      <c r="C93" s="643"/>
      <c r="D93" s="631"/>
      <c r="E93" s="631"/>
      <c r="F93" s="650"/>
      <c r="G93" s="632"/>
      <c r="H93" s="682" t="s">
        <v>256</v>
      </c>
      <c r="I93" s="641"/>
      <c r="J93" s="641"/>
      <c r="K93" s="635" t="n">
        <v>32966</v>
      </c>
      <c r="L93" s="629"/>
      <c r="M93" s="635" t="n">
        <v>180000</v>
      </c>
      <c r="N93" s="635" t="n">
        <v>0</v>
      </c>
      <c r="O93" s="637" t="n">
        <v>-0.01</v>
      </c>
      <c r="P93" s="638"/>
      <c r="Q93" s="637" t="n">
        <v>1379224</v>
      </c>
      <c r="R93" s="638"/>
      <c r="S93" s="612" t="n">
        <v>0</v>
      </c>
      <c r="T93" s="637"/>
    </row>
    <row r="94" customFormat="false" ht="15.75" hidden="false" customHeight="true" outlineLevel="0" collapsed="false">
      <c r="A94" s="629"/>
      <c r="B94" s="630" t="n">
        <v>71</v>
      </c>
      <c r="C94" s="631"/>
      <c r="D94" s="631"/>
      <c r="E94" s="631"/>
      <c r="F94" s="650"/>
      <c r="G94" s="642"/>
      <c r="H94" s="652" t="s">
        <v>92</v>
      </c>
      <c r="I94" s="652"/>
      <c r="J94" s="653"/>
      <c r="K94" s="654" t="n">
        <v>115440052.11</v>
      </c>
      <c r="L94" s="629"/>
      <c r="M94" s="654" t="n">
        <v>128004769.04</v>
      </c>
      <c r="N94" s="654" t="n">
        <v>129144166.7</v>
      </c>
      <c r="O94" s="655" t="n">
        <v>121261914.3</v>
      </c>
      <c r="P94" s="635"/>
      <c r="Q94" s="655" t="n">
        <v>124393561.92</v>
      </c>
      <c r="R94" s="638"/>
      <c r="S94" s="656" t="n">
        <v>1.02582548393762</v>
      </c>
      <c r="T94" s="637"/>
    </row>
    <row r="95" s="681" customFormat="true" ht="10.5" hidden="false" customHeight="true" outlineLevel="0" collapsed="false">
      <c r="A95" s="629"/>
      <c r="B95" s="630"/>
      <c r="C95" s="631"/>
      <c r="D95" s="631"/>
      <c r="E95" s="631"/>
      <c r="F95" s="633"/>
      <c r="G95" s="632"/>
      <c r="H95" s="632"/>
      <c r="I95" s="632"/>
      <c r="J95" s="634"/>
      <c r="K95" s="635"/>
      <c r="L95" s="629"/>
      <c r="M95" s="635"/>
      <c r="N95" s="635"/>
      <c r="O95" s="637"/>
      <c r="P95" s="638"/>
      <c r="Q95" s="637"/>
      <c r="R95" s="638"/>
      <c r="S95" s="629"/>
      <c r="T95" s="637"/>
    </row>
    <row r="96" customFormat="false" ht="15.75" hidden="false" customHeight="true" outlineLevel="0" collapsed="false">
      <c r="A96" s="629"/>
      <c r="B96" s="630" t="n">
        <v>72</v>
      </c>
      <c r="C96" s="631"/>
      <c r="D96" s="631"/>
      <c r="E96" s="642"/>
      <c r="F96" s="661" t="s">
        <v>141</v>
      </c>
      <c r="G96" s="642"/>
      <c r="H96" s="632"/>
      <c r="I96" s="632"/>
      <c r="J96" s="683"/>
      <c r="K96" s="663" t="n">
        <v>-1349.75</v>
      </c>
      <c r="L96" s="629"/>
      <c r="M96" s="663" t="n">
        <v>0</v>
      </c>
      <c r="N96" s="663" t="n">
        <v>0</v>
      </c>
      <c r="O96" s="664" t="n">
        <v>0</v>
      </c>
      <c r="P96" s="638"/>
      <c r="Q96" s="664" t="n">
        <v>6011.79</v>
      </c>
      <c r="R96" s="638"/>
      <c r="S96" s="684" t="n">
        <v>0</v>
      </c>
      <c r="T96" s="664"/>
    </row>
    <row r="97" s="639" customFormat="true" ht="15.75" hidden="false" customHeight="true" outlineLevel="0" collapsed="false">
      <c r="A97" s="629"/>
      <c r="B97" s="630" t="n">
        <v>73</v>
      </c>
      <c r="C97" s="631"/>
      <c r="D97" s="631"/>
      <c r="E97" s="642"/>
      <c r="F97" s="685" t="s">
        <v>194</v>
      </c>
      <c r="G97" s="642"/>
      <c r="H97" s="632"/>
      <c r="I97" s="632"/>
      <c r="J97" s="641"/>
      <c r="K97" s="663" t="n">
        <v>-4968042.04</v>
      </c>
      <c r="L97" s="629"/>
      <c r="M97" s="663" t="n">
        <v>0</v>
      </c>
      <c r="N97" s="663" t="n">
        <v>0</v>
      </c>
      <c r="O97" s="664" t="n">
        <v>0.02</v>
      </c>
      <c r="P97" s="638"/>
      <c r="Q97" s="664" t="n">
        <v>-255667.83</v>
      </c>
      <c r="R97" s="638"/>
      <c r="S97" s="684" t="n">
        <v>0</v>
      </c>
      <c r="T97" s="664"/>
    </row>
    <row r="98" customFormat="false" ht="15.75" hidden="false" customHeight="true" outlineLevel="0" collapsed="false">
      <c r="A98" s="629"/>
      <c r="B98" s="630" t="n">
        <v>74</v>
      </c>
      <c r="C98" s="631"/>
      <c r="D98" s="631"/>
      <c r="E98" s="686" t="s">
        <v>152</v>
      </c>
      <c r="F98" s="642"/>
      <c r="G98" s="642"/>
      <c r="H98" s="661"/>
      <c r="I98" s="661"/>
      <c r="J98" s="683"/>
      <c r="K98" s="663" t="n">
        <v>303492366.01</v>
      </c>
      <c r="L98" s="629"/>
      <c r="M98" s="663" t="n">
        <v>313837425</v>
      </c>
      <c r="N98" s="663" t="n">
        <v>306037425</v>
      </c>
      <c r="O98" s="664" t="n">
        <v>309050000.02</v>
      </c>
      <c r="P98" s="638"/>
      <c r="Q98" s="664" t="n">
        <v>309317205.22</v>
      </c>
      <c r="R98" s="638"/>
      <c r="S98" s="684" t="n">
        <v>1.00086460184431</v>
      </c>
      <c r="T98" s="664"/>
    </row>
    <row r="99" customFormat="false" ht="15.75" hidden="false" customHeight="true" outlineLevel="0" collapsed="false">
      <c r="A99" s="629"/>
      <c r="B99" s="630" t="n">
        <v>75</v>
      </c>
      <c r="C99" s="631"/>
      <c r="D99" s="631"/>
      <c r="E99" s="686" t="s">
        <v>153</v>
      </c>
      <c r="F99" s="642"/>
      <c r="G99" s="642"/>
      <c r="H99" s="677"/>
      <c r="I99" s="677"/>
      <c r="J99" s="641"/>
      <c r="K99" s="663" t="n">
        <v>2227659.03</v>
      </c>
      <c r="L99" s="629"/>
      <c r="M99" s="663" t="n">
        <v>28250763.96</v>
      </c>
      <c r="N99" s="663" t="n">
        <v>28250763.96</v>
      </c>
      <c r="O99" s="664" t="n">
        <v>30500000</v>
      </c>
      <c r="P99" s="638"/>
      <c r="Q99" s="664" t="n">
        <v>30515459.82</v>
      </c>
      <c r="R99" s="638"/>
      <c r="S99" s="684" t="n">
        <v>1.00050687934426</v>
      </c>
      <c r="T99" s="664"/>
    </row>
    <row r="100" customFormat="false" ht="10.5" hidden="false" customHeight="true" outlineLevel="0" collapsed="false">
      <c r="A100" s="629"/>
      <c r="B100" s="630"/>
      <c r="C100" s="631"/>
      <c r="D100" s="631"/>
      <c r="E100" s="631"/>
      <c r="F100" s="633"/>
      <c r="G100" s="632"/>
      <c r="H100" s="632"/>
      <c r="I100" s="632"/>
      <c r="J100" s="634"/>
      <c r="K100" s="635"/>
      <c r="L100" s="629"/>
      <c r="M100" s="635"/>
      <c r="N100" s="635"/>
      <c r="O100" s="637"/>
      <c r="P100" s="638"/>
      <c r="Q100" s="637"/>
      <c r="R100" s="638"/>
      <c r="S100" s="629"/>
      <c r="T100" s="637"/>
    </row>
    <row r="101" customFormat="false" ht="18.75" hidden="false" customHeight="false" outlineLevel="0" collapsed="false">
      <c r="A101" s="665"/>
      <c r="B101" s="666" t="n">
        <v>76</v>
      </c>
      <c r="C101" s="667"/>
      <c r="D101" s="668"/>
      <c r="E101" s="669" t="s">
        <v>257</v>
      </c>
      <c r="F101" s="670"/>
      <c r="G101" s="670"/>
      <c r="H101" s="670"/>
      <c r="I101" s="670"/>
      <c r="J101" s="669"/>
      <c r="K101" s="687" t="n">
        <v>416190685.36</v>
      </c>
      <c r="L101" s="688"/>
      <c r="M101" s="687" t="n">
        <v>470092958</v>
      </c>
      <c r="N101" s="687" t="n">
        <v>463432355.66</v>
      </c>
      <c r="O101" s="689" t="n">
        <v>460811914.34</v>
      </c>
      <c r="P101" s="663"/>
      <c r="Q101" s="689" t="n">
        <v>463976570.92</v>
      </c>
      <c r="R101" s="690"/>
      <c r="S101" s="691" t="n">
        <v>1.00686756674799</v>
      </c>
      <c r="T101" s="664"/>
    </row>
    <row r="102" customFormat="false" ht="9.75" hidden="false" customHeight="true" outlineLevel="0" collapsed="false">
      <c r="A102" s="629"/>
      <c r="B102" s="630"/>
      <c r="C102" s="631"/>
      <c r="D102" s="631"/>
      <c r="E102" s="631"/>
      <c r="F102" s="633"/>
      <c r="G102" s="632"/>
      <c r="H102" s="632"/>
      <c r="I102" s="632"/>
      <c r="J102" s="634"/>
      <c r="K102" s="635"/>
      <c r="L102" s="629"/>
      <c r="M102" s="635"/>
      <c r="N102" s="635"/>
      <c r="O102" s="637"/>
      <c r="P102" s="638"/>
      <c r="Q102" s="637"/>
      <c r="R102" s="638"/>
      <c r="S102" s="629"/>
      <c r="T102" s="637"/>
    </row>
    <row r="103" s="649" customFormat="true" ht="18.75" hidden="false" customHeight="false" outlineLevel="0" collapsed="false">
      <c r="A103" s="665"/>
      <c r="B103" s="666" t="n">
        <v>77</v>
      </c>
      <c r="C103" s="667"/>
      <c r="D103" s="106" t="s">
        <v>42</v>
      </c>
      <c r="E103" s="106"/>
      <c r="F103" s="670"/>
      <c r="G103" s="670"/>
      <c r="H103" s="670"/>
      <c r="I103" s="670"/>
      <c r="J103" s="669"/>
      <c r="K103" s="687" t="n">
        <v>902944869.96</v>
      </c>
      <c r="L103" s="629"/>
      <c r="M103" s="687" t="n">
        <v>958771422.25</v>
      </c>
      <c r="N103" s="687" t="n">
        <v>951904912.95</v>
      </c>
      <c r="O103" s="689" t="n">
        <v>953220032.25</v>
      </c>
      <c r="P103" s="638"/>
      <c r="Q103" s="689" t="n">
        <v>952814580.53</v>
      </c>
      <c r="R103" s="690"/>
      <c r="S103" s="691" t="n">
        <v>0.999574650441365</v>
      </c>
      <c r="T103" s="664"/>
    </row>
    <row r="104" customFormat="false" ht="9.75" hidden="false" customHeight="true" outlineLevel="0" collapsed="false">
      <c r="A104" s="629"/>
      <c r="B104" s="630"/>
      <c r="C104" s="631"/>
      <c r="D104" s="643"/>
      <c r="E104" s="643"/>
      <c r="F104" s="643"/>
      <c r="G104" s="643"/>
      <c r="H104" s="677"/>
      <c r="I104" s="677"/>
      <c r="J104" s="641"/>
      <c r="K104" s="692"/>
      <c r="L104" s="629"/>
      <c r="M104" s="692"/>
      <c r="N104" s="692"/>
      <c r="O104" s="693"/>
      <c r="P104" s="638"/>
      <c r="Q104" s="693"/>
      <c r="R104" s="638"/>
      <c r="S104" s="629"/>
      <c r="T104" s="637"/>
    </row>
    <row r="105" s="649" customFormat="true" ht="18.75" hidden="false" customHeight="true" outlineLevel="0" collapsed="false">
      <c r="A105" s="665"/>
      <c r="B105" s="666" t="n">
        <v>78</v>
      </c>
      <c r="C105" s="667"/>
      <c r="D105" s="694" t="s">
        <v>43</v>
      </c>
      <c r="E105" s="695"/>
      <c r="F105" s="695"/>
      <c r="G105" s="695"/>
      <c r="H105" s="695"/>
      <c r="I105" s="695"/>
      <c r="J105" s="696"/>
      <c r="K105" s="697" t="n">
        <v>136932510.98</v>
      </c>
      <c r="L105" s="665"/>
      <c r="M105" s="697" t="n">
        <v>127481706.58</v>
      </c>
      <c r="N105" s="697" t="n">
        <v>135901854.92</v>
      </c>
      <c r="O105" s="698" t="n">
        <v>132225133.02</v>
      </c>
      <c r="P105" s="674"/>
      <c r="Q105" s="698" t="n">
        <v>141400574.69</v>
      </c>
      <c r="R105" s="674"/>
      <c r="S105" s="699" t="n">
        <v>1.06939256902553</v>
      </c>
      <c r="T105" s="664"/>
    </row>
    <row r="106" customFormat="false" ht="10.5" hidden="false" customHeight="true" outlineLevel="0" collapsed="false">
      <c r="A106" s="629"/>
      <c r="B106" s="630"/>
      <c r="C106" s="643"/>
      <c r="D106" s="631"/>
      <c r="E106" s="631"/>
      <c r="F106" s="650"/>
      <c r="G106" s="632"/>
      <c r="H106" s="632"/>
      <c r="I106" s="632"/>
      <c r="J106" s="641"/>
      <c r="K106" s="635"/>
      <c r="L106" s="629"/>
      <c r="M106" s="635"/>
      <c r="N106" s="635"/>
      <c r="O106" s="637"/>
      <c r="P106" s="638"/>
      <c r="Q106" s="637"/>
      <c r="R106" s="638"/>
      <c r="S106" s="629"/>
      <c r="T106" s="637"/>
    </row>
    <row r="107" customFormat="false" ht="18" hidden="false" customHeight="false" outlineLevel="0" collapsed="false">
      <c r="A107" s="629"/>
      <c r="B107" s="630"/>
      <c r="C107" s="631"/>
      <c r="D107" s="686" t="s">
        <v>44</v>
      </c>
      <c r="E107" s="700"/>
      <c r="F107" s="701"/>
      <c r="G107" s="642"/>
      <c r="H107" s="650"/>
      <c r="I107" s="650"/>
      <c r="J107" s="701"/>
      <c r="K107" s="635"/>
      <c r="L107" s="629"/>
      <c r="M107" s="635"/>
      <c r="N107" s="635"/>
      <c r="O107" s="637"/>
      <c r="P107" s="638"/>
      <c r="Q107" s="637"/>
      <c r="R107" s="638"/>
      <c r="S107" s="629"/>
      <c r="T107" s="637"/>
    </row>
    <row r="108" customFormat="false" ht="15.75" hidden="false" customHeight="true" outlineLevel="0" collapsed="false">
      <c r="A108" s="629"/>
      <c r="B108" s="630" t="n">
        <v>79</v>
      </c>
      <c r="C108" s="631"/>
      <c r="D108" s="702"/>
      <c r="E108" s="677" t="s">
        <v>157</v>
      </c>
      <c r="F108" s="677"/>
      <c r="G108" s="642"/>
      <c r="H108" s="661"/>
      <c r="I108" s="661"/>
      <c r="J108" s="683"/>
      <c r="K108" s="635" t="n">
        <v>30355.9</v>
      </c>
      <c r="L108" s="629"/>
      <c r="M108" s="635" t="n">
        <v>11118.96</v>
      </c>
      <c r="N108" s="635" t="n">
        <v>0</v>
      </c>
      <c r="O108" s="637" t="n">
        <v>0</v>
      </c>
      <c r="P108" s="638"/>
      <c r="Q108" s="637" t="n">
        <v>0</v>
      </c>
      <c r="R108" s="638"/>
      <c r="S108" s="612" t="n">
        <v>0</v>
      </c>
      <c r="T108" s="637"/>
    </row>
    <row r="109" customFormat="false" ht="15.75" hidden="false" customHeight="true" outlineLevel="0" collapsed="false">
      <c r="A109" s="629"/>
      <c r="B109" s="630" t="n">
        <v>80</v>
      </c>
      <c r="C109" s="631"/>
      <c r="D109" s="702"/>
      <c r="E109" s="677" t="s">
        <v>158</v>
      </c>
      <c r="F109" s="677"/>
      <c r="G109" s="642"/>
      <c r="H109" s="661"/>
      <c r="I109" s="661"/>
      <c r="J109" s="683"/>
      <c r="K109" s="635" t="n">
        <v>-18968016</v>
      </c>
      <c r="L109" s="629"/>
      <c r="M109" s="635" t="n">
        <v>-18968000.04</v>
      </c>
      <c r="N109" s="635" t="n">
        <v>-18968000.04</v>
      </c>
      <c r="O109" s="637" t="n">
        <v>-18968000.01</v>
      </c>
      <c r="P109" s="638"/>
      <c r="Q109" s="637" t="n">
        <v>-18968016</v>
      </c>
      <c r="R109" s="638"/>
      <c r="S109" s="612" t="n">
        <v>1.00000084299873</v>
      </c>
      <c r="T109" s="637"/>
    </row>
    <row r="110" s="658" customFormat="true" ht="15.75" hidden="false" customHeight="true" outlineLevel="0" collapsed="false">
      <c r="A110" s="629"/>
      <c r="B110" s="630" t="n">
        <v>81</v>
      </c>
      <c r="C110" s="643"/>
      <c r="D110" s="631"/>
      <c r="E110" s="661" t="s">
        <v>159</v>
      </c>
      <c r="F110" s="661"/>
      <c r="G110" s="642"/>
      <c r="H110" s="700"/>
      <c r="I110" s="700"/>
      <c r="J110" s="683"/>
      <c r="K110" s="635" t="n">
        <v>110401260.91</v>
      </c>
      <c r="L110" s="629"/>
      <c r="M110" s="635" t="n">
        <v>120162687</v>
      </c>
      <c r="N110" s="635" t="n">
        <v>114917552.04</v>
      </c>
      <c r="O110" s="637" t="n">
        <v>100968000.01</v>
      </c>
      <c r="P110" s="638"/>
      <c r="Q110" s="637" t="n">
        <v>104448839.89</v>
      </c>
      <c r="R110" s="638"/>
      <c r="S110" s="612" t="n">
        <v>1.03447468385682</v>
      </c>
      <c r="T110" s="637"/>
    </row>
    <row r="111" customFormat="false" ht="15.75" hidden="false" customHeight="true" outlineLevel="0" collapsed="false">
      <c r="A111" s="629"/>
      <c r="B111" s="630" t="n">
        <v>82</v>
      </c>
      <c r="C111" s="631"/>
      <c r="D111" s="702"/>
      <c r="E111" s="677" t="s">
        <v>258</v>
      </c>
      <c r="F111" s="677"/>
      <c r="G111" s="642"/>
      <c r="H111" s="661"/>
      <c r="I111" s="661"/>
      <c r="J111" s="683"/>
      <c r="K111" s="635" t="n">
        <v>4615403.11</v>
      </c>
      <c r="L111" s="629"/>
      <c r="M111" s="635" t="n">
        <v>1381950.96</v>
      </c>
      <c r="N111" s="635" t="n">
        <v>1463212.92</v>
      </c>
      <c r="O111" s="637" t="n">
        <v>1463213.01</v>
      </c>
      <c r="P111" s="638"/>
      <c r="Q111" s="637" t="n">
        <v>1463212.92</v>
      </c>
      <c r="R111" s="638"/>
      <c r="S111" s="612" t="n">
        <v>0.999999938491526</v>
      </c>
      <c r="T111" s="637"/>
    </row>
    <row r="112" s="544" customFormat="true" ht="15.75" hidden="false" customHeight="true" outlineLevel="0" collapsed="false">
      <c r="A112" s="629"/>
      <c r="B112" s="630" t="n">
        <v>83</v>
      </c>
      <c r="C112" s="631"/>
      <c r="D112" s="702"/>
      <c r="E112" s="677" t="s">
        <v>259</v>
      </c>
      <c r="F112" s="677"/>
      <c r="G112" s="642"/>
      <c r="H112" s="661"/>
      <c r="I112" s="661"/>
      <c r="J112" s="683"/>
      <c r="K112" s="635" t="n">
        <v>7684999.15</v>
      </c>
      <c r="L112" s="629"/>
      <c r="M112" s="635" t="n">
        <v>4325780.04</v>
      </c>
      <c r="N112" s="635" t="n">
        <v>4838000.16</v>
      </c>
      <c r="O112" s="637" t="n">
        <v>5009999.99</v>
      </c>
      <c r="P112" s="638"/>
      <c r="Q112" s="637" t="n">
        <v>8135485.89</v>
      </c>
      <c r="R112" s="638"/>
      <c r="S112" s="612" t="n">
        <v>1.62384948228313</v>
      </c>
      <c r="T112" s="637"/>
    </row>
    <row r="113" s="544" customFormat="true" ht="15.75" hidden="false" customHeight="true" outlineLevel="0" collapsed="false">
      <c r="A113" s="629"/>
      <c r="B113" s="630" t="n">
        <v>84</v>
      </c>
      <c r="C113" s="631"/>
      <c r="D113" s="702"/>
      <c r="E113" s="677" t="s">
        <v>260</v>
      </c>
      <c r="F113" s="677"/>
      <c r="G113" s="642"/>
      <c r="H113" s="661"/>
      <c r="I113" s="661"/>
      <c r="J113" s="683"/>
      <c r="K113" s="635" t="n">
        <v>62547435.38</v>
      </c>
      <c r="L113" s="629"/>
      <c r="M113" s="635" t="n">
        <v>76543973.52</v>
      </c>
      <c r="N113" s="635" t="n">
        <v>67537455.96</v>
      </c>
      <c r="O113" s="637" t="n">
        <v>68017172</v>
      </c>
      <c r="P113" s="638"/>
      <c r="Q113" s="637" t="n">
        <v>65730492.35</v>
      </c>
      <c r="R113" s="638"/>
      <c r="S113" s="612" t="n">
        <v>0.966380847912936</v>
      </c>
      <c r="T113" s="637"/>
    </row>
    <row r="114" s="544" customFormat="true" ht="15.75" hidden="false" customHeight="true" outlineLevel="0" collapsed="false">
      <c r="A114" s="629"/>
      <c r="B114" s="630" t="n">
        <v>85</v>
      </c>
      <c r="C114" s="631"/>
      <c r="D114" s="702"/>
      <c r="E114" s="661" t="s">
        <v>46</v>
      </c>
      <c r="F114" s="642"/>
      <c r="G114" s="642"/>
      <c r="H114" s="677"/>
      <c r="I114" s="677"/>
      <c r="J114" s="641"/>
      <c r="K114" s="635" t="n">
        <v>-15723454.39</v>
      </c>
      <c r="L114" s="629"/>
      <c r="M114" s="635" t="n">
        <v>-14211272.04</v>
      </c>
      <c r="N114" s="635" t="n">
        <v>-14211000</v>
      </c>
      <c r="O114" s="637" t="n">
        <v>-14800000.01</v>
      </c>
      <c r="P114" s="638"/>
      <c r="Q114" s="637" t="n">
        <v>-14836977.46</v>
      </c>
      <c r="R114" s="638"/>
      <c r="S114" s="612" t="n">
        <v>1.00249847634966</v>
      </c>
      <c r="T114" s="637"/>
    </row>
    <row r="115" s="544" customFormat="true" ht="15.75" hidden="false" customHeight="true" outlineLevel="0" collapsed="false">
      <c r="A115" s="629"/>
      <c r="B115" s="630" t="n">
        <v>86</v>
      </c>
      <c r="C115" s="631"/>
      <c r="D115" s="702"/>
      <c r="E115" s="661" t="s">
        <v>47</v>
      </c>
      <c r="F115" s="642"/>
      <c r="G115" s="642"/>
      <c r="H115" s="677"/>
      <c r="I115" s="677"/>
      <c r="J115" s="641"/>
      <c r="K115" s="635" t="n">
        <v>-2987574.62</v>
      </c>
      <c r="L115" s="629"/>
      <c r="M115" s="635" t="n">
        <v>-5077726.2</v>
      </c>
      <c r="N115" s="635" t="n">
        <v>-3431704.92</v>
      </c>
      <c r="O115" s="637" t="n">
        <v>-2224999.98</v>
      </c>
      <c r="P115" s="638"/>
      <c r="Q115" s="637" t="n">
        <v>-2174995.36</v>
      </c>
      <c r="R115" s="638"/>
      <c r="S115" s="612" t="n">
        <v>0.977526013281133</v>
      </c>
      <c r="T115" s="637"/>
    </row>
    <row r="116" s="544" customFormat="true" ht="15.75" hidden="false" customHeight="true" outlineLevel="0" collapsed="false">
      <c r="A116" s="629"/>
      <c r="B116" s="630" t="n">
        <v>87</v>
      </c>
      <c r="C116" s="631"/>
      <c r="D116" s="702"/>
      <c r="E116" s="661" t="s">
        <v>48</v>
      </c>
      <c r="F116" s="642"/>
      <c r="G116" s="642"/>
      <c r="H116" s="677"/>
      <c r="I116" s="677"/>
      <c r="J116" s="641"/>
      <c r="K116" s="635" t="n">
        <v>0</v>
      </c>
      <c r="L116" s="629"/>
      <c r="M116" s="635" t="n">
        <v>0</v>
      </c>
      <c r="N116" s="635" t="n">
        <v>0</v>
      </c>
      <c r="O116" s="637" t="n">
        <v>5095443.66</v>
      </c>
      <c r="P116" s="638"/>
      <c r="Q116" s="637" t="n">
        <v>5095443.67</v>
      </c>
      <c r="R116" s="638"/>
      <c r="S116" s="612" t="n">
        <v>1.00000000196254</v>
      </c>
      <c r="T116" s="637"/>
    </row>
    <row r="117" customFormat="false" ht="21.75" hidden="false" customHeight="true" outlineLevel="0" collapsed="false">
      <c r="A117" s="665"/>
      <c r="B117" s="666" t="n">
        <v>88</v>
      </c>
      <c r="C117" s="667"/>
      <c r="D117" s="668"/>
      <c r="E117" s="703" t="s">
        <v>49</v>
      </c>
      <c r="F117" s="703"/>
      <c r="G117" s="704"/>
      <c r="H117" s="704"/>
      <c r="I117" s="704"/>
      <c r="J117" s="704"/>
      <c r="K117" s="705" t="n">
        <v>147600409.44</v>
      </c>
      <c r="L117" s="665"/>
      <c r="M117" s="705" t="n">
        <v>164168512.2</v>
      </c>
      <c r="N117" s="705" t="n">
        <v>152145516.12</v>
      </c>
      <c r="O117" s="706" t="n">
        <v>144560828.67</v>
      </c>
      <c r="P117" s="674"/>
      <c r="Q117" s="706" t="n">
        <v>148893485.9</v>
      </c>
      <c r="R117" s="674"/>
      <c r="S117" s="707" t="n">
        <v>1.0299711704053</v>
      </c>
      <c r="T117" s="664"/>
    </row>
    <row r="118" customFormat="false" ht="9.75" hidden="false" customHeight="true" outlineLevel="0" collapsed="false">
      <c r="A118" s="708"/>
      <c r="B118" s="709"/>
      <c r="C118" s="643"/>
      <c r="D118" s="631"/>
      <c r="E118" s="710"/>
      <c r="F118" s="711"/>
      <c r="G118" s="642"/>
      <c r="H118" s="711"/>
      <c r="I118" s="711"/>
      <c r="J118" s="712"/>
      <c r="K118" s="713"/>
      <c r="L118" s="629"/>
      <c r="M118" s="713"/>
      <c r="N118" s="713"/>
      <c r="O118" s="714"/>
      <c r="P118" s="638"/>
      <c r="Q118" s="714"/>
      <c r="R118" s="638"/>
      <c r="S118" s="629"/>
      <c r="T118" s="637"/>
    </row>
    <row r="119" customFormat="false" ht="18" hidden="false" customHeight="true" outlineLevel="0" collapsed="false">
      <c r="A119" s="665"/>
      <c r="B119" s="666" t="n">
        <v>89</v>
      </c>
      <c r="C119" s="667"/>
      <c r="D119" s="106" t="s">
        <v>50</v>
      </c>
      <c r="E119" s="106"/>
      <c r="F119" s="670"/>
      <c r="G119" s="670"/>
      <c r="H119" s="715"/>
      <c r="I119" s="715"/>
      <c r="J119" s="669"/>
      <c r="K119" s="716" t="n">
        <v>1050545279.4</v>
      </c>
      <c r="L119" s="665"/>
      <c r="M119" s="716" t="n">
        <v>1122939934.45</v>
      </c>
      <c r="N119" s="716" t="n">
        <v>1104050429.07</v>
      </c>
      <c r="O119" s="717" t="n">
        <v>1097780860.92</v>
      </c>
      <c r="P119" s="674"/>
      <c r="Q119" s="717" t="n">
        <v>1101708066.43</v>
      </c>
      <c r="R119" s="674"/>
      <c r="S119" s="718" t="n">
        <v>1.00357740387887</v>
      </c>
      <c r="T119" s="664"/>
    </row>
    <row r="120" customFormat="false" ht="9.75" hidden="false" customHeight="true" outlineLevel="0" collapsed="false">
      <c r="A120" s="708"/>
      <c r="B120" s="630"/>
      <c r="C120" s="643"/>
      <c r="D120" s="631"/>
      <c r="E120" s="642"/>
      <c r="F120" s="659"/>
      <c r="G120" s="642"/>
      <c r="H120" s="710"/>
      <c r="I120" s="710"/>
      <c r="J120" s="712"/>
      <c r="K120" s="719"/>
      <c r="L120" s="629"/>
      <c r="M120" s="719"/>
      <c r="N120" s="719"/>
      <c r="O120" s="720"/>
      <c r="P120" s="638"/>
      <c r="Q120" s="720"/>
      <c r="R120" s="638"/>
      <c r="S120" s="629"/>
      <c r="T120" s="637"/>
    </row>
    <row r="121" s="544" customFormat="true" ht="24.75" hidden="false" customHeight="true" outlineLevel="0" collapsed="false">
      <c r="A121" s="629"/>
      <c r="B121" s="666" t="n">
        <v>90</v>
      </c>
      <c r="C121" s="642"/>
      <c r="D121" s="721" t="s">
        <v>51</v>
      </c>
      <c r="E121" s="722"/>
      <c r="F121" s="722"/>
      <c r="G121" s="722"/>
      <c r="H121" s="723"/>
      <c r="I121" s="723"/>
      <c r="J121" s="724"/>
      <c r="K121" s="725" t="n">
        <v>-10667898.4599997</v>
      </c>
      <c r="L121" s="638"/>
      <c r="M121" s="725" t="n">
        <v>-36686805.6200001</v>
      </c>
      <c r="N121" s="725" t="n">
        <v>-16243661.2000002</v>
      </c>
      <c r="O121" s="726" t="n">
        <v>-12335695.65</v>
      </c>
      <c r="P121" s="727"/>
      <c r="Q121" s="726" t="n">
        <v>-7492911.21000016</v>
      </c>
      <c r="R121" s="638"/>
      <c r="S121" s="728" t="n">
        <v>0.60741699719222</v>
      </c>
      <c r="T121" s="729"/>
    </row>
    <row r="122" s="733" customFormat="true" ht="6" hidden="false" customHeight="true" outlineLevel="0" collapsed="false">
      <c r="A122" s="702"/>
      <c r="B122" s="700"/>
      <c r="C122" s="642"/>
      <c r="D122" s="642"/>
      <c r="E122" s="730"/>
      <c r="F122" s="730"/>
      <c r="G122" s="730"/>
      <c r="H122" s="730"/>
      <c r="I122" s="730"/>
      <c r="J122" s="730"/>
      <c r="K122" s="730"/>
      <c r="L122" s="731"/>
      <c r="M122" s="730"/>
      <c r="N122" s="730"/>
      <c r="O122" s="730"/>
      <c r="P122" s="731"/>
      <c r="Q122" s="730"/>
      <c r="R122" s="731"/>
      <c r="S122" s="730"/>
      <c r="T122" s="732"/>
    </row>
    <row r="123" s="544" customFormat="true" ht="9.75" hidden="false" customHeight="true" outlineLevel="0" collapsed="false">
      <c r="A123" s="688"/>
      <c r="B123" s="642"/>
      <c r="C123" s="734"/>
      <c r="D123" s="642"/>
      <c r="E123" s="702"/>
      <c r="F123" s="700"/>
      <c r="G123" s="642"/>
      <c r="H123" s="642"/>
      <c r="I123" s="731"/>
      <c r="J123" s="688"/>
      <c r="K123" s="688"/>
      <c r="L123" s="735"/>
      <c r="M123" s="688"/>
      <c r="N123" s="735"/>
      <c r="O123" s="736"/>
      <c r="P123" s="642"/>
      <c r="Q123" s="688"/>
      <c r="R123" s="688"/>
      <c r="S123" s="688"/>
      <c r="T123" s="735"/>
    </row>
    <row r="124" s="544" customFormat="true" ht="48" hidden="false" customHeight="true" outlineLevel="0" collapsed="false">
      <c r="A124" s="737"/>
      <c r="B124" s="738" t="s">
        <v>52</v>
      </c>
      <c r="C124" s="739" t="s">
        <v>261</v>
      </c>
      <c r="D124" s="739"/>
      <c r="E124" s="739"/>
      <c r="F124" s="739"/>
      <c r="G124" s="739"/>
      <c r="H124" s="739"/>
      <c r="I124" s="739"/>
      <c r="J124" s="739"/>
      <c r="K124" s="739"/>
      <c r="L124" s="739"/>
      <c r="M124" s="739"/>
      <c r="N124" s="739"/>
      <c r="O124" s="739"/>
      <c r="P124" s="659"/>
      <c r="Q124" s="737"/>
      <c r="R124" s="737"/>
      <c r="S124" s="737"/>
      <c r="T124" s="735"/>
    </row>
    <row r="125" s="544" customFormat="true" ht="15.75" hidden="false" customHeight="true" outlineLevel="0" collapsed="false">
      <c r="A125" s="737"/>
      <c r="B125" s="738" t="s">
        <v>55</v>
      </c>
      <c r="C125" s="739" t="s">
        <v>262</v>
      </c>
      <c r="D125" s="739"/>
      <c r="E125" s="739"/>
      <c r="F125" s="739"/>
      <c r="G125" s="739"/>
      <c r="H125" s="739"/>
      <c r="I125" s="739"/>
      <c r="J125" s="739"/>
      <c r="K125" s="739"/>
      <c r="L125" s="739"/>
      <c r="M125" s="739"/>
      <c r="N125" s="739"/>
      <c r="O125" s="739"/>
      <c r="P125" s="659"/>
      <c r="Q125" s="737"/>
      <c r="R125" s="737"/>
      <c r="S125" s="737"/>
      <c r="T125" s="735"/>
    </row>
    <row r="126" s="544" customFormat="true" ht="15.75" hidden="false" customHeight="true" outlineLevel="0" collapsed="false">
      <c r="A126" s="737"/>
      <c r="B126" s="738" t="s">
        <v>263</v>
      </c>
      <c r="C126" s="740" t="s">
        <v>264</v>
      </c>
      <c r="D126" s="740"/>
      <c r="E126" s="740"/>
      <c r="F126" s="740"/>
      <c r="G126" s="740"/>
      <c r="H126" s="740"/>
      <c r="I126" s="740"/>
      <c r="J126" s="740"/>
      <c r="K126" s="740"/>
      <c r="L126" s="740"/>
      <c r="M126" s="740"/>
      <c r="N126" s="740"/>
      <c r="O126" s="740"/>
      <c r="P126" s="659"/>
      <c r="Q126" s="737"/>
      <c r="R126" s="737"/>
      <c r="S126" s="737"/>
      <c r="T126" s="735"/>
    </row>
    <row r="128" s="169" customFormat="true" ht="33.75" hidden="false" customHeight="true" outlineLevel="0" collapsed="false">
      <c r="A128" s="167" t="s">
        <v>58</v>
      </c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</row>
    <row r="129" s="542" customFormat="true" ht="15.75" hidden="false" customHeight="true" outlineLevel="0" collapsed="false">
      <c r="A129" s="475"/>
      <c r="B129" s="475"/>
      <c r="C129" s="475"/>
      <c r="D129" s="475"/>
      <c r="E129" s="475"/>
      <c r="F129" s="475"/>
      <c r="G129" s="475"/>
      <c r="H129" s="475"/>
      <c r="I129" s="475"/>
      <c r="J129" s="475"/>
      <c r="K129" s="475"/>
      <c r="L129" s="475"/>
      <c r="M129" s="475"/>
      <c r="N129" s="475"/>
      <c r="O129" s="475"/>
      <c r="P129" s="475"/>
      <c r="Q129" s="475"/>
      <c r="R129" s="475"/>
      <c r="S129" s="475"/>
      <c r="T129" s="475"/>
    </row>
    <row r="130" s="542" customFormat="true" ht="15.75" hidden="false" customHeight="false" outlineLevel="0" collapsed="false">
      <c r="A130" s="541"/>
      <c r="C130" s="741"/>
      <c r="D130" s="553"/>
      <c r="F130" s="545"/>
      <c r="G130" s="546"/>
      <c r="H130" s="541"/>
      <c r="I130" s="541"/>
      <c r="J130" s="541"/>
      <c r="K130" s="541"/>
      <c r="L130" s="541"/>
      <c r="M130" s="541"/>
      <c r="N130" s="541"/>
      <c r="O130" s="547"/>
      <c r="P130" s="541"/>
      <c r="Q130" s="547"/>
      <c r="R130" s="547"/>
      <c r="S130" s="548"/>
      <c r="T130" s="553"/>
    </row>
    <row r="131" s="542" customFormat="true" ht="15.75" hidden="false" customHeight="false" outlineLevel="0" collapsed="false">
      <c r="A131" s="541"/>
      <c r="C131" s="741"/>
      <c r="D131" s="553"/>
      <c r="F131" s="545"/>
      <c r="G131" s="546"/>
      <c r="H131" s="541"/>
      <c r="I131" s="541"/>
      <c r="J131" s="541"/>
      <c r="K131" s="541"/>
      <c r="L131" s="541"/>
      <c r="M131" s="541"/>
      <c r="N131" s="541"/>
      <c r="O131" s="547"/>
      <c r="P131" s="541"/>
      <c r="Q131" s="547"/>
      <c r="R131" s="547"/>
      <c r="S131" s="548"/>
      <c r="T131" s="553"/>
    </row>
    <row r="132" s="542" customFormat="true" ht="15.75" hidden="false" customHeight="false" outlineLevel="0" collapsed="false">
      <c r="A132" s="541"/>
      <c r="C132" s="741"/>
      <c r="D132" s="553"/>
      <c r="F132" s="545"/>
      <c r="G132" s="546"/>
      <c r="H132" s="541"/>
      <c r="I132" s="541"/>
      <c r="J132" s="541"/>
      <c r="K132" s="541"/>
      <c r="L132" s="541"/>
      <c r="M132" s="541"/>
      <c r="N132" s="541"/>
      <c r="O132" s="547"/>
      <c r="P132" s="541"/>
      <c r="Q132" s="547"/>
      <c r="R132" s="547"/>
      <c r="S132" s="548"/>
      <c r="T132" s="553"/>
    </row>
  </sheetData>
  <mergeCells count="6">
    <mergeCell ref="M8:O8"/>
    <mergeCell ref="C124:O124"/>
    <mergeCell ref="C125:O125"/>
    <mergeCell ref="C126:O126"/>
    <mergeCell ref="A128:S128"/>
    <mergeCell ref="A129:T129"/>
  </mergeCells>
  <conditionalFormatting sqref="K14 M14:O14 Q14">
    <cfRule type="expression" priority="2" aboveAverage="0" equalAverage="0" bottom="0" percent="0" rank="0" text="" dxfId="23">
      <formula>OR(-1&gt;K14-#ref!,K14-#ref!&gt;1)</formula>
    </cfRule>
  </conditionalFormatting>
  <conditionalFormatting sqref="K121 M121:O121 Q121">
    <cfRule type="expression" priority="3" aboveAverage="0" equalAverage="0" bottom="0" percent="0" rank="0" text="" dxfId="24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0 QUARTERLY FINANCIAL PACKAGE
&amp;"Calibri,Italic"This BPA-approved financial information was made publicly available on November 17, 2020.&amp;R&amp;P</oddFooter>
    <firstHeader/>
    <firstFooter/>
  </headerFooter>
  <rowBreaks count="2" manualBreakCount="2">
    <brk id="45" man="true" max="16383" min="0"/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49" width="4"/>
    <col collapsed="false" customWidth="true" hidden="false" outlineLevel="0" max="2" min="2" style="542" width="6.71"/>
    <col collapsed="false" customWidth="true" hidden="false" outlineLevel="0" max="3" min="3" style="545" width="2.71"/>
    <col collapsed="false" customWidth="true" hidden="false" outlineLevel="0" max="4" min="4" style="546" width="2"/>
    <col collapsed="false" customWidth="true" hidden="false" outlineLevel="0" max="5" min="5" style="541" width="53.71"/>
    <col collapsed="false" customWidth="true" hidden="false" outlineLevel="0" max="6" min="6" style="541" width="20.29"/>
    <col collapsed="false" customWidth="true" hidden="false" outlineLevel="0" max="8" min="7" style="541" width="17.71"/>
    <col collapsed="false" customWidth="true" hidden="false" outlineLevel="0" max="9" min="9" style="547" width="17.71"/>
    <col collapsed="false" customWidth="true" hidden="false" outlineLevel="0" max="10" min="10" style="541" width="1.29"/>
    <col collapsed="false" customWidth="true" hidden="false" outlineLevel="0" max="11" min="11" style="547" width="17.71"/>
    <col collapsed="false" customWidth="true" hidden="false" outlineLevel="0" max="12" min="12" style="542" width="1.85"/>
    <col collapsed="false" customWidth="false" hidden="false" outlineLevel="0" max="21" min="13" style="542" width="9.14"/>
    <col collapsed="false" customWidth="false" hidden="false" outlineLevel="0" max="16384" min="22" style="549" width="9.14"/>
  </cols>
  <sheetData>
    <row r="1" customFormat="false" ht="21" hidden="false" customHeight="true" outlineLevel="0" collapsed="false">
      <c r="D1" s="554"/>
      <c r="G1" s="550"/>
      <c r="H1" s="550"/>
      <c r="I1" s="550"/>
      <c r="J1" s="550"/>
    </row>
    <row r="2" customFormat="false" ht="25.5" hidden="false" customHeight="true" outlineLevel="0" collapsed="false">
      <c r="B2" s="742" t="s">
        <v>265</v>
      </c>
      <c r="C2" s="743"/>
      <c r="D2" s="744"/>
      <c r="E2" s="745"/>
      <c r="F2" s="561" t="s">
        <v>266</v>
      </c>
      <c r="G2" s="743"/>
      <c r="H2" s="743"/>
      <c r="I2" s="743"/>
      <c r="J2" s="743"/>
      <c r="K2" s="746" t="s">
        <v>2</v>
      </c>
    </row>
    <row r="3" customFormat="false" ht="15" hidden="false" customHeight="false" outlineLevel="0" collapsed="false">
      <c r="B3" s="747" t="s">
        <v>267</v>
      </c>
      <c r="D3" s="593"/>
      <c r="E3" s="542"/>
      <c r="F3" s="748" t="s">
        <v>7</v>
      </c>
      <c r="G3" s="748"/>
      <c r="H3" s="748"/>
      <c r="I3" s="748"/>
      <c r="J3" s="748"/>
      <c r="K3" s="749" t="s">
        <v>268</v>
      </c>
    </row>
    <row r="4" customFormat="false" ht="15.75" hidden="false" customHeight="false" outlineLevel="0" collapsed="false">
      <c r="B4" s="750" t="s">
        <v>78</v>
      </c>
      <c r="C4" s="751"/>
      <c r="D4" s="751"/>
      <c r="E4" s="751"/>
      <c r="F4" s="752" t="s">
        <v>9</v>
      </c>
      <c r="G4" s="752"/>
      <c r="H4" s="752"/>
      <c r="I4" s="753"/>
      <c r="J4" s="753" t="s">
        <v>65</v>
      </c>
      <c r="K4" s="754" t="n">
        <v>1</v>
      </c>
    </row>
    <row r="5" s="542" customFormat="true" ht="18" hidden="false" customHeight="true" outlineLevel="0" collapsed="false">
      <c r="B5" s="580"/>
      <c r="C5" s="545"/>
      <c r="D5" s="546"/>
      <c r="E5" s="541"/>
      <c r="F5" s="541"/>
      <c r="G5" s="541"/>
      <c r="H5" s="541"/>
      <c r="I5" s="541"/>
      <c r="J5" s="541"/>
      <c r="K5" s="572"/>
    </row>
    <row r="6" s="542" customFormat="true" ht="18" hidden="false" customHeight="true" outlineLevel="0" collapsed="false">
      <c r="B6" s="580"/>
      <c r="C6" s="583"/>
      <c r="D6" s="583"/>
      <c r="E6" s="583"/>
      <c r="F6" s="584"/>
      <c r="G6" s="585" t="s">
        <v>10</v>
      </c>
      <c r="H6" s="585" t="s">
        <v>11</v>
      </c>
      <c r="I6" s="585" t="s">
        <v>12</v>
      </c>
      <c r="J6" s="565"/>
      <c r="K6" s="585" t="s">
        <v>269</v>
      </c>
    </row>
    <row r="7" s="542" customFormat="true" ht="18" hidden="false" customHeight="true" outlineLevel="0" collapsed="false">
      <c r="B7" s="580"/>
      <c r="C7" s="583"/>
      <c r="D7" s="583"/>
      <c r="E7" s="583"/>
      <c r="F7" s="584"/>
      <c r="G7" s="589" t="s">
        <v>16</v>
      </c>
      <c r="H7" s="589"/>
      <c r="I7" s="589"/>
      <c r="J7" s="588"/>
      <c r="K7" s="591"/>
    </row>
    <row r="8" s="550" customFormat="true" ht="53.25" hidden="false" customHeight="true" outlineLevel="0" collapsed="false">
      <c r="B8" s="580"/>
      <c r="C8" s="594"/>
      <c r="D8" s="546"/>
      <c r="E8" s="541"/>
      <c r="F8" s="595"/>
      <c r="G8" s="596" t="s">
        <v>18</v>
      </c>
      <c r="H8" s="596" t="s">
        <v>19</v>
      </c>
      <c r="I8" s="596" t="s">
        <v>20</v>
      </c>
      <c r="J8" s="597"/>
      <c r="K8" s="755" t="s">
        <v>17</v>
      </c>
    </row>
    <row r="9" s="542" customFormat="true" ht="18" hidden="false" customHeight="false" outlineLevel="0" collapsed="false">
      <c r="B9" s="602"/>
      <c r="C9" s="756" t="s">
        <v>270</v>
      </c>
      <c r="D9" s="547"/>
      <c r="E9" s="547"/>
      <c r="F9" s="609"/>
      <c r="G9" s="228"/>
      <c r="H9" s="228"/>
      <c r="I9" s="228"/>
      <c r="J9" s="189"/>
      <c r="K9" s="228"/>
    </row>
    <row r="10" s="542" customFormat="true" ht="6" hidden="false" customHeight="true" outlineLevel="0" collapsed="false">
      <c r="B10" s="602"/>
      <c r="C10" s="756"/>
      <c r="D10" s="547"/>
      <c r="E10" s="547"/>
      <c r="F10" s="609"/>
      <c r="G10" s="228"/>
      <c r="H10" s="228"/>
      <c r="I10" s="228"/>
      <c r="J10" s="189"/>
      <c r="K10" s="228"/>
    </row>
    <row r="11" s="542" customFormat="true" ht="18" hidden="false" customHeight="false" outlineLevel="0" collapsed="false">
      <c r="B11" s="602"/>
      <c r="C11" s="756"/>
      <c r="D11" s="547" t="s">
        <v>271</v>
      </c>
      <c r="E11" s="547"/>
      <c r="F11" s="609"/>
      <c r="G11" s="228"/>
      <c r="H11" s="228"/>
      <c r="I11" s="228"/>
      <c r="J11" s="189"/>
      <c r="K11" s="228"/>
    </row>
    <row r="12" s="542" customFormat="true" ht="18" hidden="false" customHeight="false" outlineLevel="0" collapsed="false">
      <c r="B12" s="757" t="n">
        <v>1</v>
      </c>
      <c r="C12" s="756"/>
      <c r="D12" s="547"/>
      <c r="E12" s="572" t="s">
        <v>272</v>
      </c>
      <c r="F12" s="609"/>
      <c r="G12" s="307" t="n">
        <v>484841235.36</v>
      </c>
      <c r="H12" s="307" t="n">
        <v>474980979.36</v>
      </c>
      <c r="I12" s="307" t="n">
        <v>474460330.34</v>
      </c>
      <c r="J12" s="189"/>
      <c r="K12" s="307" t="n">
        <v>474158598.05</v>
      </c>
    </row>
    <row r="13" s="542" customFormat="true" ht="18" hidden="false" customHeight="false" outlineLevel="0" collapsed="false">
      <c r="B13" s="757" t="n">
        <v>2</v>
      </c>
      <c r="C13" s="756"/>
      <c r="D13" s="547"/>
      <c r="E13" s="572" t="s">
        <v>273</v>
      </c>
      <c r="F13" s="609"/>
      <c r="G13" s="81" t="n">
        <v>138791513.7</v>
      </c>
      <c r="H13" s="81" t="n">
        <v>138791513.7</v>
      </c>
      <c r="I13" s="81" t="n">
        <v>138632802.6</v>
      </c>
      <c r="J13" s="189"/>
      <c r="K13" s="81" t="n">
        <v>141741895.13</v>
      </c>
    </row>
    <row r="14" s="542" customFormat="true" ht="18" hidden="false" customHeight="false" outlineLevel="0" collapsed="false">
      <c r="B14" s="757" t="n">
        <v>3</v>
      </c>
      <c r="C14" s="756"/>
      <c r="D14" s="547"/>
      <c r="E14" s="572" t="s">
        <v>274</v>
      </c>
      <c r="F14" s="609"/>
      <c r="G14" s="81" t="n">
        <v>0</v>
      </c>
      <c r="H14" s="81" t="n">
        <v>0</v>
      </c>
      <c r="I14" s="81" t="n">
        <v>0</v>
      </c>
      <c r="J14" s="189"/>
      <c r="K14" s="81" t="n">
        <v>0</v>
      </c>
    </row>
    <row r="15" s="542" customFormat="true" ht="18" hidden="false" customHeight="false" outlineLevel="0" collapsed="false">
      <c r="B15" s="757" t="n">
        <v>4</v>
      </c>
      <c r="C15" s="756"/>
      <c r="D15" s="547"/>
      <c r="E15" s="572" t="s">
        <v>275</v>
      </c>
      <c r="F15" s="609"/>
      <c r="G15" s="81" t="n">
        <v>18074478.24</v>
      </c>
      <c r="H15" s="81" t="n">
        <v>18074478.24</v>
      </c>
      <c r="I15" s="81" t="n">
        <v>18130381.11</v>
      </c>
      <c r="J15" s="189"/>
      <c r="K15" s="81" t="n">
        <v>18159899.78</v>
      </c>
    </row>
    <row r="16" s="542" customFormat="true" ht="18" hidden="false" customHeight="false" outlineLevel="0" collapsed="false">
      <c r="B16" s="757" t="n">
        <v>5</v>
      </c>
      <c r="C16" s="756"/>
      <c r="D16" s="547"/>
      <c r="E16" s="758" t="s">
        <v>276</v>
      </c>
      <c r="F16" s="759"/>
      <c r="G16" s="336" t="n">
        <v>30308607.68</v>
      </c>
      <c r="H16" s="336" t="n">
        <v>35335307.2</v>
      </c>
      <c r="I16" s="336" t="n">
        <v>32503997.44</v>
      </c>
      <c r="J16" s="189"/>
      <c r="K16" s="336" t="n">
        <v>35378863.68</v>
      </c>
    </row>
    <row r="17" s="542" customFormat="true" ht="18" hidden="false" customHeight="false" outlineLevel="0" collapsed="false">
      <c r="B17" s="757" t="n">
        <v>6</v>
      </c>
      <c r="C17" s="756"/>
      <c r="D17" s="547"/>
      <c r="E17" s="547" t="s">
        <v>277</v>
      </c>
      <c r="F17" s="609"/>
      <c r="G17" s="760" t="n">
        <v>672015834.98</v>
      </c>
      <c r="H17" s="760" t="n">
        <v>667182278.5</v>
      </c>
      <c r="I17" s="760" t="n">
        <v>663727511.49</v>
      </c>
      <c r="J17" s="761"/>
      <c r="K17" s="760" t="n">
        <v>669439256.64</v>
      </c>
    </row>
    <row r="18" s="542" customFormat="true" ht="6" hidden="false" customHeight="true" outlineLevel="0" collapsed="false">
      <c r="B18" s="602"/>
      <c r="C18" s="756"/>
      <c r="D18" s="547"/>
      <c r="E18" s="547"/>
      <c r="F18" s="609"/>
      <c r="G18" s="228"/>
      <c r="H18" s="228"/>
      <c r="I18" s="228"/>
      <c r="J18" s="189"/>
      <c r="K18" s="228"/>
    </row>
    <row r="19" s="542" customFormat="true" ht="18" hidden="false" customHeight="false" outlineLevel="0" collapsed="false">
      <c r="B19" s="602"/>
      <c r="C19" s="756"/>
      <c r="D19" s="547" t="s">
        <v>278</v>
      </c>
      <c r="E19" s="547"/>
      <c r="F19" s="609"/>
      <c r="G19" s="228"/>
      <c r="H19" s="228"/>
      <c r="I19" s="228"/>
      <c r="J19" s="189"/>
      <c r="K19" s="228"/>
    </row>
    <row r="20" s="542" customFormat="true" ht="18" hidden="false" customHeight="false" outlineLevel="0" collapsed="false">
      <c r="B20" s="757" t="n">
        <v>7</v>
      </c>
      <c r="C20" s="756"/>
      <c r="D20" s="547"/>
      <c r="E20" s="572" t="s">
        <v>279</v>
      </c>
      <c r="F20" s="609"/>
      <c r="G20" s="81" t="n">
        <v>159925112.3</v>
      </c>
      <c r="H20" s="81" t="n">
        <v>158915065.82</v>
      </c>
      <c r="I20" s="81" t="n">
        <v>157996901.78</v>
      </c>
      <c r="J20" s="189"/>
      <c r="K20" s="81" t="n">
        <v>159208551.56</v>
      </c>
    </row>
    <row r="21" s="542" customFormat="true" ht="18" hidden="false" customHeight="false" outlineLevel="0" collapsed="false">
      <c r="B21" s="757" t="n">
        <v>8</v>
      </c>
      <c r="C21" s="756"/>
      <c r="D21" s="547"/>
      <c r="E21" s="572" t="s">
        <v>280</v>
      </c>
      <c r="F21" s="609"/>
      <c r="G21" s="81" t="n">
        <v>34767806.45</v>
      </c>
      <c r="H21" s="81" t="n">
        <v>36025393.01</v>
      </c>
      <c r="I21" s="81" t="n">
        <v>35147630.09</v>
      </c>
      <c r="J21" s="189"/>
      <c r="K21" s="81" t="n">
        <v>34560630.4</v>
      </c>
    </row>
    <row r="22" s="542" customFormat="true" ht="18" hidden="false" customHeight="false" outlineLevel="0" collapsed="false">
      <c r="B22" s="757" t="n">
        <v>9</v>
      </c>
      <c r="C22" s="756"/>
      <c r="D22" s="547"/>
      <c r="E22" s="572" t="s">
        <v>281</v>
      </c>
      <c r="F22" s="609"/>
      <c r="G22" s="81" t="n">
        <v>29846521.3</v>
      </c>
      <c r="H22" s="81" t="n">
        <v>33439508.36</v>
      </c>
      <c r="I22" s="81" t="n">
        <v>34194181</v>
      </c>
      <c r="J22" s="189"/>
      <c r="K22" s="81" t="n">
        <v>34364207.15</v>
      </c>
    </row>
    <row r="23" s="542" customFormat="true" ht="18" hidden="false" customHeight="false" outlineLevel="0" collapsed="false">
      <c r="B23" s="757" t="n">
        <v>10</v>
      </c>
      <c r="C23" s="756"/>
      <c r="D23" s="547"/>
      <c r="E23" s="572" t="s">
        <v>282</v>
      </c>
      <c r="F23" s="609"/>
      <c r="G23" s="81" t="n">
        <v>24761946.8</v>
      </c>
      <c r="H23" s="81" t="n">
        <v>24761946.8</v>
      </c>
      <c r="I23" s="81" t="n">
        <v>25161430.77</v>
      </c>
      <c r="J23" s="189"/>
      <c r="K23" s="81" t="n">
        <v>25182099.49</v>
      </c>
    </row>
    <row r="24" s="542" customFormat="true" ht="18" hidden="false" customHeight="false" outlineLevel="0" collapsed="false">
      <c r="B24" s="757" t="n">
        <v>11</v>
      </c>
      <c r="C24" s="756"/>
      <c r="D24" s="547"/>
      <c r="E24" s="572" t="s">
        <v>283</v>
      </c>
      <c r="F24" s="609"/>
      <c r="G24" s="81" t="n">
        <v>0</v>
      </c>
      <c r="H24" s="81" t="n">
        <v>2985668.47</v>
      </c>
      <c r="I24" s="81" t="n">
        <v>1579899.75</v>
      </c>
      <c r="J24" s="189"/>
      <c r="K24" s="81" t="n">
        <v>1758753.88</v>
      </c>
    </row>
    <row r="25" s="542" customFormat="true" ht="18" hidden="false" customHeight="false" outlineLevel="0" collapsed="false">
      <c r="B25" s="757" t="n">
        <v>12</v>
      </c>
      <c r="C25" s="756"/>
      <c r="D25" s="547"/>
      <c r="E25" s="758" t="s">
        <v>284</v>
      </c>
      <c r="F25" s="759"/>
      <c r="G25" s="336" t="n">
        <v>825763.68</v>
      </c>
      <c r="H25" s="336" t="n">
        <v>825763.68</v>
      </c>
      <c r="I25" s="336" t="n">
        <v>598069.79</v>
      </c>
      <c r="J25" s="189"/>
      <c r="K25" s="336" t="n">
        <v>551049.17</v>
      </c>
    </row>
    <row r="26" s="542" customFormat="true" ht="18" hidden="false" customHeight="false" outlineLevel="0" collapsed="false">
      <c r="B26" s="757" t="n">
        <v>13</v>
      </c>
      <c r="C26" s="756"/>
      <c r="D26" s="547"/>
      <c r="E26" s="547" t="s">
        <v>285</v>
      </c>
      <c r="F26" s="609"/>
      <c r="G26" s="760" t="n">
        <v>250127150.53</v>
      </c>
      <c r="H26" s="760" t="n">
        <v>256953346.14</v>
      </c>
      <c r="I26" s="760" t="n">
        <v>254678113.18</v>
      </c>
      <c r="J26" s="189"/>
      <c r="K26" s="760" t="n">
        <v>255625291.65</v>
      </c>
    </row>
    <row r="27" s="542" customFormat="true" ht="6" hidden="false" customHeight="true" outlineLevel="0" collapsed="false">
      <c r="B27" s="602"/>
      <c r="C27" s="756"/>
      <c r="D27" s="547"/>
      <c r="E27" s="547"/>
      <c r="F27" s="609"/>
      <c r="G27" s="228"/>
      <c r="H27" s="228"/>
      <c r="I27" s="228"/>
      <c r="J27" s="189"/>
      <c r="K27" s="228"/>
    </row>
    <row r="28" s="542" customFormat="true" ht="18" hidden="false" customHeight="false" outlineLevel="0" collapsed="false">
      <c r="B28" s="602"/>
      <c r="C28" s="756"/>
      <c r="D28" s="547" t="s">
        <v>286</v>
      </c>
      <c r="E28" s="547"/>
      <c r="F28" s="609"/>
      <c r="G28" s="228"/>
      <c r="H28" s="228"/>
      <c r="I28" s="228"/>
      <c r="J28" s="189"/>
      <c r="K28" s="228"/>
    </row>
    <row r="29" s="542" customFormat="true" ht="18" hidden="false" customHeight="false" outlineLevel="0" collapsed="false">
      <c r="B29" s="757" t="n">
        <v>14</v>
      </c>
      <c r="C29" s="756"/>
      <c r="D29" s="547"/>
      <c r="E29" s="572" t="s">
        <v>287</v>
      </c>
      <c r="F29" s="609"/>
      <c r="G29" s="81" t="n">
        <v>78373200</v>
      </c>
      <c r="H29" s="81" t="n">
        <v>78373200</v>
      </c>
      <c r="I29" s="81" t="n">
        <v>78698400</v>
      </c>
      <c r="J29" s="189"/>
      <c r="K29" s="81" t="n">
        <v>78698400</v>
      </c>
    </row>
    <row r="30" s="542" customFormat="true" ht="18" hidden="false" customHeight="false" outlineLevel="0" collapsed="false">
      <c r="B30" s="757" t="n">
        <v>15</v>
      </c>
      <c r="C30" s="756"/>
      <c r="D30" s="547"/>
      <c r="E30" s="572" t="s">
        <v>288</v>
      </c>
      <c r="F30" s="609"/>
      <c r="G30" s="81" t="n">
        <v>4747707.6</v>
      </c>
      <c r="H30" s="81" t="n">
        <v>4747707.6</v>
      </c>
      <c r="I30" s="81" t="n">
        <v>3910182.28</v>
      </c>
      <c r="J30" s="189"/>
      <c r="K30" s="81" t="n">
        <v>3189013.16</v>
      </c>
    </row>
    <row r="31" s="542" customFormat="true" ht="18" hidden="false" customHeight="false" outlineLevel="0" collapsed="false">
      <c r="B31" s="757" t="n">
        <v>16</v>
      </c>
      <c r="C31" s="756"/>
      <c r="D31" s="547"/>
      <c r="E31" s="572" t="s">
        <v>289</v>
      </c>
      <c r="F31" s="609"/>
      <c r="G31" s="81" t="n">
        <v>97152</v>
      </c>
      <c r="H31" s="81" t="n">
        <v>97152</v>
      </c>
      <c r="I31" s="81" t="n">
        <v>97152</v>
      </c>
      <c r="J31" s="189"/>
      <c r="K31" s="81" t="n">
        <v>97152</v>
      </c>
    </row>
    <row r="32" s="542" customFormat="true" ht="18" hidden="false" customHeight="false" outlineLevel="0" collapsed="false">
      <c r="B32" s="757" t="n">
        <v>17</v>
      </c>
      <c r="C32" s="756"/>
      <c r="D32" s="547"/>
      <c r="E32" s="758" t="s">
        <v>290</v>
      </c>
      <c r="F32" s="759"/>
      <c r="G32" s="336" t="n">
        <v>0</v>
      </c>
      <c r="H32" s="336" t="n">
        <v>0</v>
      </c>
      <c r="I32" s="336" t="n">
        <v>11496</v>
      </c>
      <c r="J32" s="189"/>
      <c r="K32" s="336" t="n">
        <v>15040</v>
      </c>
    </row>
    <row r="33" s="542" customFormat="true" ht="18" hidden="false" customHeight="false" outlineLevel="0" collapsed="false">
      <c r="B33" s="757" t="n">
        <v>18</v>
      </c>
      <c r="C33" s="756"/>
      <c r="D33" s="547"/>
      <c r="E33" s="762" t="s">
        <v>291</v>
      </c>
      <c r="F33" s="763"/>
      <c r="G33" s="764" t="n">
        <v>83218059.6</v>
      </c>
      <c r="H33" s="764" t="n">
        <v>83218059.6</v>
      </c>
      <c r="I33" s="764" t="n">
        <v>82717230.28</v>
      </c>
      <c r="J33" s="189"/>
      <c r="K33" s="764" t="n">
        <v>81999605.16</v>
      </c>
    </row>
    <row r="34" s="542" customFormat="true" ht="6" hidden="false" customHeight="true" outlineLevel="0" collapsed="false">
      <c r="B34" s="602"/>
      <c r="C34" s="756"/>
      <c r="D34" s="547"/>
      <c r="E34" s="547"/>
      <c r="F34" s="609"/>
      <c r="G34" s="228"/>
      <c r="H34" s="228"/>
      <c r="I34" s="228"/>
      <c r="J34" s="189"/>
      <c r="K34" s="228"/>
    </row>
    <row r="35" s="542" customFormat="true" ht="18" hidden="false" customHeight="false" outlineLevel="0" collapsed="false">
      <c r="B35" s="602"/>
      <c r="C35" s="756"/>
      <c r="D35" s="547" t="s">
        <v>292</v>
      </c>
      <c r="E35" s="547"/>
      <c r="F35" s="609"/>
      <c r="G35" s="228"/>
      <c r="H35" s="228"/>
      <c r="I35" s="228"/>
      <c r="J35" s="189"/>
      <c r="K35" s="228"/>
    </row>
    <row r="36" s="542" customFormat="true" ht="18" hidden="false" customHeight="false" outlineLevel="0" collapsed="false">
      <c r="B36" s="757" t="n">
        <v>19</v>
      </c>
      <c r="C36" s="756"/>
      <c r="D36" s="547"/>
      <c r="E36" s="572" t="s">
        <v>293</v>
      </c>
      <c r="F36" s="609"/>
      <c r="G36" s="307" t="n">
        <v>12420708</v>
      </c>
      <c r="H36" s="307" t="n">
        <v>12420708</v>
      </c>
      <c r="I36" s="307" t="n">
        <v>12408152</v>
      </c>
      <c r="J36" s="189"/>
      <c r="K36" s="307" t="n">
        <v>12404705</v>
      </c>
    </row>
    <row r="37" s="542" customFormat="true" ht="18" hidden="false" customHeight="false" outlineLevel="0" collapsed="false">
      <c r="B37" s="757" t="n">
        <v>20</v>
      </c>
      <c r="C37" s="756"/>
      <c r="D37" s="547"/>
      <c r="E37" s="572" t="s">
        <v>294</v>
      </c>
      <c r="F37" s="609"/>
      <c r="G37" s="81" t="n">
        <v>13577000.04</v>
      </c>
      <c r="H37" s="81" t="n">
        <v>13137999.96</v>
      </c>
      <c r="I37" s="81" t="n">
        <v>13394085.66</v>
      </c>
      <c r="J37" s="189"/>
      <c r="K37" s="81" t="n">
        <v>13540420.33</v>
      </c>
    </row>
    <row r="38" s="542" customFormat="true" ht="18" hidden="false" customHeight="false" outlineLevel="0" collapsed="false">
      <c r="B38" s="757" t="n">
        <v>21</v>
      </c>
      <c r="C38" s="756"/>
      <c r="D38" s="547"/>
      <c r="E38" s="572" t="s">
        <v>295</v>
      </c>
      <c r="F38" s="609"/>
      <c r="G38" s="81" t="n">
        <v>4917888</v>
      </c>
      <c r="H38" s="81" t="n">
        <v>4917888</v>
      </c>
      <c r="I38" s="81" t="n">
        <v>4714114</v>
      </c>
      <c r="J38" s="189"/>
      <c r="K38" s="81" t="n">
        <v>4696779</v>
      </c>
    </row>
    <row r="39" s="542" customFormat="true" ht="18" hidden="false" customHeight="false" outlineLevel="0" collapsed="false">
      <c r="B39" s="757" t="n">
        <v>22</v>
      </c>
      <c r="C39" s="756"/>
      <c r="D39" s="547"/>
      <c r="E39" s="572" t="s">
        <v>296</v>
      </c>
      <c r="F39" s="609"/>
      <c r="G39" s="81" t="n">
        <v>0</v>
      </c>
      <c r="H39" s="81" t="n">
        <v>0</v>
      </c>
      <c r="I39" s="81" t="n">
        <v>0</v>
      </c>
      <c r="J39" s="189"/>
      <c r="K39" s="81" t="n">
        <v>0</v>
      </c>
    </row>
    <row r="40" s="542" customFormat="true" ht="18" hidden="false" customHeight="false" outlineLevel="0" collapsed="false">
      <c r="B40" s="757" t="n">
        <v>23</v>
      </c>
      <c r="C40" s="756"/>
      <c r="D40" s="547"/>
      <c r="E40" s="572" t="s">
        <v>297</v>
      </c>
      <c r="F40" s="609"/>
      <c r="G40" s="81" t="n">
        <v>2301000</v>
      </c>
      <c r="H40" s="81" t="n">
        <v>2301000</v>
      </c>
      <c r="I40" s="81" t="n">
        <v>3487886.98</v>
      </c>
      <c r="J40" s="189"/>
      <c r="K40" s="81" t="n">
        <v>5222442.59</v>
      </c>
    </row>
    <row r="41" s="542" customFormat="true" ht="18" hidden="false" customHeight="false" outlineLevel="0" collapsed="false">
      <c r="B41" s="757" t="n">
        <v>24</v>
      </c>
      <c r="C41" s="756"/>
      <c r="D41" s="547"/>
      <c r="E41" s="572" t="s">
        <v>298</v>
      </c>
      <c r="F41" s="609"/>
      <c r="G41" s="81" t="n">
        <v>1999824</v>
      </c>
      <c r="H41" s="81" t="n">
        <v>1999824</v>
      </c>
      <c r="I41" s="81" t="n">
        <v>2209800</v>
      </c>
      <c r="J41" s="189"/>
      <c r="K41" s="81" t="n">
        <v>2291415</v>
      </c>
    </row>
    <row r="42" s="542" customFormat="true" ht="18" hidden="false" customHeight="false" outlineLevel="0" collapsed="false">
      <c r="B42" s="757" t="n">
        <v>25</v>
      </c>
      <c r="C42" s="756"/>
      <c r="D42" s="547"/>
      <c r="E42" s="572" t="s">
        <v>299</v>
      </c>
      <c r="F42" s="609"/>
      <c r="G42" s="81" t="n">
        <v>657752</v>
      </c>
      <c r="H42" s="81" t="n">
        <v>657752</v>
      </c>
      <c r="I42" s="81" t="n">
        <v>567883</v>
      </c>
      <c r="J42" s="189"/>
      <c r="K42" s="81" t="n">
        <v>566907</v>
      </c>
    </row>
    <row r="43" s="542" customFormat="true" ht="18" hidden="false" customHeight="false" outlineLevel="0" collapsed="false">
      <c r="B43" s="757" t="n">
        <v>26</v>
      </c>
      <c r="C43" s="756"/>
      <c r="D43" s="547"/>
      <c r="E43" s="572" t="s">
        <v>300</v>
      </c>
      <c r="F43" s="609"/>
      <c r="G43" s="81" t="n">
        <v>0</v>
      </c>
      <c r="H43" s="81" t="n">
        <v>0</v>
      </c>
      <c r="I43" s="81" t="n">
        <v>0</v>
      </c>
      <c r="J43" s="189"/>
      <c r="K43" s="81" t="n">
        <v>4265.42</v>
      </c>
    </row>
    <row r="44" s="542" customFormat="true" ht="18" hidden="false" customHeight="false" outlineLevel="0" collapsed="false">
      <c r="B44" s="757" t="n">
        <v>27</v>
      </c>
      <c r="C44" s="756"/>
      <c r="D44" s="547"/>
      <c r="E44" s="572" t="s">
        <v>301</v>
      </c>
      <c r="F44" s="609"/>
      <c r="G44" s="81" t="n">
        <v>1801975</v>
      </c>
      <c r="H44" s="81" t="n">
        <v>1801975</v>
      </c>
      <c r="I44" s="81" t="n">
        <v>1672316</v>
      </c>
      <c r="J44" s="189"/>
      <c r="K44" s="81" t="n">
        <v>1687646</v>
      </c>
    </row>
    <row r="45" s="542" customFormat="true" ht="18" hidden="false" customHeight="false" outlineLevel="0" collapsed="false">
      <c r="B45" s="757" t="n">
        <v>28</v>
      </c>
      <c r="C45" s="756"/>
      <c r="D45" s="547"/>
      <c r="E45" s="572" t="s">
        <v>302</v>
      </c>
      <c r="F45" s="609"/>
      <c r="G45" s="81" t="n">
        <v>245697</v>
      </c>
      <c r="H45" s="81" t="n">
        <v>245697</v>
      </c>
      <c r="I45" s="81" t="n">
        <v>245697</v>
      </c>
      <c r="J45" s="189"/>
      <c r="K45" s="81" t="n">
        <v>534819.72</v>
      </c>
    </row>
    <row r="46" s="542" customFormat="true" ht="18" hidden="false" customHeight="false" outlineLevel="0" collapsed="false">
      <c r="B46" s="757" t="n">
        <v>29</v>
      </c>
      <c r="C46" s="756"/>
      <c r="D46" s="547"/>
      <c r="E46" s="572" t="s">
        <v>303</v>
      </c>
      <c r="F46" s="609"/>
      <c r="G46" s="81" t="n">
        <v>295303</v>
      </c>
      <c r="H46" s="81" t="n">
        <v>295303</v>
      </c>
      <c r="I46" s="81" t="n">
        <v>181891</v>
      </c>
      <c r="J46" s="189"/>
      <c r="K46" s="81" t="n">
        <v>254836.18</v>
      </c>
    </row>
    <row r="47" s="542" customFormat="true" ht="18" hidden="false" customHeight="false" outlineLevel="0" collapsed="false">
      <c r="B47" s="757" t="n">
        <v>30</v>
      </c>
      <c r="C47" s="756"/>
      <c r="D47" s="547"/>
      <c r="E47" s="572" t="s">
        <v>304</v>
      </c>
      <c r="F47" s="609"/>
      <c r="G47" s="81" t="n">
        <v>104859</v>
      </c>
      <c r="H47" s="81" t="n">
        <v>104859</v>
      </c>
      <c r="I47" s="81" t="n">
        <v>80367</v>
      </c>
      <c r="J47" s="189"/>
      <c r="K47" s="81" t="n">
        <v>119809.92</v>
      </c>
    </row>
    <row r="48" s="542" customFormat="true" ht="18" hidden="false" customHeight="false" outlineLevel="0" collapsed="false">
      <c r="B48" s="757" t="n">
        <v>31</v>
      </c>
      <c r="C48" s="756"/>
      <c r="D48" s="547"/>
      <c r="E48" s="572" t="s">
        <v>305</v>
      </c>
      <c r="F48" s="609"/>
      <c r="G48" s="81" t="n">
        <v>56268</v>
      </c>
      <c r="H48" s="81" t="n">
        <v>56268</v>
      </c>
      <c r="I48" s="81" t="n">
        <v>38112</v>
      </c>
      <c r="J48" s="189"/>
      <c r="K48" s="81" t="n">
        <v>38112</v>
      </c>
    </row>
    <row r="49" s="542" customFormat="true" ht="18" hidden="false" customHeight="false" outlineLevel="0" collapsed="false">
      <c r="B49" s="757" t="n">
        <v>32</v>
      </c>
      <c r="C49" s="756"/>
      <c r="D49" s="547"/>
      <c r="E49" s="572" t="s">
        <v>306</v>
      </c>
      <c r="F49" s="609"/>
      <c r="G49" s="81" t="n">
        <v>42912</v>
      </c>
      <c r="H49" s="81" t="n">
        <v>42912</v>
      </c>
      <c r="I49" s="81" t="n">
        <v>1549655</v>
      </c>
      <c r="J49" s="189"/>
      <c r="K49" s="81" t="n">
        <v>2037024</v>
      </c>
    </row>
    <row r="50" s="542" customFormat="true" ht="18" hidden="false" customHeight="false" outlineLevel="0" collapsed="false">
      <c r="B50" s="757" t="n">
        <v>33</v>
      </c>
      <c r="C50" s="756"/>
      <c r="D50" s="547"/>
      <c r="E50" s="572" t="s">
        <v>307</v>
      </c>
      <c r="F50" s="609"/>
      <c r="G50" s="81" t="n">
        <v>0</v>
      </c>
      <c r="H50" s="81" t="n">
        <v>0</v>
      </c>
      <c r="I50" s="81" t="n">
        <v>1379000</v>
      </c>
      <c r="J50" s="189"/>
      <c r="K50" s="81" t="n">
        <v>1412565</v>
      </c>
    </row>
    <row r="51" s="542" customFormat="true" ht="18" hidden="false" customHeight="false" outlineLevel="0" collapsed="false">
      <c r="B51" s="757" t="n">
        <v>34</v>
      </c>
      <c r="C51" s="756"/>
      <c r="D51" s="547"/>
      <c r="E51" s="572" t="s">
        <v>308</v>
      </c>
      <c r="F51" s="609"/>
      <c r="G51" s="81" t="n">
        <v>0</v>
      </c>
      <c r="H51" s="81" t="n">
        <v>0</v>
      </c>
      <c r="I51" s="81" t="n">
        <v>342405</v>
      </c>
      <c r="J51" s="189"/>
      <c r="K51" s="81" t="n">
        <v>940336</v>
      </c>
    </row>
    <row r="52" s="542" customFormat="true" ht="18" hidden="false" customHeight="false" outlineLevel="0" collapsed="false">
      <c r="B52" s="757" t="n">
        <v>35</v>
      </c>
      <c r="C52" s="756"/>
      <c r="D52" s="547"/>
      <c r="E52" s="572" t="s">
        <v>309</v>
      </c>
      <c r="F52" s="609"/>
      <c r="G52" s="81" t="n">
        <v>0</v>
      </c>
      <c r="H52" s="81" t="n">
        <v>0</v>
      </c>
      <c r="I52" s="81" t="n">
        <v>78068</v>
      </c>
      <c r="J52" s="189"/>
      <c r="K52" s="81" t="n">
        <v>886771</v>
      </c>
    </row>
    <row r="53" s="542" customFormat="true" ht="18" hidden="false" customHeight="false" outlineLevel="0" collapsed="false">
      <c r="B53" s="757" t="n">
        <v>36</v>
      </c>
      <c r="C53" s="756"/>
      <c r="D53" s="547"/>
      <c r="E53" s="758" t="s">
        <v>310</v>
      </c>
      <c r="F53" s="759"/>
      <c r="G53" s="336" t="n">
        <v>5309384.96</v>
      </c>
      <c r="H53" s="336" t="n">
        <v>5309385</v>
      </c>
      <c r="I53" s="336" t="n">
        <v>5698447.44</v>
      </c>
      <c r="J53" s="189"/>
      <c r="K53" s="336" t="n">
        <v>6944466.94</v>
      </c>
    </row>
    <row r="54" s="542" customFormat="true" ht="18" hidden="false" customHeight="false" outlineLevel="0" collapsed="false">
      <c r="B54" s="757" t="n">
        <v>37</v>
      </c>
      <c r="C54" s="756"/>
      <c r="D54" s="547"/>
      <c r="E54" s="547" t="s">
        <v>311</v>
      </c>
      <c r="F54" s="609"/>
      <c r="G54" s="760" t="n">
        <v>43730571</v>
      </c>
      <c r="H54" s="760" t="n">
        <v>43291570.96</v>
      </c>
      <c r="I54" s="760" t="n">
        <v>48047880.08</v>
      </c>
      <c r="J54" s="189"/>
      <c r="K54" s="760" t="n">
        <v>53583321.1</v>
      </c>
    </row>
    <row r="55" s="542" customFormat="true" ht="6" hidden="false" customHeight="true" outlineLevel="0" collapsed="false">
      <c r="B55" s="602"/>
      <c r="C55" s="756"/>
      <c r="D55" s="547"/>
      <c r="E55" s="547"/>
      <c r="F55" s="609"/>
      <c r="G55" s="228"/>
      <c r="H55" s="228"/>
      <c r="I55" s="228"/>
      <c r="J55" s="189"/>
      <c r="K55" s="228"/>
    </row>
    <row r="56" s="542" customFormat="true" ht="18" hidden="false" customHeight="false" outlineLevel="0" collapsed="false">
      <c r="B56" s="602"/>
      <c r="C56" s="756"/>
      <c r="D56" s="547" t="s">
        <v>312</v>
      </c>
      <c r="E56" s="547"/>
      <c r="F56" s="609"/>
      <c r="G56" s="228"/>
      <c r="H56" s="228"/>
      <c r="I56" s="228"/>
      <c r="J56" s="189"/>
      <c r="K56" s="228"/>
    </row>
    <row r="57" s="542" customFormat="true" ht="18" hidden="false" customHeight="false" outlineLevel="0" collapsed="false">
      <c r="B57" s="757" t="n">
        <v>38</v>
      </c>
      <c r="C57" s="756"/>
      <c r="D57" s="547"/>
      <c r="E57" s="572" t="s">
        <v>313</v>
      </c>
      <c r="F57" s="609"/>
      <c r="G57" s="81" t="n">
        <v>9088003.6</v>
      </c>
      <c r="H57" s="81" t="n">
        <v>9088003.6</v>
      </c>
      <c r="I57" s="81" t="n">
        <v>7955121.14</v>
      </c>
      <c r="J57" s="189"/>
      <c r="K57" s="81" t="n">
        <v>6625644.69</v>
      </c>
    </row>
    <row r="58" s="542" customFormat="true" ht="18" hidden="false" customHeight="false" outlineLevel="0" collapsed="false">
      <c r="B58" s="757" t="n">
        <v>39</v>
      </c>
      <c r="C58" s="756"/>
      <c r="D58" s="547"/>
      <c r="E58" s="572" t="s">
        <v>314</v>
      </c>
      <c r="F58" s="609"/>
      <c r="G58" s="81" t="n">
        <v>5966466.04</v>
      </c>
      <c r="H58" s="81" t="n">
        <v>5966466.04</v>
      </c>
      <c r="I58" s="81" t="n">
        <v>7292829</v>
      </c>
      <c r="J58" s="189"/>
      <c r="K58" s="81" t="n">
        <v>7634220.54</v>
      </c>
    </row>
    <row r="59" s="542" customFormat="true" ht="18" hidden="false" customHeight="false" outlineLevel="0" collapsed="false">
      <c r="B59" s="757" t="n">
        <v>40</v>
      </c>
      <c r="C59" s="756"/>
      <c r="D59" s="547"/>
      <c r="E59" s="572" t="s">
        <v>315</v>
      </c>
      <c r="F59" s="609"/>
      <c r="G59" s="81" t="n">
        <v>4032000</v>
      </c>
      <c r="H59" s="81" t="n">
        <v>4032000</v>
      </c>
      <c r="I59" s="81" t="n">
        <v>2847623.75</v>
      </c>
      <c r="J59" s="189"/>
      <c r="K59" s="81" t="n">
        <v>1210754.34</v>
      </c>
    </row>
    <row r="60" s="542" customFormat="true" ht="18" hidden="false" customHeight="false" outlineLevel="0" collapsed="false">
      <c r="B60" s="757" t="n">
        <v>41</v>
      </c>
      <c r="C60" s="756"/>
      <c r="D60" s="547"/>
      <c r="E60" s="758" t="s">
        <v>316</v>
      </c>
      <c r="F60" s="759"/>
      <c r="G60" s="336" t="n">
        <v>1578025.43</v>
      </c>
      <c r="H60" s="336" t="n">
        <v>1578025.43</v>
      </c>
      <c r="I60" s="336" t="n">
        <v>1760675.86</v>
      </c>
      <c r="J60" s="189"/>
      <c r="K60" s="336" t="n">
        <v>1796902.75</v>
      </c>
    </row>
    <row r="61" s="542" customFormat="true" ht="18" hidden="false" customHeight="false" outlineLevel="0" collapsed="false">
      <c r="B61" s="757" t="n">
        <v>42</v>
      </c>
      <c r="C61" s="756"/>
      <c r="D61" s="547"/>
      <c r="E61" s="547" t="s">
        <v>317</v>
      </c>
      <c r="F61" s="609"/>
      <c r="G61" s="760" t="n">
        <v>20664495.07</v>
      </c>
      <c r="H61" s="760" t="n">
        <v>20664495.07</v>
      </c>
      <c r="I61" s="760" t="n">
        <v>19856249.75</v>
      </c>
      <c r="J61" s="189"/>
      <c r="K61" s="760" t="n">
        <v>17267522.32</v>
      </c>
    </row>
    <row r="62" s="542" customFormat="true" ht="6" hidden="false" customHeight="true" outlineLevel="0" collapsed="false">
      <c r="B62" s="602"/>
      <c r="C62" s="756"/>
      <c r="D62" s="547"/>
      <c r="E62" s="547"/>
      <c r="F62" s="609"/>
      <c r="G62" s="228"/>
      <c r="H62" s="228"/>
      <c r="I62" s="228"/>
      <c r="J62" s="189"/>
      <c r="K62" s="228"/>
    </row>
    <row r="63" s="542" customFormat="true" ht="18" hidden="false" customHeight="false" outlineLevel="0" collapsed="false">
      <c r="B63" s="602"/>
      <c r="C63" s="756"/>
      <c r="D63" s="547" t="s">
        <v>318</v>
      </c>
      <c r="E63" s="547"/>
      <c r="F63" s="609"/>
      <c r="G63" s="228"/>
      <c r="H63" s="228"/>
      <c r="I63" s="228"/>
      <c r="J63" s="189"/>
      <c r="K63" s="228"/>
    </row>
    <row r="64" s="542" customFormat="true" ht="18" hidden="false" customHeight="false" outlineLevel="0" collapsed="false">
      <c r="B64" s="757" t="n">
        <v>43</v>
      </c>
      <c r="C64" s="756"/>
      <c r="D64" s="547"/>
      <c r="E64" s="572" t="s">
        <v>319</v>
      </c>
      <c r="F64" s="609"/>
      <c r="G64" s="81" t="n">
        <v>12000000</v>
      </c>
      <c r="H64" s="81" t="n">
        <v>11999999.95</v>
      </c>
      <c r="I64" s="81" t="n">
        <v>12078311.69</v>
      </c>
      <c r="J64" s="189"/>
      <c r="K64" s="81" t="n">
        <v>11934650.15</v>
      </c>
    </row>
    <row r="65" s="542" customFormat="true" ht="18" hidden="false" customHeight="false" outlineLevel="0" collapsed="false">
      <c r="B65" s="757" t="n">
        <v>44</v>
      </c>
      <c r="C65" s="756"/>
      <c r="D65" s="547"/>
      <c r="E65" s="758" t="s">
        <v>320</v>
      </c>
      <c r="F65" s="759"/>
      <c r="G65" s="336" t="n">
        <v>0</v>
      </c>
      <c r="H65" s="336" t="n">
        <v>0</v>
      </c>
      <c r="I65" s="336" t="n">
        <v>0</v>
      </c>
      <c r="J65" s="189"/>
      <c r="K65" s="336" t="n">
        <v>0</v>
      </c>
    </row>
    <row r="66" s="542" customFormat="true" ht="18" hidden="false" customHeight="false" outlineLevel="0" collapsed="false">
      <c r="B66" s="757" t="n">
        <v>45</v>
      </c>
      <c r="C66" s="756"/>
      <c r="D66" s="547"/>
      <c r="E66" s="547" t="s">
        <v>321</v>
      </c>
      <c r="F66" s="609"/>
      <c r="G66" s="760" t="n">
        <v>12000000</v>
      </c>
      <c r="H66" s="760" t="n">
        <v>11999999.95</v>
      </c>
      <c r="I66" s="760" t="n">
        <v>12078311.69</v>
      </c>
      <c r="J66" s="189"/>
      <c r="K66" s="760" t="n">
        <v>11934650.15</v>
      </c>
    </row>
    <row r="67" s="542" customFormat="true" ht="6" hidden="false" customHeight="true" outlineLevel="0" collapsed="false">
      <c r="B67" s="602"/>
      <c r="C67" s="756"/>
      <c r="D67" s="547"/>
      <c r="E67" s="547"/>
      <c r="F67" s="609"/>
      <c r="G67" s="228"/>
      <c r="H67" s="228"/>
      <c r="I67" s="228"/>
      <c r="J67" s="189"/>
      <c r="K67" s="228"/>
    </row>
    <row r="68" s="542" customFormat="true" ht="18" hidden="false" customHeight="false" outlineLevel="0" collapsed="false">
      <c r="B68" s="602"/>
      <c r="C68" s="756"/>
      <c r="D68" s="547" t="s">
        <v>322</v>
      </c>
      <c r="E68" s="547"/>
      <c r="F68" s="609"/>
      <c r="G68" s="228"/>
      <c r="H68" s="228"/>
      <c r="I68" s="228"/>
      <c r="J68" s="189"/>
      <c r="K68" s="228"/>
    </row>
    <row r="69" s="542" customFormat="true" ht="18" hidden="false" customHeight="false" outlineLevel="0" collapsed="false">
      <c r="B69" s="757" t="n">
        <v>46</v>
      </c>
      <c r="C69" s="756"/>
      <c r="D69" s="547"/>
      <c r="E69" s="572" t="s">
        <v>323</v>
      </c>
      <c r="F69" s="609"/>
      <c r="G69" s="81" t="n">
        <v>2582321.65</v>
      </c>
      <c r="H69" s="81" t="n">
        <v>2582321.65</v>
      </c>
      <c r="I69" s="81" t="n">
        <v>2418020.8</v>
      </c>
      <c r="J69" s="189"/>
      <c r="K69" s="81" t="n">
        <v>2443064.2</v>
      </c>
    </row>
    <row r="70" s="542" customFormat="true" ht="18" hidden="false" customHeight="false" outlineLevel="0" collapsed="false">
      <c r="B70" s="757" t="n">
        <v>47</v>
      </c>
      <c r="C70" s="756"/>
      <c r="D70" s="547"/>
      <c r="E70" s="758" t="s">
        <v>324</v>
      </c>
      <c r="F70" s="759"/>
      <c r="G70" s="336" t="n">
        <v>1914696</v>
      </c>
      <c r="H70" s="336" t="n">
        <v>1914696</v>
      </c>
      <c r="I70" s="336" t="n">
        <v>1921848</v>
      </c>
      <c r="J70" s="189"/>
      <c r="K70" s="336" t="n">
        <v>1922444</v>
      </c>
    </row>
    <row r="71" s="542" customFormat="true" ht="18" hidden="false" customHeight="false" outlineLevel="0" collapsed="false">
      <c r="B71" s="757" t="n">
        <v>48</v>
      </c>
      <c r="C71" s="756"/>
      <c r="D71" s="547"/>
      <c r="E71" s="547" t="s">
        <v>325</v>
      </c>
      <c r="F71" s="609"/>
      <c r="G71" s="760" t="n">
        <v>4497017.65</v>
      </c>
      <c r="H71" s="760" t="n">
        <v>4497017.65</v>
      </c>
      <c r="I71" s="760" t="n">
        <v>4339868.8</v>
      </c>
      <c r="J71" s="189"/>
      <c r="K71" s="760" t="n">
        <v>4365508.2</v>
      </c>
    </row>
    <row r="72" s="542" customFormat="true" ht="6" hidden="false" customHeight="true" outlineLevel="0" collapsed="false">
      <c r="B72" s="602"/>
      <c r="C72" s="756"/>
      <c r="D72" s="547"/>
      <c r="E72" s="547"/>
      <c r="F72" s="609"/>
      <c r="G72" s="228"/>
      <c r="H72" s="228"/>
      <c r="I72" s="228"/>
      <c r="J72" s="189"/>
      <c r="K72" s="228"/>
    </row>
    <row r="73" s="542" customFormat="true" ht="18.75" hidden="false" customHeight="false" outlineLevel="0" collapsed="false">
      <c r="B73" s="757" t="n">
        <v>49</v>
      </c>
      <c r="C73" s="618" t="s">
        <v>326</v>
      </c>
      <c r="D73" s="765"/>
      <c r="E73" s="765"/>
      <c r="F73" s="766"/>
      <c r="G73" s="767" t="n">
        <v>1086253128.83</v>
      </c>
      <c r="H73" s="767" t="n">
        <v>1087806767.87</v>
      </c>
      <c r="I73" s="767" t="n">
        <v>1085445165.27</v>
      </c>
      <c r="J73" s="189"/>
      <c r="K73" s="767" t="n">
        <v>1094215155.22</v>
      </c>
    </row>
    <row r="74" s="542" customFormat="true" ht="18" hidden="false" customHeight="false" outlineLevel="0" collapsed="false">
      <c r="B74" s="602"/>
      <c r="C74" s="756"/>
      <c r="D74" s="547"/>
      <c r="E74" s="547"/>
      <c r="F74" s="768"/>
      <c r="G74" s="189"/>
      <c r="H74" s="189"/>
      <c r="I74" s="189"/>
      <c r="J74" s="189"/>
      <c r="K74" s="189"/>
    </row>
    <row r="75" s="169" customFormat="true" ht="33.75" hidden="false" customHeight="true" outlineLevel="0" collapsed="false">
      <c r="A75" s="168"/>
      <c r="B75" s="167" t="s">
        <v>58</v>
      </c>
      <c r="C75" s="167"/>
      <c r="D75" s="167"/>
      <c r="E75" s="167"/>
      <c r="F75" s="167"/>
      <c r="G75" s="167"/>
      <c r="H75" s="167"/>
      <c r="I75" s="167"/>
      <c r="J75" s="167"/>
      <c r="K75" s="167"/>
      <c r="L75" s="168"/>
      <c r="M75" s="168"/>
      <c r="N75" s="168"/>
      <c r="O75" s="168"/>
      <c r="P75" s="168"/>
      <c r="Q75" s="168"/>
      <c r="R75" s="168"/>
      <c r="S75" s="168"/>
    </row>
    <row r="76" s="542" customFormat="true" ht="15" hidden="false" customHeight="false" outlineLevel="0" collapsed="false">
      <c r="A76" s="476"/>
      <c r="B76" s="476"/>
      <c r="C76" s="476"/>
      <c r="D76" s="476"/>
      <c r="E76" s="476"/>
      <c r="F76" s="476"/>
      <c r="G76" s="476"/>
      <c r="H76" s="476"/>
      <c r="I76" s="476"/>
      <c r="J76" s="476"/>
      <c r="K76" s="476"/>
      <c r="L76" s="476"/>
      <c r="M76" s="476"/>
      <c r="N76" s="476"/>
      <c r="O76" s="476"/>
      <c r="P76" s="476"/>
      <c r="Q76" s="476"/>
      <c r="R76" s="476"/>
      <c r="S76" s="476"/>
      <c r="T76" s="476"/>
    </row>
    <row r="77" s="542" customFormat="true" ht="15.75" hidden="false" customHeight="false" outlineLevel="0" collapsed="false">
      <c r="C77" s="545"/>
      <c r="D77" s="546"/>
      <c r="E77" s="541"/>
      <c r="F77" s="541"/>
      <c r="G77" s="541"/>
      <c r="H77" s="541"/>
      <c r="I77" s="547"/>
      <c r="J77" s="541"/>
      <c r="K77" s="547"/>
    </row>
    <row r="78" s="542" customFormat="true" ht="15.75" hidden="false" customHeight="false" outlineLevel="0" collapsed="false">
      <c r="C78" s="545"/>
      <c r="D78" s="546"/>
      <c r="E78" s="541"/>
      <c r="F78" s="541"/>
      <c r="G78" s="541"/>
      <c r="H78" s="541"/>
      <c r="I78" s="547"/>
      <c r="J78" s="541"/>
      <c r="K78" s="547"/>
    </row>
    <row r="79" s="542" customFormat="true" ht="15.75" hidden="false" customHeight="false" outlineLevel="0" collapsed="false">
      <c r="C79" s="545"/>
      <c r="D79" s="546"/>
      <c r="E79" s="541"/>
      <c r="F79" s="541"/>
      <c r="G79" s="541"/>
      <c r="H79" s="541"/>
      <c r="I79" s="547"/>
      <c r="J79" s="541"/>
      <c r="K79" s="547"/>
    </row>
    <row r="80" s="542" customFormat="true" ht="15.75" hidden="false" customHeight="false" outlineLevel="0" collapsed="false">
      <c r="C80" s="545"/>
      <c r="D80" s="546"/>
      <c r="E80" s="541"/>
      <c r="F80" s="541"/>
      <c r="G80" s="541"/>
      <c r="H80" s="541"/>
      <c r="I80" s="547"/>
      <c r="J80" s="541"/>
      <c r="K80" s="547"/>
    </row>
    <row r="81" s="542" customFormat="true" ht="15.75" hidden="false" customHeight="false" outlineLevel="0" collapsed="false">
      <c r="C81" s="545"/>
      <c r="D81" s="546"/>
      <c r="E81" s="541"/>
      <c r="F81" s="541"/>
      <c r="G81" s="541"/>
      <c r="H81" s="541"/>
      <c r="I81" s="547"/>
      <c r="J81" s="541"/>
      <c r="K81" s="547"/>
    </row>
  </sheetData>
  <mergeCells count="2">
    <mergeCell ref="G7:I7"/>
    <mergeCell ref="B75:K75"/>
  </mergeCells>
  <conditionalFormatting sqref="G71:I71 G66:I66 G61:I61 G54:I54 G33:I33 G26:I26 G17:I17 K71 K66 K61 K54 K33 K26 K17">
    <cfRule type="expression" priority="2" aboveAverage="0" equalAverage="0" bottom="0" percent="0" rank="0" text="" dxfId="25">
      <formula>OR(-1&gt;(G17-#ref!),(G17-#ref!)&gt;1)</formula>
    </cfRule>
  </conditionalFormatting>
  <conditionalFormatting sqref="G73:I73 K73">
    <cfRule type="expression" priority="3" aboveAverage="0" equalAverage="0" bottom="0" percent="0" rank="0" text="" dxfId="26">
      <formula>OR(-1&gt;(G73-#ref!),(G73-#ref!)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0 QUARTERLY FINANCIAL PACKAGE
&amp;"Calibri,Italic"This BPA-approved financial information was made publicly available on November 17, 2020.&amp;R&amp;P</oddFooter>
    <firstHeader/>
    <firstFooter/>
  </headerFooter>
  <rowBreaks count="1" manualBreakCount="1">
    <brk id="46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A4E3734C0892C468E3DDF98BDD48747" ma:contentTypeVersion="0" ma:contentTypeDescription="Create a new document." ma:contentTypeScope="" ma:versionID="7548c7d2329c311d90d8a60e5bbf07a7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DEE6C5F-93D2-42A5-9C0F-B1E57FAD631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C5D94BA-A206-47A2-AA7E-AA6185F9321B}">
  <ds:schemaRefs>
    <ds:schemaRef ds:uri="http://schemas.microsoft.com/office/infopath/2007/PartnerControls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elements/1.1/"/>
    <ds:schemaRef ds:uri="http://purl.org/dc/dcmitype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9457110-3633-4845-A819-530D3F8E3D4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22:25:36Z</dcterms:created>
  <dc:creator/>
  <dc:description/>
  <dc:language>en-US</dc:language>
  <cp:lastModifiedBy/>
  <dcterms:modified xsi:type="dcterms:W3CDTF">2022-11-16T17:02:07Z</dcterms:modified>
  <cp:revision>0</cp:revision>
  <dc:subject/>
  <dc:title>Q4 FY20 Quarterly Financial Package (QFP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4E3734C0892C468E3DDF98BDD48747</vt:lpwstr>
  </property>
  <property fmtid="{D5CDD505-2E9C-101B-9397-08002B2CF9AE}" pid="3" name="Order">
    <vt:r8>5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