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1-Program Plan View" sheetId="2" state="visible" r:id="rId3"/>
    <sheet name="0120FY21-QBR Analysis" sheetId="3" state="visible" r:id="rId4"/>
    <sheet name="0121FY21 - Summary POWER I.S." sheetId="4" state="visible" r:id="rId5"/>
    <sheet name="0160FY21 - Detailed POWER I.S." sheetId="5" state="visible" r:id="rId6"/>
    <sheet name="0064FY21 - POWER Rev by Product" sheetId="6" state="visible" r:id="rId7"/>
    <sheet name="0123FY21 - Summary TRANS I.S." sheetId="7" state="visible" r:id="rId8"/>
    <sheet name="0161FY21 - Detailed TRANS I.S." sheetId="8" state="visible" r:id="rId9"/>
    <sheet name="0063FY21 - TRANS Rev by Product" sheetId="9" state="visible" r:id="rId10"/>
    <sheet name="0027FY21 - Summary Capital Exp" sheetId="10" state="visible" r:id="rId11"/>
    <sheet name="0067FY21 - Detailed Capital Exp" sheetId="11" state="visible" r:id="rId12"/>
    <sheet name="Financial Disclosures" sheetId="12" state="visible" r:id="rId13"/>
  </sheets>
  <definedNames>
    <definedName function="false" hidden="false" localSheetId="9" name="_xlnm.Print_Area" vbProcedure="false">'0027FY21 - Summary Capital Exp'!$A$1:$T$43</definedName>
    <definedName function="false" hidden="false" localSheetId="8" name="_xlnm.Print_Area" vbProcedure="false">'0063FY21 - TRANS Rev by Product'!$A$1:$M$75</definedName>
    <definedName function="false" hidden="false" localSheetId="5" name="_xlnm.Print_Area" vbProcedure="false">'0064FY21 - POWER Rev by Product'!$A$1:$N$52</definedName>
    <definedName function="false" hidden="false" localSheetId="10" name="_xlnm.Print_Area" vbProcedure="false">'0067FY21 - Detailed Capital Exp'!$A$1:$T$120</definedName>
    <definedName function="false" hidden="false" localSheetId="2" name="_xlnm.Print_Area" vbProcedure="false">'0120FY21-QBR Analysis'!$A$1:$N$58</definedName>
    <definedName function="false" hidden="false" localSheetId="3" name="_xlnm.Print_Area" vbProcedure="false">'0121FY21 - Summary POWER I.S.'!$A$1:$P$61</definedName>
    <definedName function="false" hidden="false" localSheetId="6" name="_xlnm.Print_Area" vbProcedure="false">'0123FY21 - Summary TRANS I.S.'!$A$1:$P$53</definedName>
    <definedName function="false" hidden="false" localSheetId="4" name="_xlnm.Print_Area" vbProcedure="false">'0160FY21 - Detailed POWER I.S.'!$A$1:$P$148</definedName>
    <definedName function="false" hidden="false" localSheetId="7" name="_xlnm.Print_Area" vbProcedure="false">'0161FY21 - Detailed TRANS I.S.'!$A$1:$T$127</definedName>
    <definedName function="false" hidden="false" name="PER" vbProcedure="false">[1]report!#ref!</definedName>
    <definedName function="false" hidden="false" localSheetId="4" name="Z_44CA5C9D_74B2_4F66_BACC_84A8E4B3C069_.wvu.Cols" vbProcedure="false">'0160fy21 - detailed power i.s.'!#ref!,'0160fy21 - detailed power i.s.'!#ref!,'0160fy21 - detailed power i.s.'!#ref!,'0160fy21 - detailed power i.s.'!#ref!,'0160fy21 - detailed power i.s.'!#ref!,'0160fy21 - detailed power i.s.'!#ref!,'0160fy21 - detailed power i.s.'!#ref!</definedName>
    <definedName function="false" hidden="false" localSheetId="4" name="Z_44CA5C9D_74B2_4F66_BACC_84A8E4B3C069_.wvu.PrintArea" vbProcedure="false">'0160fy21 - detailed power i.s.'!#ref!</definedName>
    <definedName function="false" hidden="false" localSheetId="4" name="Z_44CA5C9D_74B2_4F66_BACC_84A8E4B3C069_.wvu.PrintTitles" vbProcedure="false">'0160FY21 - Detailed POWER I.S.'!$A:$G,'0160fy21 - detailed power i.s.'!#ref!</definedName>
    <definedName function="false" hidden="false" localSheetId="4" name="Z_44CA5C9D_74B2_4F66_BACC_84A8E4B3C069_.wvu.Rows" vbProcedure="false">'0160fy21 - detailed power i.s.'!#ref!,'0160fy21 - detailed power i.s.'!#ref!,'0160fy21 - detailed power i.s.'!#ref!,'0160fy21 - detailed power i.s.'!#ref!,'0160fy21 - detailed power i.s.'!#ref!,'0160fy21 - detailed power i.s.'!#ref!</definedName>
    <definedName function="false" hidden="false" localSheetId="4" name="Z_B8FB269F_5AA0_435C_92F0_EB3851487701_.wvu.Cols" vbProcedure="false">'0160fy21 - detailed power i.s.'!#ref!,'0160fy21 - detailed power i.s.'!#ref!,'0160fy21 - detailed power i.s.'!#ref!</definedName>
    <definedName function="false" hidden="false" localSheetId="4" name="Z_B8FB269F_5AA0_435C_92F0_EB3851487701_.wvu.PrintArea" vbProcedure="false">'0160fy21 - detailed power i.s.'!#ref!</definedName>
    <definedName function="false" hidden="false" localSheetId="4" name="Z_B8FB269F_5AA0_435C_92F0_EB3851487701_.wvu.PrintTitles" vbProcedure="false">'0160FY21 - Detailed POWER I.S.'!$A:$G,'0160fy21 - detailed power i.s.'!#ref!</definedName>
    <definedName function="false" hidden="false" localSheetId="4" name="Z_B8FB269F_5AA0_435C_92F0_EB3851487701_.wvu.Rows" vbProcedure="false">'0160fy21 - detailed power i.s.'!#ref!,'0160fy21 - detailed power i.s.'!#ref!,'0160fy21 - detailed power i.s.'!#ref!,'0160fy21 - detailed power i.s.'!#ref!,'0160fy21 - detailed power i.s.'!#ref!,'0160fy21 - detailed power i.s.'!#ref!</definedName>
    <definedName function="false" hidden="false" localSheetId="6" name="Z_12BD4343_00BC_484A_9AFD_B9AB7DBF1B9A_.wvu.Cols" vbProcedure="false">'0123fy21 - summary trans i.s.'!#ref!,'0123fy21 - summary trans i.s.'!#ref!,'0123fy21 - summary trans i.s.'!#ref!</definedName>
    <definedName function="false" hidden="false" localSheetId="6" name="Z_12BD4343_00BC_484A_9AFD_B9AB7DBF1B9A_.wvu.PrintArea" vbProcedure="false">'0123fy21 - summary trans i.s.'!#ref!</definedName>
    <definedName function="false" hidden="false" localSheetId="6" name="Z_12BD4343_00BC_484A_9AFD_B9AB7DBF1B9A_.wvu.PrintTitles" vbProcedure="false">'0123fy21 - summary trans i.s.'!#ref!</definedName>
    <definedName function="false" hidden="false" localSheetId="6" name="Z_12BD4343_00BC_484A_9AFD_B9AB7DBF1B9A_.wvu.Rows" vbProcedure="false">'0123fy21 - summary trans i.s.'!#ref!,'0123fy21 - summary trans i.s.'!#ref!,'0123fy21 - summary trans i.s.'!#ref!,'0123fy21 - summary trans i.s.'!#ref!,'0123fy21 - summary trans i.s.'!#ref!,'0123fy21 - summary trans i.s.'!#ref!,'0123fy21 - summary trans i.s.'!#ref!,'0123fy21 - summary trans i.s.'!#ref!</definedName>
    <definedName function="false" hidden="false" localSheetId="6" name="Z_8FC3F8B6_F40D_43D2_A2E0_50EF84519F0E_.wvu.Cols" vbProcedure="false">'0123fy21 - summary trans i.s.'!#ref!,'0123fy21 - summary trans i.s.'!#ref!,'0123fy21 - summary trans i.s.'!#ref!</definedName>
    <definedName function="false" hidden="false" localSheetId="6" name="Z_8FC3F8B6_F40D_43D2_A2E0_50EF84519F0E_.wvu.PrintArea" vbProcedure="false">'0123fy21 - summary trans i.s.'!#ref!</definedName>
    <definedName function="false" hidden="false" localSheetId="6" name="Z_8FC3F8B6_F40D_43D2_A2E0_50EF84519F0E_.wvu.PrintTitles" vbProcedure="false">'0123fy21 - summary trans i.s.'!#ref!</definedName>
    <definedName function="false" hidden="false" localSheetId="6" name="Z_8FC3F8B6_F40D_43D2_A2E0_50EF84519F0E_.wvu.Rows" vbProcedure="false">'0123fy21 - summary trans i.s.'!#ref!,'0123fy21 - summary trans i.s.'!#ref!,'0123fy21 - summary trans i.s.'!#ref!,'0123fy21 - summary trans i.s.'!#ref!,'0123fy21 - summary trans i.s.'!#ref!,'0123fy21 - summary trans i.s.'!#ref!,'0123fy21 - summary trans i.s.'!#ref!,'0123fy21 - summary trans i.s.'!#ref!</definedName>
    <definedName function="false" hidden="false" localSheetId="7" name="Z_474F74BC_8364_4FDF_96CD_8A1422DC0244_.wvu.Cols" vbProcedure="false">'0161fy21 - detailed trans i.s.'!#ref!,'0161fy21 - detailed trans i.s.'!#ref!,'0161fy21 - detailed trans i.s.'!#ref!,'0161fy21 - detailed trans i.s.'!#ref!,'0161fy21 - detailed trans i.s.'!#ref!,'0161fy21 - detailed trans i.s.'!#ref!</definedName>
    <definedName function="false" hidden="false" localSheetId="7" name="Z_474F74BC_8364_4FDF_96CD_8A1422DC0244_.wvu.PrintArea" vbProcedure="false">'0161fy21 - detailed trans i.s.'!#ref!</definedName>
    <definedName function="false" hidden="false" localSheetId="7" name="Z_474F74BC_8364_4FDF_96CD_8A1422DC0244_.wvu.PrintTitles" vbProcedure="false">'0161fy21 - detailed trans i.s.'!#ref!</definedName>
    <definedName function="false" hidden="false" localSheetId="7" name="Z_474F74BC_8364_4FDF_96CD_8A1422DC0244_.wvu.Rows" vbProcedure="false">'0161fy21 - detailed trans i.s.'!#ref!,'0161fy21 - detailed trans i.s.'!#ref!,'0161fy21 - detailed trans i.s.'!#ref!,'0161fy21 - detailed trans i.s.'!#ref!</definedName>
    <definedName function="false" hidden="false" localSheetId="7" name="Z_674AF010_7845_4758_8AFD_2ADF5BE7F081_.wvu.Cols" vbProcedure="false">'0161fy21 - detailed trans i.s.'!#ref!,'0161fy21 - detailed trans i.s.'!#ref!,'0161fy21 - detailed trans i.s.'!#ref!,'0161fy21 - detailed trans i.s.'!#ref!</definedName>
    <definedName function="false" hidden="false" localSheetId="7" name="Z_674AF010_7845_4758_8AFD_2ADF5BE7F081_.wvu.PrintArea" vbProcedure="false">'0161fy21 - detailed trans i.s.'!#ref!</definedName>
    <definedName function="false" hidden="false" localSheetId="7" name="Z_674AF010_7845_4758_8AFD_2ADF5BE7F081_.wvu.PrintTitles" vbProcedure="false">'0161fy21 - detailed trans i.s.'!#ref!</definedName>
    <definedName function="false" hidden="false" localSheetId="7" name="Z_674AF010_7845_4758_8AFD_2ADF5BE7F081_.wvu.Rows" vbProcedure="false">'0161fy21 - detailed trans i.s.'!#ref!,'0161fy21 - detailed trans i.s.'!#ref!,'0161fy21 - detailed trans i.s.'!#ref!,'0161fy21 - detailed trans i.s.'!#ref!</definedName>
    <definedName function="false" hidden="false" localSheetId="9" name="Z_08A3EC0C_BD9E_4BCB_AAAB_6352018E3DAE_.wvu.Cols" vbProcedure="false">'0027fy21 - summary capital exp'!#ref!,'0027fy21 - summary capital exp'!#ref!,'0027fy21 - summary capital exp'!#ref!,'0027fy21 - summary capital exp'!#ref!,'0027fy21 - summary capital exp'!#ref!</definedName>
    <definedName function="false" hidden="false" localSheetId="9" name="Z_08A3EC0C_BD9E_4BCB_AAAB_6352018E3DAE_.wvu.PrintArea" vbProcedure="false">'0027fy21 - summary capital exp'!#ref!</definedName>
    <definedName function="false" hidden="false" localSheetId="9" name="Z_08A3EC0C_BD9E_4BCB_AAAB_6352018E3DAE_.wvu.PrintTitles" vbProcedure="false">'0027fy21 - summary capital exp'!#ref!</definedName>
    <definedName function="false" hidden="false" localSheetId="9" name="Z_08A3EC0C_BD9E_4BCB_AAAB_6352018E3DAE_.wvu.Rows" vbProcedure="false">'0027fy21 - summary capital exp'!#ref!,'0027fy21 - summary capital exp'!#ref!,'0027fy21 - summary capital exp'!#ref!,'0027fy21 - summary capital exp'!#ref!,'0027fy21 - summary capital exp'!#ref!,'0027fy21 - summary capital exp'!#ref!,'0027fy21 - summary capital exp'!#ref!,'0027fy21 - summary capital exp'!#ref!,'0027fy21 - summary capital exp'!#ref!</definedName>
    <definedName function="false" hidden="false" localSheetId="9" name="Z_5E736483_21EB_4C96_A602_09219422D58A_.wvu.Cols" vbProcedure="false">'0027fy21 - summary capital exp'!#ref!,'0027fy21 - summary capital exp'!#ref!,'0027fy21 - summary capital exp'!#ref!,'0027fy21 - summary capital exp'!#ref!,'0027fy21 - summary capital exp'!#ref!,'0027fy21 - summary capital exp'!#ref!,'0027fy21 - summary capital exp'!#ref!</definedName>
    <definedName function="false" hidden="false" localSheetId="9" name="Z_5E736483_21EB_4C96_A602_09219422D58A_.wvu.PrintArea" vbProcedure="false">'0027fy21 - summary capital exp'!#ref!</definedName>
    <definedName function="false" hidden="false" localSheetId="9" name="Z_5E736483_21EB_4C96_A602_09219422D58A_.wvu.PrintTitles" vbProcedure="false">'0027fy21 - summary capital exp'!#ref!</definedName>
    <definedName function="false" hidden="false" localSheetId="9" name="Z_5E736483_21EB_4C96_A602_09219422D58A_.wvu.Rows" vbProcedure="false">'0027fy21 - summary capital exp'!#ref!,'0027fy21 - summary capital exp'!#ref!,'0027fy21 - summary capital exp'!#ref!,'0027fy21 - summary capital exp'!#ref!,'0027fy21 - summary capital exp'!#ref!,'0027fy21 - summary capital exp'!#ref!,'0027fy21 - summary capital exp'!#ref!,'0027fy21 - summary capital exp'!#ref!,'0027fy21 - summary capital ex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7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80</xdr:row>
                <xdr:rowOff>5</xdr:rowOff>
              </xdr:from>
              <xdr:to>
                <xdr:col>18</xdr:col>
                <xdr:colOff>9</xdr:colOff>
                <xdr:row>81</xdr:row>
                <xdr:rowOff>27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3</xdr:rowOff>
              </xdr:from>
              <xdr:to>
                <xdr:col>28</xdr:col>
                <xdr:colOff>25</xdr:colOff>
                <xdr:row>96</xdr:row>
                <xdr:rowOff>15</xdr:rowOff>
              </xdr:to>
            </anchor>
          </commentPr>
        </mc:Choice>
        <mc:Fallback/>
      </mc:AlternateContent>
    </comment>
    <comment ref="S87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80</xdr:row>
                <xdr:rowOff>5</xdr:rowOff>
              </xdr:from>
              <xdr:to>
                <xdr:col>26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448">
  <si>
    <t xml:space="preserve">Report ID: 0120FY21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November 01,2021/ 08:38</t>
  </si>
  <si>
    <t xml:space="preserve">Unit of measure:  $ Thousands</t>
  </si>
  <si>
    <t xml:space="preserve">Through the Month Ended September 30, 2021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  <charset val="1"/>
      </rPr>
      <t xml:space="preserve">              D </t>
    </r>
    <r>
      <rPr>
        <sz val="8"/>
        <rFont val="Arial"/>
        <family val="2"/>
        <charset val="1"/>
      </rPr>
      <t xml:space="preserve">&lt;Note 1</t>
    </r>
  </si>
  <si>
    <t xml:space="preserve">E</t>
  </si>
  <si>
    <t xml:space="preserve">FY 2020</t>
  </si>
  <si>
    <t xml:space="preserve">FY 2021</t>
  </si>
  <si>
    <t xml:space="preserve">Actuals</t>
  </si>
  <si>
    <t xml:space="preserve">Rate Case</t>
  </si>
  <si>
    <t xml:space="preserve">SOY Budget</t>
  </si>
  <si>
    <t xml:space="preserve">Q3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</t>
  </si>
  <si>
    <t xml:space="preserve">Undistributed Reduction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Non-Federal Debt Service</t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Other income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t xml:space="preserve">September 2021 QUARTERLY FINANCIAL PACKAGE</t>
  </si>
  <si>
    <t xml:space="preserve">This BPA-approved financial information was made publicly available on November 19, 2021</t>
  </si>
  <si>
    <t xml:space="preserve">QBR Analysis: FCRPS</t>
  </si>
  <si>
    <t xml:space="preserve">FYTD Actuals -
Rate Case</t>
  </si>
  <si>
    <t xml:space="preserve">Report ID: 0121FY21</t>
  </si>
  <si>
    <t xml:space="preserve">Power Services Summary Statement of Revenues and Expenses</t>
  </si>
  <si>
    <t xml:space="preserve">Requesting BL:  POWER BUSINESS UNIT</t>
  </si>
  <si>
    <t xml:space="preserve">Run Date/Time: November 01,2021 / 08:35</t>
  </si>
  <si>
    <t xml:space="preserve">% of Year Elapsed =</t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t xml:space="preserve">Operating Expenses 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Non-Federal Debt Service &lt;Note 2</t>
  </si>
  <si>
    <t xml:space="preserve">These uncertainties, among other factors, may result in large range swings +/- impacting the final results in revenues, expenses, and cash reserves.</t>
  </si>
  <si>
    <t xml:space="preserve">In FY20 and forward, balances will be reflected in interest expense and amortization line items of the income statement.</t>
  </si>
  <si>
    <t xml:space="preserve">Report ID: 0160FY21</t>
  </si>
  <si>
    <t xml:space="preserve">Power Services Detailed Statement of Revenues and Expenses</t>
  </si>
  <si>
    <t xml:space="preserve">Requesting BL: Power Business Unit</t>
  </si>
  <si>
    <t xml:space="preserve">Run Date/Time: November 01,2021 / 08:33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D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lumbia Generating Station</t>
  </si>
  <si>
    <t xml:space="preserve">Corps Of Engineers</t>
  </si>
  <si>
    <t xml:space="preserve">Fish &amp; Wildlife</t>
  </si>
  <si>
    <t xml:space="preserve">Generation Proj Coordination</t>
  </si>
  <si>
    <t xml:space="preserve">Information Technology</t>
  </si>
  <si>
    <t xml:space="preserve">KSI Asset Management Exp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rzt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Telemetering/Equip Replacement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KSI Business Info Syst Exp</t>
  </si>
  <si>
    <t xml:space="preserve">Sales &amp; Support</t>
  </si>
  <si>
    <t xml:space="preserve">Sales &amp; Support (C)</t>
  </si>
  <si>
    <t xml:space="preserve">Strategy, Finance &amp; Risk Mgm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Idaho Falls Bulb Turbine</t>
  </si>
  <si>
    <t xml:space="preserve">Spokane Generation Settlement</t>
  </si>
  <si>
    <t xml:space="preserve">Trojan Decommissioning</t>
  </si>
  <si>
    <t xml:space="preserve">Wauna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DSI Monetized Power Sale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Bad Debt Expense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Non-IPR O&amp;M)</t>
    </r>
  </si>
  <si>
    <r>
      <rPr>
        <b val="true"/>
        <sz val="14"/>
        <color rgb="FF000000"/>
        <rFont val="Arial"/>
        <family val="2"/>
        <charset val="1"/>
      </rPr>
      <t xml:space="preserve">Non-Federal Debt Service</t>
    </r>
    <r>
      <rPr>
        <sz val="14"/>
        <color rgb="FF000000"/>
        <rFont val="Arial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&lt;Note 2</t>
    </r>
  </si>
  <si>
    <t xml:space="preserve">Energy Northwest Debt Service</t>
  </si>
  <si>
    <t xml:space="preserve">Columbia Generating Station Debt Service</t>
  </si>
  <si>
    <t xml:space="preserve">WNP-1 Debt Service</t>
  </si>
  <si>
    <t xml:space="preserve">WNP-3 Debt Service</t>
  </si>
  <si>
    <t xml:space="preserve">Non-Energy Northwest Debt Service</t>
  </si>
  <si>
    <t xml:space="preserve">Conservation Debt Service</t>
  </si>
  <si>
    <t xml:space="preserve">Cowlitz Falls Debt Service</t>
  </si>
  <si>
    <t xml:space="preserve">Northern Wasco Debt Service</t>
  </si>
  <si>
    <t xml:space="preserve">Non-Federal Debt Service Sub-Total</t>
  </si>
  <si>
    <t xml:space="preserve">Depreciation</t>
  </si>
  <si>
    <t xml:space="preserve">Amortization</t>
  </si>
  <si>
    <t xml:space="preserve">Accretion (CGS)</t>
  </si>
  <si>
    <t xml:space="preserve">Sub-Total Non-Integrated Program Review Operating Expenses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1</t>
  </si>
  <si>
    <t xml:space="preserve">Power Services Detailed Statement of Revenues by Product</t>
  </si>
  <si>
    <t xml:space="preserve">Requesting BL: POWER BUSINESS UNIT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1</t>
  </si>
  <si>
    <t xml:space="preserve">Transmission Services Summary Statement of Revenues and Expenses</t>
  </si>
  <si>
    <t xml:space="preserve">Requesting BL:  Transmission Business Unit</t>
  </si>
  <si>
    <t xml:space="preserve">Run Date/Time: November 01, 2021 / 08:36</t>
  </si>
  <si>
    <t xml:space="preserve">Sales</t>
  </si>
  <si>
    <t xml:space="preserve">Inter-Business Unit Revenues</t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IPR O&amp;M)</t>
    </r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Non-IPR O&amp;M)</t>
    </r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Report ID: 0161FY21</t>
  </si>
  <si>
    <t xml:space="preserve">Transmission Services Detailed Statement of Revenues and Expenses</t>
  </si>
  <si>
    <t xml:space="preserve">Run Date/Time: November 01,2021 / 08:41</t>
  </si>
  <si>
    <r>
      <rPr>
        <b val="true"/>
        <sz val="12"/>
        <rFont val="Arial"/>
        <family val="2"/>
        <charset val="1"/>
      </rPr>
      <t xml:space="preserve">           D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t xml:space="preserve">Environmental Policy and Planning </t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t xml:space="preserve">Technical Operations </t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r>
      <rPr>
        <b val="true"/>
        <sz val="12"/>
        <rFont val="Arial"/>
        <family val="2"/>
        <charset val="1"/>
      </rPr>
      <t xml:space="preserve">Other Income, Expenses and Adjustments</t>
    </r>
    <r>
      <rPr>
        <b val="true"/>
        <sz val="12"/>
        <color rgb="FFFF0000"/>
        <rFont val="Arial"/>
        <family val="2"/>
        <charset val="1"/>
      </rPr>
      <t xml:space="preserve"> (Non-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Report ID: 0063FY21</t>
  </si>
  <si>
    <t xml:space="preserve">Transmission Services Revenue Detail by Product</t>
  </si>
  <si>
    <t xml:space="preserve">Requesting BL:  TRANSMISSION BUSINESS UNIT</t>
  </si>
  <si>
    <t xml:space="preserve">Run Date/Time: November 01,2021 / 08:36</t>
  </si>
  <si>
    <t xml:space="preserve">D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  <si>
    <t xml:space="preserve">Report ID: 0027FY21</t>
  </si>
  <si>
    <t xml:space="preserve">BPA Statement of Capital Expenditures</t>
  </si>
  <si>
    <t xml:space="preserve">Requesting BL: Corporate Business Unit</t>
  </si>
  <si>
    <t xml:space="preserve">Run Date/Time: November 01,2021 / 08:42</t>
  </si>
  <si>
    <t xml:space="preserve">Unit of Measure: $Thousands</t>
  </si>
  <si>
    <t xml:space="preserve">SOY
Budget</t>
  </si>
  <si>
    <t xml:space="preserve">Actuals /
SOY Budget</t>
  </si>
  <si>
    <t xml:space="preserve">Actuals /
Forecast</t>
  </si>
  <si>
    <t xml:space="preserve">Transmission Business Unit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 CAPITAL</t>
  </si>
  <si>
    <t xml:space="preserve">PFIA</t>
  </si>
  <si>
    <t xml:space="preserve">MISC. PFIA PROJECTS</t>
  </si>
  <si>
    <t xml:space="preserve">GENERATOR INTERCONNECTION</t>
  </si>
  <si>
    <t xml:space="preserve">SPECTRUM RELOCATION</t>
  </si>
  <si>
    <t xml:space="preserve">CORPORATE CAPITAL INDIRECTS, undistributed</t>
  </si>
  <si>
    <t xml:space="preserve">TBL CAPITAL INDIRECTS, undistributed</t>
  </si>
  <si>
    <t xml:space="preserve">LAPSE FACTOR</t>
  </si>
  <si>
    <t xml:space="preserve">TOTAL Transmission Business Unit</t>
  </si>
  <si>
    <t xml:space="preserve">Power Business Unit</t>
  </si>
  <si>
    <r>
      <rPr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t xml:space="preserve">POWER INFORMATION TECHNOLOGY</t>
  </si>
  <si>
    <r>
      <rPr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  <si>
    <t xml:space="preserve">POWER NON-IT</t>
  </si>
  <si>
    <t xml:space="preserve">TOTAL Power Business Unit</t>
  </si>
  <si>
    <t xml:space="preserve">Corporate Business Unit</t>
  </si>
  <si>
    <t xml:space="preserve">CORPORATE PROJECTS</t>
  </si>
  <si>
    <t xml:space="preserve">TOTAL Corporate Business Unit</t>
  </si>
  <si>
    <t xml:space="preserve">TOTAL</t>
  </si>
  <si>
    <t xml:space="preserve">BPA Capital Expenditures</t>
  </si>
  <si>
    <t xml:space="preserve">&lt; 1</t>
  </si>
  <si>
    <t xml:space="preserve">Excludes projects funded by federal appropriations.</t>
  </si>
  <si>
    <t xml:space="preserve">&lt; 2</t>
  </si>
  <si>
    <t xml:space="preserve">Amounts are reported as regulatory assets and not utility plant</t>
  </si>
  <si>
    <t xml:space="preserve">Report ID: 0067FY21</t>
  </si>
  <si>
    <t xml:space="preserve">Requesting BL: CORPORATE BUSINESS UNIT</t>
  </si>
  <si>
    <t xml:space="preserve">FYTD Through the Month Ended September 30, 2021</t>
  </si>
  <si>
    <t xml:space="preserve">Run Date/Time: November 01,2021 / 08:39</t>
  </si>
  <si>
    <t xml:space="preserve"> Unaudited</t>
  </si>
  <si>
    <t xml:space="preserve">WEST OF CASCADES NORTH TRANS A</t>
  </si>
  <si>
    <t xml:space="preserve">TRI-CITIES AREA</t>
  </si>
  <si>
    <t xml:space="preserve">MONTANA TO NW TRANS AREA</t>
  </si>
  <si>
    <t xml:space="preserve">MISC. MAIN GRID PROJECTS</t>
  </si>
  <si>
    <t xml:space="preserve">SEATTLE TO PORTLAND TRANS AREA</t>
  </si>
  <si>
    <t xml:space="preserve">PUGET SOUND TRANS AREA</t>
  </si>
  <si>
    <t xml:space="preserve">TOTAL MAIN GRID</t>
  </si>
  <si>
    <t xml:space="preserve">SOUTHERN IDAHO NW WYOMING AREA</t>
  </si>
  <si>
    <t xml:space="preserve">MISC. AREA &amp; CUSTOMER SERVICE</t>
  </si>
  <si>
    <t xml:space="preserve">LONGVIEW AREA</t>
  </si>
  <si>
    <t xml:space="preserve">NW MONTANA AREA</t>
  </si>
  <si>
    <t xml:space="preserve">CENTRAL OREGON AREA</t>
  </si>
  <si>
    <t xml:space="preserve">CENTRALIA-CHEHALIS AREA</t>
  </si>
  <si>
    <t xml:space="preserve">DE MOSS-FOSSIL AREA</t>
  </si>
  <si>
    <t xml:space="preserve">EUGENE AREA</t>
  </si>
  <si>
    <t xml:space="preserve">HOOD RIVER-THE DALLES AREA</t>
  </si>
  <si>
    <t xml:space="preserve">MID-COLUMBIA AREA</t>
  </si>
  <si>
    <t xml:space="preserve">NORTH IDAHO AREA</t>
  </si>
  <si>
    <t xml:space="preserve">NORTH OREGON COAST AREA</t>
  </si>
  <si>
    <t xml:space="preserve">OKANOGAN AREA</t>
  </si>
  <si>
    <t xml:space="preserve">OLYMPIC PENINSULA AREA</t>
  </si>
  <si>
    <t xml:space="preserve">PORTLAND AREA</t>
  </si>
  <si>
    <t xml:space="preserve">SALEM-ALBANY AREA</t>
  </si>
  <si>
    <t xml:space="preserve">SEATTLE-TACOMA-OLYMPIA AREA</t>
  </si>
  <si>
    <t xml:space="preserve">SOUTH OREGON COAST AREA</t>
  </si>
  <si>
    <t xml:space="preserve">SW WASHINGTON COAST AREA</t>
  </si>
  <si>
    <t xml:space="preserve">SPOKANE-COLVILLE-BOUNDARY AREA</t>
  </si>
  <si>
    <t xml:space="preserve">TRI-CITIES SERVICE AREA</t>
  </si>
  <si>
    <t xml:space="preserve">VANCOUVER AREA</t>
  </si>
  <si>
    <t xml:space="preserve">WALLA WALLA AREA</t>
  </si>
  <si>
    <t xml:space="preserve">TOTAL AREA &amp; CUSTOMER SERVICE</t>
  </si>
  <si>
    <t xml:space="preserve">Transmission Business Unit   (Continued)</t>
  </si>
  <si>
    <t xml:space="preserve">TEAP - TOOLS</t>
  </si>
  <si>
    <t xml:space="preserve">TEAP - EQUIPMENT</t>
  </si>
  <si>
    <t xml:space="preserve">SPC - SUSTAIN</t>
  </si>
  <si>
    <t xml:space="preserve">PSC - SUSTAIN</t>
  </si>
  <si>
    <t xml:space="preserve">SUB DC - SUSTAIN</t>
  </si>
  <si>
    <t xml:space="preserve">SUB AC - SUSTAIN</t>
  </si>
  <si>
    <t xml:space="preserve">LINES STEEL - SUSTAIN</t>
  </si>
  <si>
    <t xml:space="preserve">LINES WOOD POLES - SUSTAIN</t>
  </si>
  <si>
    <t xml:space="preserve">SYSTEM TELECOM - SUSTAIN</t>
  </si>
  <si>
    <t xml:space="preserve">MISC. REPLACEMENT PROJECTS</t>
  </si>
  <si>
    <t xml:space="preserve">MISC FACILITIES- NON-ELECTRIC</t>
  </si>
  <si>
    <t xml:space="preserve">SECURITY ENHANCEMENTS</t>
  </si>
  <si>
    <t xml:space="preserve">ACCESS ROADS</t>
  </si>
  <si>
    <t xml:space="preserve">CC SYSTEM INFRASTRUCTURE</t>
  </si>
  <si>
    <t xml:space="preserve">LAND RIGHTS - SUSTAIN</t>
  </si>
  <si>
    <t xml:space="preserve">LINE - RATINGS PROGRAM</t>
  </si>
  <si>
    <t xml:space="preserve">AIRCRAFT - HELICOPTER</t>
  </si>
  <si>
    <t xml:space="preserve">TOTAL SYSTEM REPLACEMENTS</t>
  </si>
  <si>
    <t xml:space="preserve">IT PROJECTS FOR TRANSMISSION</t>
  </si>
  <si>
    <t xml:space="preserve">SUB AC - UPGRADES &amp; ADDITIONS</t>
  </si>
  <si>
    <t xml:space="preserve">LINE - UPGRADES &amp; ADDITIONS</t>
  </si>
  <si>
    <t xml:space="preserve">CONTROL CENTERS-UPGRADE &amp; ADD</t>
  </si>
  <si>
    <t xml:space="preserve">SYSTEM TELECOM - UPGRADE &amp; ADD</t>
  </si>
  <si>
    <t xml:space="preserve">MISC. UPGRADES AND ADDITIONS</t>
  </si>
  <si>
    <t xml:space="preserve">FACILITIES NON-ELECTRIC EXPAND</t>
  </si>
  <si>
    <t xml:space="preserve">TOTAL UPGRADES &amp; ADDITIONS</t>
  </si>
  <si>
    <t xml:space="preserve">MISC. ENVIRONMENT PROJECTS</t>
  </si>
  <si>
    <t xml:space="preserve">TOTAL ENVIRONMENT CAPITAL</t>
  </si>
  <si>
    <t xml:space="preserve">CAPITAL DIRECT</t>
  </si>
  <si>
    <t xml:space="preserve">TOTAL PFIA</t>
  </si>
  <si>
    <t xml:space="preserve">CAPITAL INDIRECT</t>
  </si>
  <si>
    <r>
      <rPr>
        <b val="true"/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;&quot;-  &quot;"/>
    <numFmt numFmtId="170" formatCode="#,###,_);\(#,###,\)"/>
    <numFmt numFmtId="171" formatCode="#,###.0,,"/>
    <numFmt numFmtId="172" formatCode="0"/>
    <numFmt numFmtId="173" formatCode="\$#,###,_);&quot;($&quot;#,###,\)"/>
    <numFmt numFmtId="174" formatCode="_(\$* #,##0,_);_(\$* \(#,##0,\);_(\$* &quot;- &quot;_);_(@_)"/>
    <numFmt numFmtId="175" formatCode="#,##0"/>
    <numFmt numFmtId="176" formatCode="#,###,,_);\(#,###,,\)"/>
  </numFmts>
  <fonts count="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D9D9D9"/>
      <name val="Arial"/>
      <family val="2"/>
      <charset val="1"/>
    </font>
    <font>
      <b val="true"/>
      <sz val="12"/>
      <color rgb="FFD9D9D9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1"/>
    </font>
    <font>
      <b val="true"/>
      <i val="true"/>
      <sz val="20"/>
      <color rgb="FFFF0000"/>
      <name val="Arial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3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3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3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5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5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Normal 8" xfId="29"/>
    <cellStyle name="Normal_Expense Reclassifications 2001-2006" xfId="30"/>
    <cellStyle name="Normal_FY09_TRANS_0061" xfId="31"/>
    <cellStyle name="Normal_Report" xfId="32"/>
    <cellStyle name="Normal_Sheet1_1" xfId="33"/>
    <cellStyle name="Percent 2" xfId="34"/>
    <cellStyle name="Percent 3" xfId="35"/>
    <cellStyle name="*unknown*" xfId="20" builtinId="8"/>
  </cellStyles>
  <dxfs count="81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1880</xdr:rowOff>
    </xdr:from>
    <xdr:to>
      <xdr:col>13</xdr:col>
      <xdr:colOff>11520</xdr:colOff>
      <xdr:row>31</xdr:row>
      <xdr:rowOff>144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880" y="11880"/>
          <a:ext cx="7949160" cy="60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6080</xdr:colOff>
      <xdr:row>11</xdr:row>
      <xdr:rowOff>35640</xdr:rowOff>
    </xdr:from>
    <xdr:to>
      <xdr:col>12</xdr:col>
      <xdr:colOff>225720</xdr:colOff>
      <xdr:row>18</xdr:row>
      <xdr:rowOff>130680</xdr:rowOff>
    </xdr:to>
    <xdr:sp>
      <xdr:nvSpPr>
        <xdr:cNvPr id="1" name="TextBox 6"/>
        <xdr:cNvSpPr/>
      </xdr:nvSpPr>
      <xdr:spPr>
        <a:xfrm>
          <a:off x="226080" y="2131200"/>
          <a:ext cx="7337880" cy="1428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Q4 FY 2021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As of September 30,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120</xdr:colOff>
      <xdr:row>0</xdr:row>
      <xdr:rowOff>0</xdr:rowOff>
    </xdr:from>
    <xdr:to>
      <xdr:col>4</xdr:col>
      <xdr:colOff>3470400</xdr:colOff>
      <xdr:row>0</xdr:row>
      <xdr:rowOff>360</xdr:rowOff>
    </xdr:to>
    <xdr:sp>
      <xdr:nvSpPr>
        <xdr:cNvPr id="2" name="Text 1"/>
        <xdr:cNvSpPr/>
      </xdr:nvSpPr>
      <xdr:spPr>
        <a:xfrm>
          <a:off x="2146320" y="0"/>
          <a:ext cx="24112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4400</xdr:colOff>
      <xdr:row>0</xdr:row>
      <xdr:rowOff>4320</xdr:rowOff>
    </xdr:to>
    <xdr:sp>
      <xdr:nvSpPr>
        <xdr:cNvPr id="3" name="Text Box 2"/>
        <xdr:cNvSpPr/>
      </xdr:nvSpPr>
      <xdr:spPr>
        <a:xfrm>
          <a:off x="11790000" y="0"/>
          <a:ext cx="20383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3132720</xdr:colOff>
      <xdr:row>0</xdr:row>
      <xdr:rowOff>4320</xdr:rowOff>
    </xdr:to>
    <xdr:sp>
      <xdr:nvSpPr>
        <xdr:cNvPr id="4" name="Text Box 3"/>
        <xdr:cNvSpPr/>
      </xdr:nvSpPr>
      <xdr:spPr>
        <a:xfrm>
          <a:off x="2146320" y="0"/>
          <a:ext cx="20736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" name="Text Box 4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6" name="Text Box 5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7" name="Text Box 6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8" name="Text Box 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9" name="Text Box 8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10" name="Text Box 9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11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789840</xdr:colOff>
      <xdr:row>0</xdr:row>
      <xdr:rowOff>4320</xdr:rowOff>
    </xdr:to>
    <xdr:sp>
      <xdr:nvSpPr>
        <xdr:cNvPr id="12" name="Text Box 11"/>
        <xdr:cNvSpPr/>
      </xdr:nvSpPr>
      <xdr:spPr>
        <a:xfrm>
          <a:off x="6546240" y="0"/>
          <a:ext cx="46944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13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4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5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16" name="Text Box 1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17" name="Text Box 1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8320</xdr:colOff>
      <xdr:row>0</xdr:row>
      <xdr:rowOff>360</xdr:rowOff>
    </xdr:to>
    <xdr:sp>
      <xdr:nvSpPr>
        <xdr:cNvPr id="18" name="Text Box 17"/>
        <xdr:cNvSpPr/>
      </xdr:nvSpPr>
      <xdr:spPr>
        <a:xfrm>
          <a:off x="13038480" y="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8320</xdr:colOff>
      <xdr:row>0</xdr:row>
      <xdr:rowOff>360</xdr:rowOff>
    </xdr:to>
    <xdr:sp>
      <xdr:nvSpPr>
        <xdr:cNvPr id="19" name="Text Box 18"/>
        <xdr:cNvSpPr/>
      </xdr:nvSpPr>
      <xdr:spPr>
        <a:xfrm>
          <a:off x="13038480" y="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0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22" name="Text Box 21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002600</xdr:colOff>
      <xdr:row>0</xdr:row>
      <xdr:rowOff>360</xdr:rowOff>
    </xdr:to>
    <xdr:sp>
      <xdr:nvSpPr>
        <xdr:cNvPr id="23" name="Text Box 22"/>
        <xdr:cNvSpPr/>
      </xdr:nvSpPr>
      <xdr:spPr>
        <a:xfrm>
          <a:off x="7953840" y="0"/>
          <a:ext cx="2251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25" name="Text Box 2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6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27" name="Text Box 29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28" name="Text Box 3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29" name="Text Box 31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0" name="Text Box 32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1" name="Text Box 33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2" name="Text Box 34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4" name="Text Box 36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5" name="Text Box 37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36" name="Text Box 38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37" name="Text Box 3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8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0" name="Text Box 42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1" name="Text Box 43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467640</xdr:colOff>
      <xdr:row>0</xdr:row>
      <xdr:rowOff>4320</xdr:rowOff>
    </xdr:to>
    <xdr:sp>
      <xdr:nvSpPr>
        <xdr:cNvPr id="43" name="Text Box 45"/>
        <xdr:cNvSpPr/>
      </xdr:nvSpPr>
      <xdr:spPr>
        <a:xfrm>
          <a:off x="11699280" y="0"/>
          <a:ext cx="193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4" name="Text Box 46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5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46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7" name="Text Box 52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8" name="Text Box 53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9" name="Text Box 54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0" name="Text Box 55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1" name="Text Box 56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2" name="Text Box 5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4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5" name="Text Box 60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7" name="Text Box 62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8" name="Text Box 63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9" name="Text Box 64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60" name="Text Box 65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61" name="Text Box 66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68400</xdr:colOff>
      <xdr:row>0</xdr:row>
      <xdr:rowOff>4320</xdr:rowOff>
    </xdr:to>
    <xdr:sp>
      <xdr:nvSpPr>
        <xdr:cNvPr id="62" name="Text Box 67"/>
        <xdr:cNvSpPr/>
      </xdr:nvSpPr>
      <xdr:spPr>
        <a:xfrm>
          <a:off x="13038480" y="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68400</xdr:colOff>
      <xdr:row>0</xdr:row>
      <xdr:rowOff>4320</xdr:rowOff>
    </xdr:to>
    <xdr:sp>
      <xdr:nvSpPr>
        <xdr:cNvPr id="63" name="Text Box 68"/>
        <xdr:cNvSpPr/>
      </xdr:nvSpPr>
      <xdr:spPr>
        <a:xfrm>
          <a:off x="13038480" y="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4" name="Text Box 69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5" name="Text Box 70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6" name="Text Box 71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7" name="Text Box 72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8" name="Text Box 73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9" name="Text Box 74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0" name="Text Box 7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1" name="Text Box 7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2" name="Text Box 77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3" name="Text Box 78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4" name="Text Box 79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5" name="Text Box 80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6" name="Text Box 81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0440</xdr:colOff>
      <xdr:row>0</xdr:row>
      <xdr:rowOff>4320</xdr:rowOff>
    </xdr:to>
    <xdr:sp>
      <xdr:nvSpPr>
        <xdr:cNvPr id="77" name="Text Box 82"/>
        <xdr:cNvSpPr/>
      </xdr:nvSpPr>
      <xdr:spPr>
        <a:xfrm>
          <a:off x="13038480" y="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8" name="Text Box 83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79" name="Text Box 84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0" name="Text Box 85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1" name="Text Box 8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82" name="Text Box 87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3" name="Text Box 88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4" name="Text Box 89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0440</xdr:colOff>
      <xdr:row>0</xdr:row>
      <xdr:rowOff>4320</xdr:rowOff>
    </xdr:to>
    <xdr:sp>
      <xdr:nvSpPr>
        <xdr:cNvPr id="85" name="Text Box 90"/>
        <xdr:cNvSpPr/>
      </xdr:nvSpPr>
      <xdr:spPr>
        <a:xfrm>
          <a:off x="13038480" y="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6" name="Text Box 91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7" name="Text Box 92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8" name="Text Box 93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9" name="Text Box 94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90" name="Text Box 9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91" name="Text Box 9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2" name="Text Box 97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3" name="Text Box 98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4" name="Text Box 99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5" name="Text Box 100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6" name="Text Box 101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7" name="Text Box 102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98" name="Text Box 103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99" name="Text Box 104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0" name="Text Box 105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1" name="Text Box 10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2" name="Text Box 10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3" name="Text Box 108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04" name="Text Box 10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5" name="Text Box 110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6" name="Text Box 111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7" name="Text Box 112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8" name="Text Box 113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9" name="Text Box 114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0" name="Text Box 115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1" name="Text Box 11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2" name="Text Box 11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3" name="Text Box 118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4" name="Text Box 119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5" name="Text Box 12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6" name="Text Box 121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7" name="Text Box 122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8" name="Text Box 123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9" name="Text Box 124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0" name="Text Box 125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21" name="Text Box 12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22" name="Text Box 12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3" name="Text Box 128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4" name="Text Box 12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5" name="Text Box 13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6" name="Text Box 131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7" name="Text Box 132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28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29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0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1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2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3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4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5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6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7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8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9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0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1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2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3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4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5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6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7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8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9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0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1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2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3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4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5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6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7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8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9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0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1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2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3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4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5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6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7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8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9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0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1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2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3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4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5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6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7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8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9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0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1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2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3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4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5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6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7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8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9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0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1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2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3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4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5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6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7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8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9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0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1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2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3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4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5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6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7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8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9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10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11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12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13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14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5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6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7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8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9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0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221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222" name="Text Box 1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23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24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5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6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7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8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9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0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31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32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3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34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5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6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7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8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39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0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1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2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3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244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5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6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7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8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249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50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51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5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5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7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8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9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0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1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2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3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4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5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6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7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8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9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0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1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2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3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4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5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6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7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8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9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0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1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2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3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4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5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6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9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9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9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306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307" name="Text Box 1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30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0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1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2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2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2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2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3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3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3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4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4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4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4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35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35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5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7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7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8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7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8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8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50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50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50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51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51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51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1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2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3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3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3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3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4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4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4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5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5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5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5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56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56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6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8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8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9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8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9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9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71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71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71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72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72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72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2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3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4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4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4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4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5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5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5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6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6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6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6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77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77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7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79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79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0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89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0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0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8</xdr:row>
      <xdr:rowOff>0</xdr:rowOff>
    </xdr:from>
    <xdr:to>
      <xdr:col>4</xdr:col>
      <xdr:colOff>2819160</xdr:colOff>
      <xdr:row>8</xdr:row>
      <xdr:rowOff>360</xdr:rowOff>
    </xdr:to>
    <xdr:sp>
      <xdr:nvSpPr>
        <xdr:cNvPr id="927" name="Text 1"/>
        <xdr:cNvSpPr/>
      </xdr:nvSpPr>
      <xdr:spPr>
        <a:xfrm>
          <a:off x="2146320" y="234324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95120</xdr:colOff>
      <xdr:row>8</xdr:row>
      <xdr:rowOff>360</xdr:rowOff>
    </xdr:to>
    <xdr:sp>
      <xdr:nvSpPr>
        <xdr:cNvPr id="928" name="Text Box 2"/>
        <xdr:cNvSpPr/>
      </xdr:nvSpPr>
      <xdr:spPr>
        <a:xfrm>
          <a:off x="11790000" y="234324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8</xdr:row>
      <xdr:rowOff>0</xdr:rowOff>
    </xdr:from>
    <xdr:to>
      <xdr:col>4</xdr:col>
      <xdr:colOff>2819160</xdr:colOff>
      <xdr:row>8</xdr:row>
      <xdr:rowOff>360</xdr:rowOff>
    </xdr:to>
    <xdr:sp>
      <xdr:nvSpPr>
        <xdr:cNvPr id="929" name="Text Box 3"/>
        <xdr:cNvSpPr/>
      </xdr:nvSpPr>
      <xdr:spPr>
        <a:xfrm>
          <a:off x="2146320" y="234324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30" name="Text Box 4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31" name="Text Box 5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32" name="Text Box 6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33" name="Text Box 7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34" name="Text Box 8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35" name="Text Box 9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8</xdr:col>
      <xdr:colOff>56880</xdr:colOff>
      <xdr:row>8</xdr:row>
      <xdr:rowOff>360</xdr:rowOff>
    </xdr:to>
    <xdr:sp>
      <xdr:nvSpPr>
        <xdr:cNvPr id="936" name="Text 1"/>
        <xdr:cNvSpPr/>
      </xdr:nvSpPr>
      <xdr:spPr>
        <a:xfrm>
          <a:off x="6546240" y="234324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8</xdr:row>
      <xdr:rowOff>0</xdr:rowOff>
    </xdr:from>
    <xdr:to>
      <xdr:col>8</xdr:col>
      <xdr:colOff>56880</xdr:colOff>
      <xdr:row>8</xdr:row>
      <xdr:rowOff>360</xdr:rowOff>
    </xdr:to>
    <xdr:sp>
      <xdr:nvSpPr>
        <xdr:cNvPr id="937" name="Text Box 11"/>
        <xdr:cNvSpPr/>
      </xdr:nvSpPr>
      <xdr:spPr>
        <a:xfrm>
          <a:off x="6546240" y="234324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95120</xdr:colOff>
      <xdr:row>8</xdr:row>
      <xdr:rowOff>360</xdr:rowOff>
    </xdr:to>
    <xdr:sp>
      <xdr:nvSpPr>
        <xdr:cNvPr id="938" name="Text Box 12"/>
        <xdr:cNvSpPr/>
      </xdr:nvSpPr>
      <xdr:spPr>
        <a:xfrm>
          <a:off x="11790000" y="234324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39" name="Text Box 13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40" name="Text Box 14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41" name="Text Box 15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42" name="Text Box 16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43" name="Text Box 17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44" name="Text Box 18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45" name="Text Box 19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46" name="Text Box 20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47" name="Text Box 21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48" name="Text Box 22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49" name="Text Box 26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50" name="Text Box 27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51" name="Text Box 28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52" name="Text Box 29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53" name="Text Box 30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54" name="Text Box 31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55" name="Text Box 32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56" name="Text Box 33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57" name="Text Box 34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58" name="Text Box 35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59" name="Text Box 36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60" name="Text Box 37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61" name="Text Box 38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62" name="Text Box 39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963" name="Text Box 40"/>
        <xdr:cNvSpPr/>
      </xdr:nvSpPr>
      <xdr:spPr>
        <a:xfrm>
          <a:off x="11699280" y="234324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64" name="Text Box 41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65" name="Text Box 42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66" name="Text Box 43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67" name="Text Box 44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968" name="Text Box 45"/>
        <xdr:cNvSpPr/>
      </xdr:nvSpPr>
      <xdr:spPr>
        <a:xfrm>
          <a:off x="11699280" y="234324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69" name="Text Box 46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970" name="Text Box 47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52200</xdr:colOff>
      <xdr:row>8</xdr:row>
      <xdr:rowOff>360</xdr:rowOff>
    </xdr:to>
    <xdr:sp>
      <xdr:nvSpPr>
        <xdr:cNvPr id="971" name="Text Box 48"/>
        <xdr:cNvSpPr/>
      </xdr:nvSpPr>
      <xdr:spPr>
        <a:xfrm>
          <a:off x="11699280" y="234324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72" name="Text Box 52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73" name="Text Box 53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74" name="Text Box 54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75" name="Text Box 55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76" name="Text Box 56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56960</xdr:colOff>
      <xdr:row>8</xdr:row>
      <xdr:rowOff>360</xdr:rowOff>
    </xdr:to>
    <xdr:sp>
      <xdr:nvSpPr>
        <xdr:cNvPr id="977" name="Text Box 57"/>
        <xdr:cNvSpPr/>
      </xdr:nvSpPr>
      <xdr:spPr>
        <a:xfrm>
          <a:off x="795384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78" name="Text Box 58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79" name="Text Box 59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80" name="Text Box 60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81" name="Text Box 61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82" name="Text Box 62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83" name="Text Box 63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84" name="Text Box 64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85" name="Text Box 65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56960</xdr:colOff>
      <xdr:row>8</xdr:row>
      <xdr:rowOff>360</xdr:rowOff>
    </xdr:to>
    <xdr:sp>
      <xdr:nvSpPr>
        <xdr:cNvPr id="986" name="Text Box 66"/>
        <xdr:cNvSpPr/>
      </xdr:nvSpPr>
      <xdr:spPr>
        <a:xfrm>
          <a:off x="920232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61440</xdr:colOff>
      <xdr:row>8</xdr:row>
      <xdr:rowOff>360</xdr:rowOff>
    </xdr:to>
    <xdr:sp>
      <xdr:nvSpPr>
        <xdr:cNvPr id="987" name="Text Box 67"/>
        <xdr:cNvSpPr/>
      </xdr:nvSpPr>
      <xdr:spPr>
        <a:xfrm>
          <a:off x="13038480" y="234324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61440</xdr:colOff>
      <xdr:row>8</xdr:row>
      <xdr:rowOff>360</xdr:rowOff>
    </xdr:to>
    <xdr:sp>
      <xdr:nvSpPr>
        <xdr:cNvPr id="988" name="Text Box 68"/>
        <xdr:cNvSpPr/>
      </xdr:nvSpPr>
      <xdr:spPr>
        <a:xfrm>
          <a:off x="13038480" y="234324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89" name="Text Box 69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0" name="Text Box 70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1" name="Text Box 71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2" name="Text Box 72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3" name="Text Box 73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4" name="Text Box 74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5" name="Text Box 75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6" name="Text Box 76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7" name="Text Box 77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8" name="Text Box 78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999" name="Text Box 79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00" name="Text Box 80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01" name="Text Box 81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07440</xdr:colOff>
      <xdr:row>8</xdr:row>
      <xdr:rowOff>360</xdr:rowOff>
    </xdr:to>
    <xdr:sp>
      <xdr:nvSpPr>
        <xdr:cNvPr id="1002" name="Text Box 82"/>
        <xdr:cNvSpPr/>
      </xdr:nvSpPr>
      <xdr:spPr>
        <a:xfrm>
          <a:off x="13038480" y="234324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03" name="Text Box 83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04" name="Text Box 84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05" name="Text Box 85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06" name="Text Box 86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07440</xdr:colOff>
      <xdr:row>8</xdr:row>
      <xdr:rowOff>360</xdr:rowOff>
    </xdr:to>
    <xdr:sp>
      <xdr:nvSpPr>
        <xdr:cNvPr id="1007" name="Text Box 87"/>
        <xdr:cNvSpPr/>
      </xdr:nvSpPr>
      <xdr:spPr>
        <a:xfrm>
          <a:off x="13038480" y="234324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08" name="Text Box 88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09" name="Text Box 89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07440</xdr:colOff>
      <xdr:row>8</xdr:row>
      <xdr:rowOff>360</xdr:rowOff>
    </xdr:to>
    <xdr:sp>
      <xdr:nvSpPr>
        <xdr:cNvPr id="1010" name="Text Box 90"/>
        <xdr:cNvSpPr/>
      </xdr:nvSpPr>
      <xdr:spPr>
        <a:xfrm>
          <a:off x="13038480" y="234324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11" name="Text Box 91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12" name="Text Box 92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13" name="Text Box 93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14" name="Text Box 94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15" name="Text Box 95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16" name="Text Box 96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17" name="Text Box 97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18" name="Text Box 98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3640</xdr:colOff>
      <xdr:row>8</xdr:row>
      <xdr:rowOff>360</xdr:rowOff>
    </xdr:to>
    <xdr:sp>
      <xdr:nvSpPr>
        <xdr:cNvPr id="1019" name="Text Box 99"/>
        <xdr:cNvSpPr/>
      </xdr:nvSpPr>
      <xdr:spPr>
        <a:xfrm>
          <a:off x="13038480" y="234324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07440</xdr:colOff>
      <xdr:row>8</xdr:row>
      <xdr:rowOff>360</xdr:rowOff>
    </xdr:to>
    <xdr:sp>
      <xdr:nvSpPr>
        <xdr:cNvPr id="1020" name="Text Box 100"/>
        <xdr:cNvSpPr/>
      </xdr:nvSpPr>
      <xdr:spPr>
        <a:xfrm>
          <a:off x="13038480" y="234324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07440</xdr:colOff>
      <xdr:row>8</xdr:row>
      <xdr:rowOff>360</xdr:rowOff>
    </xdr:to>
    <xdr:sp>
      <xdr:nvSpPr>
        <xdr:cNvPr id="1021" name="Text Box 101"/>
        <xdr:cNvSpPr/>
      </xdr:nvSpPr>
      <xdr:spPr>
        <a:xfrm>
          <a:off x="13038480" y="234324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07440</xdr:colOff>
      <xdr:row>8</xdr:row>
      <xdr:rowOff>360</xdr:rowOff>
    </xdr:to>
    <xdr:sp>
      <xdr:nvSpPr>
        <xdr:cNvPr id="1022" name="Text Box 102"/>
        <xdr:cNvSpPr/>
      </xdr:nvSpPr>
      <xdr:spPr>
        <a:xfrm>
          <a:off x="13038480" y="234324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23" name="Text Box 103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24" name="Text Box 104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25" name="Text Box 105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26" name="Text Box 106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27" name="Text Box 107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28" name="Text Box 108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29" name="Text Box 109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0" name="Text Box 110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1" name="Text Box 111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2" name="Text Box 112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3" name="Text Box 113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4" name="Text Box 114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5" name="Text Box 115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6" name="Text Box 116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7" name="Text Box 117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8" name="Text Box 118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39" name="Text Box 119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0" name="Text Box 120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1" name="Text Box 121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2" name="Text Box 122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3" name="Text Box 123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4" name="Text Box 124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5" name="Text Box 125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6" name="Text Box 126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7" name="Text Box 127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8" name="Text Box 128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49" name="Text Box 129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50" name="Text Box 130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51" name="Text Box 131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6960</xdr:colOff>
      <xdr:row>8</xdr:row>
      <xdr:rowOff>360</xdr:rowOff>
    </xdr:to>
    <xdr:sp>
      <xdr:nvSpPr>
        <xdr:cNvPr id="1052" name="Text Box 132"/>
        <xdr:cNvSpPr/>
      </xdr:nvSpPr>
      <xdr:spPr>
        <a:xfrm>
          <a:off x="1045080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53" name="Text Box 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54" name="Text Box 5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55" name="Text Box 6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56" name="Text Box 7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57" name="Text Box 8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58" name="Text Box 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59" name="Text Box 1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0" name="Text Box 1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1" name="Text Box 20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2" name="Text Box 21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3" name="Text Box 22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4" name="Text Box 27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5" name="Text Box 28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6" name="Text Box 52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7" name="Text Box 53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8" name="Text Box 5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69" name="Text Box 55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0" name="Text Box 56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1" name="Text Box 57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2" name="Text Box 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3" name="Text Box 5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4" name="Text Box 6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5" name="Text Box 7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6" name="Text Box 8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7" name="Text Box 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8" name="Text Box 1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79" name="Text Box 1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0" name="Text Box 20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1" name="Text Box 21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2" name="Text Box 22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3" name="Text Box 27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4" name="Text Box 28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5" name="Text Box 52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6" name="Text Box 53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7" name="Text Box 5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8" name="Text Box 55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89" name="Text Box 56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0" name="Text Box 57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1" name="Text Box 6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2" name="Text Box 70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3" name="Text Box 71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4" name="Text Box 73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5" name="Text Box 7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6" name="Text Box 75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7" name="Text Box 76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8" name="Text Box 78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099" name="Text Box 7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00" name="Text Box 91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01" name="Text Box 92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02" name="Text Box 93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03" name="Text Box 9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04" name="Text Box 95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05" name="Text Box 96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06" name="Text Box 97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07" name="Text Box 98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08" name="Text Box 9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1109" name="Text Box 100"/>
        <xdr:cNvSpPr/>
      </xdr:nvSpPr>
      <xdr:spPr>
        <a:xfrm>
          <a:off x="1303848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1110" name="Text Box 101"/>
        <xdr:cNvSpPr/>
      </xdr:nvSpPr>
      <xdr:spPr>
        <a:xfrm>
          <a:off x="1303848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1111" name="Text Box 102"/>
        <xdr:cNvSpPr/>
      </xdr:nvSpPr>
      <xdr:spPr>
        <a:xfrm>
          <a:off x="1303848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12" name="Text Box 6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13" name="Text Box 70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14" name="Text Box 71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15" name="Text Box 73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16" name="Text Box 7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17" name="Text Box 75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18" name="Text Box 76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19" name="Text Box 78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0" name="Text Box 7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1" name="Text Box 91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2" name="Text Box 92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3" name="Text Box 93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4" name="Text Box 94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5" name="Text Box 95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6" name="Text Box 96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7" name="Text Box 97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8" name="Text Box 98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29" name="Text Box 99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1130" name="Text Box 100"/>
        <xdr:cNvSpPr/>
      </xdr:nvSpPr>
      <xdr:spPr>
        <a:xfrm>
          <a:off x="1303848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1131" name="Text Box 101"/>
        <xdr:cNvSpPr/>
      </xdr:nvSpPr>
      <xdr:spPr>
        <a:xfrm>
          <a:off x="1303848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65680</xdr:colOff>
      <xdr:row>8</xdr:row>
      <xdr:rowOff>360</xdr:rowOff>
    </xdr:to>
    <xdr:sp>
      <xdr:nvSpPr>
        <xdr:cNvPr id="1132" name="Text Box 102"/>
        <xdr:cNvSpPr/>
      </xdr:nvSpPr>
      <xdr:spPr>
        <a:xfrm>
          <a:off x="13038480" y="234324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33" name="Text Box 15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34" name="Text Box 16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35" name="Text Box 17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281520</xdr:colOff>
      <xdr:row>8</xdr:row>
      <xdr:rowOff>360</xdr:rowOff>
    </xdr:to>
    <xdr:sp>
      <xdr:nvSpPr>
        <xdr:cNvPr id="1136" name="Text Box 18"/>
        <xdr:cNvSpPr/>
      </xdr:nvSpPr>
      <xdr:spPr>
        <a:xfrm>
          <a:off x="13038480" y="234324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</xdr:row>
      <xdr:rowOff>11880</xdr:rowOff>
    </xdr:from>
    <xdr:to>
      <xdr:col>13</xdr:col>
      <xdr:colOff>471960</xdr:colOff>
      <xdr:row>32</xdr:row>
      <xdr:rowOff>166320</xdr:rowOff>
    </xdr:to>
    <xdr:pic>
      <xdr:nvPicPr>
        <xdr:cNvPr id="1137" name="Picture 3" descr=""/>
        <xdr:cNvPicPr/>
      </xdr:nvPicPr>
      <xdr:blipFill>
        <a:blip r:embed="rId1"/>
        <a:stretch/>
      </xdr:blipFill>
      <xdr:spPr>
        <a:xfrm>
          <a:off x="285840" y="202320"/>
          <a:ext cx="8135640" cy="605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7720</xdr:colOff>
      <xdr:row>10</xdr:row>
      <xdr:rowOff>178560</xdr:rowOff>
    </xdr:from>
    <xdr:to>
      <xdr:col>13</xdr:col>
      <xdr:colOff>321120</xdr:colOff>
      <xdr:row>17</xdr:row>
      <xdr:rowOff>106920</xdr:rowOff>
    </xdr:to>
    <xdr:sp>
      <xdr:nvSpPr>
        <xdr:cNvPr id="1138" name="TextBox 4"/>
        <xdr:cNvSpPr/>
      </xdr:nvSpPr>
      <xdr:spPr>
        <a:xfrm>
          <a:off x="297720" y="2083680"/>
          <a:ext cx="7972920" cy="1261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Arial"/>
            </a:rPr>
            <a:t>The information contained in this file was made publicly available by BPA on November 19, 2021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66" width="5"/>
    <col collapsed="false" customWidth="true" hidden="false" outlineLevel="0" max="2" min="2" style="767" width="4.42"/>
    <col collapsed="false" customWidth="true" hidden="false" outlineLevel="0" max="3" min="3" style="768" width="4.42"/>
    <col collapsed="false" customWidth="true" hidden="false" outlineLevel="0" max="4" min="4" style="768" width="5.14"/>
    <col collapsed="false" customWidth="true" hidden="false" outlineLevel="0" max="6" min="5" style="767" width="5"/>
    <col collapsed="false" customWidth="true" hidden="false" outlineLevel="0" max="7" min="7" style="767" width="2.86"/>
    <col collapsed="false" customWidth="true" hidden="false" outlineLevel="0" max="8" min="8" style="767" width="2.57"/>
    <col collapsed="false" customWidth="true" hidden="false" outlineLevel="0" max="9" min="9" style="769" width="10.14"/>
    <col collapsed="false" customWidth="true" hidden="false" outlineLevel="0" max="10" min="10" style="767" width="30"/>
    <col collapsed="false" customWidth="true" hidden="false" outlineLevel="0" max="11" min="11" style="766" width="27.57"/>
    <col collapsed="false" customWidth="true" hidden="false" outlineLevel="0" max="12" min="12" style="766" width="20.14"/>
    <col collapsed="false" customWidth="true" hidden="false" outlineLevel="0" max="13" min="13" style="770" width="20.14"/>
    <col collapsed="false" customWidth="true" hidden="false" outlineLevel="0" max="14" min="14" style="770" width="21.29"/>
    <col collapsed="false" customWidth="true" hidden="false" outlineLevel="0" max="15" min="15" style="770" width="20.14"/>
    <col collapsed="false" customWidth="true" hidden="false" outlineLevel="0" max="16" min="16" style="771" width="1.85"/>
    <col collapsed="false" customWidth="true" hidden="false" outlineLevel="0" max="17" min="17" style="770" width="20.14"/>
    <col collapsed="false" customWidth="true" hidden="false" outlineLevel="0" max="18" min="18" style="771" width="1.85"/>
    <col collapsed="false" customWidth="true" hidden="false" outlineLevel="0" max="20" min="19" style="771" width="20.14"/>
    <col collapsed="false" customWidth="false" hidden="false" outlineLevel="0" max="16384" min="21" style="767" width="9.14"/>
  </cols>
  <sheetData>
    <row r="1" s="243" customFormat="true" ht="27.75" hidden="false" customHeight="true" outlineLevel="0" collapsed="false">
      <c r="A1" s="772"/>
      <c r="C1" s="773"/>
      <c r="D1" s="773"/>
      <c r="K1" s="772"/>
      <c r="L1" s="772"/>
      <c r="M1" s="774"/>
      <c r="N1" s="774"/>
      <c r="O1" s="774"/>
      <c r="P1" s="775"/>
      <c r="Q1" s="774"/>
      <c r="R1" s="775"/>
      <c r="S1" s="775"/>
      <c r="T1" s="775"/>
    </row>
    <row r="2" s="243" customFormat="true" ht="25.5" hidden="false" customHeight="true" outlineLevel="0" collapsed="false">
      <c r="A2" s="772"/>
      <c r="B2" s="776" t="s">
        <v>339</v>
      </c>
      <c r="C2" s="777"/>
      <c r="D2" s="778"/>
      <c r="E2" s="778"/>
      <c r="F2" s="778"/>
      <c r="G2" s="778"/>
      <c r="H2" s="779"/>
      <c r="I2" s="780"/>
      <c r="J2" s="779"/>
      <c r="K2" s="781"/>
      <c r="L2" s="782" t="s">
        <v>340</v>
      </c>
      <c r="M2" s="782"/>
      <c r="N2" s="782"/>
      <c r="O2" s="783"/>
      <c r="P2" s="784"/>
      <c r="Q2" s="785"/>
      <c r="R2" s="784"/>
      <c r="S2" s="786"/>
      <c r="T2" s="787" t="s">
        <v>2</v>
      </c>
    </row>
    <row r="3" s="243" customFormat="true" ht="17.25" hidden="false" customHeight="true" outlineLevel="0" collapsed="false">
      <c r="A3" s="772"/>
      <c r="B3" s="788" t="s">
        <v>341</v>
      </c>
      <c r="C3" s="173"/>
      <c r="D3" s="789"/>
      <c r="E3" s="789"/>
      <c r="F3" s="789"/>
      <c r="G3" s="789"/>
      <c r="H3" s="789"/>
      <c r="I3" s="96"/>
      <c r="J3" s="789"/>
      <c r="K3" s="790"/>
      <c r="L3" s="35" t="s">
        <v>7</v>
      </c>
      <c r="M3" s="35"/>
      <c r="N3" s="35"/>
      <c r="O3" s="36"/>
      <c r="P3" s="790"/>
      <c r="Q3" s="35"/>
      <c r="R3" s="790"/>
      <c r="S3" s="791"/>
      <c r="T3" s="792" t="s">
        <v>342</v>
      </c>
    </row>
    <row r="4" s="243" customFormat="true" ht="16.5" hidden="false" customHeight="true" outlineLevel="0" collapsed="false">
      <c r="A4" s="772"/>
      <c r="B4" s="793" t="s">
        <v>343</v>
      </c>
      <c r="C4" s="794"/>
      <c r="D4" s="795"/>
      <c r="E4" s="795"/>
      <c r="F4" s="795"/>
      <c r="G4" s="795"/>
      <c r="H4" s="795"/>
      <c r="I4" s="795"/>
      <c r="J4" s="795"/>
      <c r="K4" s="796"/>
      <c r="L4" s="797" t="s">
        <v>9</v>
      </c>
      <c r="M4" s="797"/>
      <c r="N4" s="797"/>
      <c r="O4" s="798"/>
      <c r="P4" s="796"/>
      <c r="Q4" s="797"/>
      <c r="R4" s="799"/>
      <c r="S4" s="799" t="s">
        <v>8</v>
      </c>
      <c r="T4" s="800" t="n">
        <v>0.997260273972603</v>
      </c>
    </row>
    <row r="5" s="243" customFormat="true" ht="7.5" hidden="false" customHeight="true" outlineLevel="0" collapsed="false">
      <c r="A5" s="772"/>
      <c r="B5" s="8"/>
      <c r="C5" s="801"/>
      <c r="D5" s="801"/>
      <c r="E5" s="8"/>
      <c r="F5" s="8"/>
      <c r="G5" s="8"/>
      <c r="H5" s="8"/>
      <c r="I5" s="8"/>
      <c r="J5" s="8"/>
      <c r="K5" s="802"/>
      <c r="L5" s="802"/>
      <c r="M5" s="774"/>
      <c r="N5" s="774"/>
      <c r="O5" s="774"/>
      <c r="P5" s="775"/>
      <c r="Q5" s="774"/>
      <c r="R5" s="775"/>
      <c r="S5" s="775"/>
      <c r="T5" s="775"/>
    </row>
    <row r="6" s="243" customFormat="true" ht="17.25" hidden="false" customHeight="true" outlineLevel="0" collapsed="false">
      <c r="A6" s="772"/>
      <c r="C6" s="773"/>
      <c r="D6" s="773"/>
      <c r="H6" s="220"/>
      <c r="J6" s="414"/>
      <c r="K6" s="803"/>
      <c r="L6" s="803"/>
      <c r="M6" s="804" t="s">
        <v>10</v>
      </c>
      <c r="N6" s="804" t="s">
        <v>11</v>
      </c>
      <c r="O6" s="804" t="s">
        <v>12</v>
      </c>
      <c r="P6" s="805"/>
      <c r="Q6" s="804" t="s">
        <v>281</v>
      </c>
      <c r="R6" s="805"/>
      <c r="S6" s="806" t="s">
        <v>14</v>
      </c>
      <c r="T6" s="806" t="s">
        <v>84</v>
      </c>
    </row>
    <row r="7" s="243" customFormat="true" ht="17.25" hidden="false" customHeight="true" outlineLevel="0" collapsed="false">
      <c r="A7" s="772"/>
      <c r="C7" s="773"/>
      <c r="D7" s="773"/>
      <c r="H7" s="220"/>
      <c r="J7" s="414"/>
      <c r="K7" s="212"/>
      <c r="L7" s="212"/>
      <c r="M7" s="807" t="s">
        <v>16</v>
      </c>
      <c r="N7" s="807"/>
      <c r="O7" s="807"/>
      <c r="P7" s="805"/>
      <c r="Q7" s="808"/>
      <c r="R7" s="805"/>
      <c r="S7" s="807" t="s">
        <v>16</v>
      </c>
      <c r="T7" s="807"/>
    </row>
    <row r="8" s="243" customFormat="true" ht="75" hidden="false" customHeight="true" outlineLevel="0" collapsed="false">
      <c r="A8" s="772"/>
      <c r="C8" s="773"/>
      <c r="D8" s="773"/>
      <c r="H8" s="220"/>
      <c r="J8" s="809"/>
      <c r="K8" s="810"/>
      <c r="L8" s="810"/>
      <c r="M8" s="811" t="s">
        <v>18</v>
      </c>
      <c r="N8" s="811" t="s">
        <v>344</v>
      </c>
      <c r="O8" s="811" t="s">
        <v>20</v>
      </c>
      <c r="P8" s="812"/>
      <c r="Q8" s="813" t="s">
        <v>21</v>
      </c>
      <c r="R8" s="812"/>
      <c r="S8" s="814" t="s">
        <v>345</v>
      </c>
      <c r="T8" s="814" t="s">
        <v>346</v>
      </c>
    </row>
    <row r="9" s="243" customFormat="true" ht="7.5" hidden="false" customHeight="true" outlineLevel="0" collapsed="false">
      <c r="A9" s="772"/>
      <c r="C9" s="773"/>
      <c r="D9" s="773"/>
      <c r="I9" s="168"/>
      <c r="K9" s="772"/>
      <c r="L9" s="772"/>
      <c r="M9" s="815"/>
      <c r="N9" s="815"/>
      <c r="O9" s="815"/>
      <c r="P9" s="816"/>
      <c r="Q9" s="815"/>
      <c r="R9" s="816"/>
      <c r="S9" s="816"/>
      <c r="T9" s="816"/>
    </row>
    <row r="10" s="818" customFormat="true" ht="27.75" hidden="false" customHeight="true" outlineLevel="0" collapsed="false">
      <c r="A10" s="817"/>
      <c r="C10" s="819"/>
      <c r="D10" s="819" t="s">
        <v>347</v>
      </c>
      <c r="E10" s="819"/>
      <c r="F10" s="819"/>
      <c r="G10" s="819"/>
      <c r="H10" s="819"/>
      <c r="I10" s="819"/>
      <c r="J10" s="819"/>
      <c r="K10" s="820"/>
      <c r="L10" s="820"/>
      <c r="M10" s="821"/>
      <c r="N10" s="821"/>
      <c r="O10" s="821"/>
      <c r="P10" s="822"/>
      <c r="Q10" s="821"/>
      <c r="R10" s="822"/>
      <c r="S10" s="823"/>
      <c r="T10" s="824"/>
    </row>
    <row r="11" s="243" customFormat="true" ht="27.75" hidden="false" customHeight="true" outlineLevel="0" collapsed="false">
      <c r="A11" s="772" t="n">
        <v>1</v>
      </c>
      <c r="B11" s="825"/>
      <c r="C11" s="826"/>
      <c r="D11" s="826"/>
      <c r="E11" s="825" t="s">
        <v>348</v>
      </c>
      <c r="F11" s="825"/>
      <c r="G11" s="825"/>
      <c r="H11" s="825"/>
      <c r="I11" s="825"/>
      <c r="J11" s="825"/>
      <c r="K11" s="827"/>
      <c r="L11" s="827"/>
      <c r="M11" s="828" t="n">
        <v>24709271.27</v>
      </c>
      <c r="N11" s="828" t="n">
        <v>2565364.34</v>
      </c>
      <c r="O11" s="828" t="n">
        <v>3037236.26</v>
      </c>
      <c r="P11" s="829"/>
      <c r="Q11" s="828" t="n">
        <v>3574987.1</v>
      </c>
      <c r="R11" s="829"/>
      <c r="S11" s="830" t="n">
        <v>1.39355920882568</v>
      </c>
      <c r="T11" s="830" t="n">
        <v>1.17705268670801</v>
      </c>
    </row>
    <row r="12" s="243" customFormat="true" ht="27.75" hidden="false" customHeight="true" outlineLevel="0" collapsed="false">
      <c r="A12" s="772" t="n">
        <v>2</v>
      </c>
      <c r="B12" s="825"/>
      <c r="C12" s="826"/>
      <c r="D12" s="826"/>
      <c r="E12" s="825" t="s">
        <v>349</v>
      </c>
      <c r="F12" s="825"/>
      <c r="G12" s="825"/>
      <c r="H12" s="825"/>
      <c r="I12" s="825"/>
      <c r="J12" s="825"/>
      <c r="K12" s="827"/>
      <c r="L12" s="827"/>
      <c r="M12" s="831" t="n">
        <v>83792495.98</v>
      </c>
      <c r="N12" s="831" t="n">
        <v>88329996.92</v>
      </c>
      <c r="O12" s="831" t="n">
        <v>74574639.71</v>
      </c>
      <c r="P12" s="829"/>
      <c r="Q12" s="831" t="n">
        <v>60424687.88</v>
      </c>
      <c r="R12" s="829"/>
      <c r="S12" s="830" t="n">
        <v>0.684078908490468</v>
      </c>
      <c r="T12" s="830" t="n">
        <v>0.810257858636325</v>
      </c>
    </row>
    <row r="13" s="243" customFormat="true" ht="27.75" hidden="false" customHeight="true" outlineLevel="0" collapsed="false">
      <c r="A13" s="772" t="n">
        <v>3</v>
      </c>
      <c r="B13" s="825"/>
      <c r="C13" s="826"/>
      <c r="D13" s="826"/>
      <c r="E13" s="825" t="s">
        <v>350</v>
      </c>
      <c r="F13" s="825"/>
      <c r="G13" s="825"/>
      <c r="H13" s="825"/>
      <c r="I13" s="825"/>
      <c r="J13" s="825"/>
      <c r="K13" s="827"/>
      <c r="L13" s="827"/>
      <c r="M13" s="831" t="n">
        <v>294707360.28</v>
      </c>
      <c r="N13" s="831" t="n">
        <v>248563723.46</v>
      </c>
      <c r="O13" s="831" t="n">
        <v>241639705.01</v>
      </c>
      <c r="P13" s="829"/>
      <c r="Q13" s="831" t="n">
        <v>241222762.02</v>
      </c>
      <c r="R13" s="829"/>
      <c r="S13" s="830" t="n">
        <v>0.970466481038285</v>
      </c>
      <c r="T13" s="830" t="n">
        <v>0.998274526158757</v>
      </c>
    </row>
    <row r="14" s="243" customFormat="true" ht="27.75" hidden="false" customHeight="true" outlineLevel="0" collapsed="false">
      <c r="A14" s="772" t="n">
        <v>4</v>
      </c>
      <c r="B14" s="825"/>
      <c r="C14" s="826"/>
      <c r="D14" s="826"/>
      <c r="E14" s="825" t="s">
        <v>351</v>
      </c>
      <c r="F14" s="825"/>
      <c r="G14" s="825"/>
      <c r="H14" s="825"/>
      <c r="I14" s="825"/>
      <c r="J14" s="825"/>
      <c r="K14" s="827"/>
      <c r="L14" s="827"/>
      <c r="M14" s="831" t="n">
        <v>52492840.85</v>
      </c>
      <c r="N14" s="831" t="n">
        <v>50439390.02</v>
      </c>
      <c r="O14" s="831" t="n">
        <v>56254230.31</v>
      </c>
      <c r="P14" s="829"/>
      <c r="Q14" s="831" t="n">
        <v>86518876.04</v>
      </c>
      <c r="R14" s="829"/>
      <c r="S14" s="830" t="n">
        <v>1.71530377361213</v>
      </c>
      <c r="T14" s="830" t="n">
        <v>1.53799768592016</v>
      </c>
    </row>
    <row r="15" s="243" customFormat="true" ht="27.75" hidden="false" customHeight="true" outlineLevel="0" collapsed="false">
      <c r="A15" s="772" t="n">
        <v>5</v>
      </c>
      <c r="B15" s="825"/>
      <c r="C15" s="826"/>
      <c r="D15" s="826"/>
      <c r="E15" s="825" t="s">
        <v>352</v>
      </c>
      <c r="F15" s="825"/>
      <c r="G15" s="825"/>
      <c r="H15" s="825"/>
      <c r="I15" s="825"/>
      <c r="J15" s="825"/>
      <c r="K15" s="827"/>
      <c r="L15" s="827"/>
      <c r="M15" s="831" t="n">
        <v>6955188.15</v>
      </c>
      <c r="N15" s="831" t="n">
        <v>7503687.03</v>
      </c>
      <c r="O15" s="831" t="n">
        <v>7755845.56</v>
      </c>
      <c r="P15" s="829"/>
      <c r="Q15" s="831" t="n">
        <v>6344232.08</v>
      </c>
      <c r="R15" s="829"/>
      <c r="S15" s="830" t="n">
        <v>0.845481968349099</v>
      </c>
      <c r="T15" s="830" t="n">
        <v>0.817993606360568</v>
      </c>
    </row>
    <row r="16" s="243" customFormat="true" ht="27.75" hidden="false" customHeight="true" outlineLevel="0" collapsed="false">
      <c r="A16" s="772"/>
      <c r="B16" s="825"/>
      <c r="C16" s="826"/>
      <c r="D16" s="826"/>
      <c r="E16" s="832" t="s">
        <v>353</v>
      </c>
      <c r="F16" s="832"/>
      <c r="G16" s="825"/>
      <c r="H16" s="825"/>
      <c r="I16" s="833"/>
      <c r="J16" s="825"/>
      <c r="K16" s="827"/>
      <c r="L16" s="827"/>
      <c r="M16" s="831"/>
      <c r="N16" s="831"/>
      <c r="O16" s="831"/>
      <c r="P16" s="829"/>
      <c r="Q16" s="831"/>
      <c r="R16" s="829"/>
      <c r="S16" s="830"/>
      <c r="T16" s="830"/>
    </row>
    <row r="17" s="243" customFormat="true" ht="27.75" hidden="false" customHeight="true" outlineLevel="0" collapsed="false">
      <c r="A17" s="772" t="n">
        <v>6</v>
      </c>
      <c r="B17" s="825"/>
      <c r="C17" s="826"/>
      <c r="D17" s="826"/>
      <c r="E17" s="834" t="s">
        <v>354</v>
      </c>
      <c r="F17" s="825" t="s">
        <v>354</v>
      </c>
      <c r="G17" s="825"/>
      <c r="H17" s="825"/>
      <c r="I17" s="825"/>
      <c r="J17" s="825"/>
      <c r="K17" s="827"/>
      <c r="L17" s="827"/>
      <c r="M17" s="831" t="n">
        <v>4371737.74</v>
      </c>
      <c r="N17" s="831" t="n">
        <v>4383250.59</v>
      </c>
      <c r="O17" s="831" t="n">
        <v>4120548.96</v>
      </c>
      <c r="P17" s="829"/>
      <c r="Q17" s="831" t="n">
        <v>3159170.66</v>
      </c>
      <c r="R17" s="829"/>
      <c r="S17" s="830" t="n">
        <v>0.720736949698329</v>
      </c>
      <c r="T17" s="830" t="n">
        <v>0.766686839706911</v>
      </c>
    </row>
    <row r="18" s="243" customFormat="true" ht="27.75" hidden="false" customHeight="true" outlineLevel="0" collapsed="false">
      <c r="A18" s="772" t="n">
        <v>7</v>
      </c>
      <c r="B18" s="825"/>
      <c r="C18" s="826"/>
      <c r="D18" s="826"/>
      <c r="E18" s="834" t="s">
        <v>355</v>
      </c>
      <c r="F18" s="825" t="s">
        <v>355</v>
      </c>
      <c r="G18" s="825"/>
      <c r="H18" s="825"/>
      <c r="I18" s="825"/>
      <c r="J18" s="825"/>
      <c r="K18" s="827"/>
      <c r="L18" s="827"/>
      <c r="M18" s="831" t="n">
        <v>61943106.69</v>
      </c>
      <c r="N18" s="831" t="n">
        <v>22461900.78</v>
      </c>
      <c r="O18" s="831" t="n">
        <v>15767514.18</v>
      </c>
      <c r="P18" s="829"/>
      <c r="Q18" s="831" t="n">
        <v>10875336.63</v>
      </c>
      <c r="R18" s="829"/>
      <c r="S18" s="830" t="n">
        <v>0.484168135925672</v>
      </c>
      <c r="T18" s="830" t="n">
        <v>0.689730575526903</v>
      </c>
    </row>
    <row r="19" s="243" customFormat="true" ht="27.75" hidden="false" customHeight="true" outlineLevel="0" collapsed="false">
      <c r="A19" s="772" t="n">
        <v>8</v>
      </c>
      <c r="B19" s="825"/>
      <c r="C19" s="826"/>
      <c r="D19" s="826"/>
      <c r="E19" s="834"/>
      <c r="F19" s="825" t="s">
        <v>356</v>
      </c>
      <c r="G19" s="825"/>
      <c r="H19" s="825"/>
      <c r="I19" s="825"/>
      <c r="J19" s="825"/>
      <c r="K19" s="827"/>
      <c r="L19" s="827"/>
      <c r="M19" s="831" t="n">
        <v>0</v>
      </c>
      <c r="N19" s="831" t="n">
        <v>-262017</v>
      </c>
      <c r="O19" s="831" t="n">
        <v>18411</v>
      </c>
      <c r="P19" s="829"/>
      <c r="Q19" s="831" t="n">
        <v>509064.98</v>
      </c>
      <c r="R19" s="829"/>
      <c r="S19" s="830" t="n">
        <v>-1.94287004278348</v>
      </c>
      <c r="T19" s="830" t="n">
        <v>27.6500450817446</v>
      </c>
    </row>
    <row r="20" s="243" customFormat="true" ht="27.75" hidden="false" customHeight="true" outlineLevel="0" collapsed="false">
      <c r="A20" s="772" t="n">
        <v>9</v>
      </c>
      <c r="B20" s="825"/>
      <c r="C20" s="826"/>
      <c r="D20" s="826"/>
      <c r="E20" s="825" t="s">
        <v>357</v>
      </c>
      <c r="F20" s="825"/>
      <c r="G20" s="825"/>
      <c r="H20" s="825"/>
      <c r="I20" s="825"/>
      <c r="J20" s="825"/>
      <c r="K20" s="827"/>
      <c r="L20" s="827"/>
      <c r="M20" s="831" t="n">
        <v>0.04</v>
      </c>
      <c r="N20" s="831" t="n">
        <v>0.01</v>
      </c>
      <c r="O20" s="831" t="n">
        <v>0.01</v>
      </c>
      <c r="P20" s="829"/>
      <c r="Q20" s="831" t="n">
        <v>33044.75</v>
      </c>
      <c r="R20" s="829"/>
      <c r="S20" s="830" t="n">
        <v>0</v>
      </c>
      <c r="T20" s="830" t="n">
        <v>0</v>
      </c>
    </row>
    <row r="21" s="243" customFormat="true" ht="27.75" hidden="false" customHeight="true" outlineLevel="0" collapsed="false">
      <c r="A21" s="772" t="n">
        <v>10</v>
      </c>
      <c r="B21" s="825"/>
      <c r="C21" s="826"/>
      <c r="D21" s="826"/>
      <c r="E21" s="825" t="s">
        <v>358</v>
      </c>
      <c r="F21" s="825"/>
      <c r="G21" s="825"/>
      <c r="H21" s="825"/>
      <c r="I21" s="825"/>
      <c r="J21" s="825"/>
      <c r="K21" s="827"/>
      <c r="L21" s="827"/>
      <c r="M21" s="831" t="n">
        <v>-0.05</v>
      </c>
      <c r="N21" s="831" t="n">
        <v>0.59</v>
      </c>
      <c r="O21" s="831" t="n">
        <v>-0.02</v>
      </c>
      <c r="P21" s="829"/>
      <c r="Q21" s="831" t="n">
        <v>-7.45058059692383E-009</v>
      </c>
      <c r="R21" s="829"/>
      <c r="S21" s="830" t="n">
        <v>0</v>
      </c>
      <c r="T21" s="830" t="n">
        <v>0</v>
      </c>
    </row>
    <row r="22" s="243" customFormat="true" ht="27.75" hidden="false" customHeight="true" outlineLevel="0" collapsed="false">
      <c r="A22" s="772" t="n">
        <v>11</v>
      </c>
      <c r="B22" s="825"/>
      <c r="C22" s="826"/>
      <c r="D22" s="826"/>
      <c r="E22" s="825" t="s">
        <v>359</v>
      </c>
      <c r="F22" s="825"/>
      <c r="G22" s="825"/>
      <c r="H22" s="825"/>
      <c r="I22" s="825"/>
      <c r="J22" s="825"/>
      <c r="K22" s="827"/>
      <c r="L22" s="827"/>
      <c r="M22" s="831" t="n">
        <v>-13125000</v>
      </c>
      <c r="N22" s="831" t="n">
        <v>0</v>
      </c>
      <c r="O22" s="831" t="n">
        <v>0</v>
      </c>
      <c r="P22" s="829"/>
      <c r="Q22" s="831" t="n">
        <v>0</v>
      </c>
      <c r="R22" s="829"/>
      <c r="S22" s="830" t="n">
        <v>0</v>
      </c>
      <c r="T22" s="830" t="n">
        <v>0</v>
      </c>
    </row>
    <row r="23" s="818" customFormat="true" ht="27.75" hidden="false" customHeight="true" outlineLevel="0" collapsed="false">
      <c r="A23" s="772" t="n">
        <v>12</v>
      </c>
      <c r="B23" s="835"/>
      <c r="C23" s="836"/>
      <c r="D23" s="837" t="s">
        <v>360</v>
      </c>
      <c r="E23" s="837"/>
      <c r="F23" s="837"/>
      <c r="G23" s="837"/>
      <c r="H23" s="837"/>
      <c r="I23" s="837"/>
      <c r="J23" s="837"/>
      <c r="K23" s="838"/>
      <c r="L23" s="838"/>
      <c r="M23" s="839" t="n">
        <v>515847000.95</v>
      </c>
      <c r="N23" s="839" t="n">
        <v>423985296.74</v>
      </c>
      <c r="O23" s="839" t="n">
        <v>403168130.98</v>
      </c>
      <c r="P23" s="840"/>
      <c r="Q23" s="839" t="n">
        <v>412662162.14</v>
      </c>
      <c r="R23" s="840"/>
      <c r="S23" s="841" t="n">
        <v>0.97329356775562</v>
      </c>
      <c r="T23" s="841" t="n">
        <v>1.02354856554987</v>
      </c>
    </row>
    <row r="24" s="243" customFormat="true" ht="7.5" hidden="false" customHeight="true" outlineLevel="0" collapsed="false">
      <c r="A24" s="772"/>
      <c r="B24" s="825"/>
      <c r="C24" s="826"/>
      <c r="D24" s="826"/>
      <c r="E24" s="825"/>
      <c r="F24" s="825"/>
      <c r="G24" s="825"/>
      <c r="H24" s="825"/>
      <c r="I24" s="833"/>
      <c r="J24" s="825"/>
      <c r="K24" s="827"/>
      <c r="L24" s="827"/>
      <c r="M24" s="774"/>
      <c r="N24" s="774"/>
      <c r="O24" s="774"/>
      <c r="P24" s="775"/>
      <c r="Q24" s="774"/>
      <c r="R24" s="775"/>
      <c r="S24" s="842"/>
      <c r="T24" s="842"/>
    </row>
    <row r="25" s="818" customFormat="true" ht="27.75" hidden="false" customHeight="true" outlineLevel="0" collapsed="false">
      <c r="A25" s="817"/>
      <c r="C25" s="819"/>
      <c r="D25" s="819" t="s">
        <v>361</v>
      </c>
      <c r="E25" s="819"/>
      <c r="F25" s="819"/>
      <c r="G25" s="819"/>
      <c r="H25" s="819"/>
      <c r="I25" s="819"/>
      <c r="J25" s="819"/>
      <c r="K25" s="820"/>
      <c r="L25" s="820"/>
      <c r="M25" s="821"/>
      <c r="N25" s="821"/>
      <c r="O25" s="821"/>
      <c r="P25" s="822"/>
      <c r="Q25" s="821"/>
      <c r="R25" s="822"/>
      <c r="S25" s="824"/>
      <c r="T25" s="824"/>
    </row>
    <row r="26" s="243" customFormat="true" ht="27.75" hidden="false" customHeight="true" outlineLevel="0" collapsed="false">
      <c r="A26" s="772" t="n">
        <v>13</v>
      </c>
      <c r="B26" s="825"/>
      <c r="C26" s="826"/>
      <c r="D26" s="826"/>
      <c r="E26" s="825" t="s">
        <v>362</v>
      </c>
      <c r="F26" s="825"/>
      <c r="G26" s="825"/>
      <c r="H26" s="825"/>
      <c r="I26" s="825"/>
      <c r="J26" s="825"/>
      <c r="K26" s="827"/>
      <c r="L26" s="827"/>
      <c r="M26" s="831" t="n">
        <v>144221871.95</v>
      </c>
      <c r="N26" s="831" t="n">
        <v>34337000</v>
      </c>
      <c r="O26" s="831" t="n">
        <v>31087500</v>
      </c>
      <c r="P26" s="829"/>
      <c r="Q26" s="831" t="n">
        <v>32875819.78</v>
      </c>
      <c r="R26" s="829"/>
      <c r="S26" s="830" t="n">
        <v>0.95744589742843</v>
      </c>
      <c r="T26" s="830" t="n">
        <v>1.05752536485726</v>
      </c>
    </row>
    <row r="27" s="243" customFormat="true" ht="27.75" hidden="false" customHeight="true" outlineLevel="0" collapsed="false">
      <c r="A27" s="772" t="n">
        <v>14</v>
      </c>
      <c r="B27" s="825"/>
      <c r="C27" s="826"/>
      <c r="D27" s="826"/>
      <c r="E27" s="825" t="s">
        <v>363</v>
      </c>
      <c r="F27" s="825"/>
      <c r="G27" s="825"/>
      <c r="H27" s="825"/>
      <c r="I27" s="825"/>
      <c r="J27" s="825"/>
      <c r="K27" s="827"/>
      <c r="L27" s="827"/>
      <c r="M27" s="831" t="n">
        <v>128271128.03</v>
      </c>
      <c r="N27" s="831" t="n">
        <v>232844000.06</v>
      </c>
      <c r="O27" s="831" t="n">
        <v>180812500.01</v>
      </c>
      <c r="P27" s="829"/>
      <c r="Q27" s="831" t="n">
        <v>168699583</v>
      </c>
      <c r="R27" s="829"/>
      <c r="S27" s="830" t="n">
        <v>0.724517629642717</v>
      </c>
      <c r="T27" s="830" t="n">
        <v>0.933008409212139</v>
      </c>
    </row>
    <row r="28" s="243" customFormat="true" ht="27.75" hidden="false" customHeight="true" outlineLevel="0" collapsed="false">
      <c r="A28" s="772" t="n">
        <v>15</v>
      </c>
      <c r="B28" s="825"/>
      <c r="C28" s="826"/>
      <c r="D28" s="826"/>
      <c r="E28" s="825" t="s">
        <v>364</v>
      </c>
      <c r="F28" s="825"/>
      <c r="G28" s="825"/>
      <c r="H28" s="825"/>
      <c r="I28" s="825"/>
      <c r="J28" s="825"/>
      <c r="K28" s="827"/>
      <c r="L28" s="827"/>
      <c r="M28" s="831" t="n">
        <v>3899999.99</v>
      </c>
      <c r="N28" s="831" t="n">
        <v>3160246</v>
      </c>
      <c r="O28" s="831" t="n">
        <v>1387613.84</v>
      </c>
      <c r="P28" s="829"/>
      <c r="Q28" s="831" t="n">
        <v>708050.99</v>
      </c>
      <c r="R28" s="829"/>
      <c r="S28" s="830" t="n">
        <v>0.224049327172631</v>
      </c>
      <c r="T28" s="830" t="n">
        <v>0.510265154172864</v>
      </c>
    </row>
    <row r="29" s="243" customFormat="true" ht="27.75" hidden="false" customHeight="true" outlineLevel="0" collapsed="false">
      <c r="A29" s="772" t="n">
        <v>16</v>
      </c>
      <c r="B29" s="825"/>
      <c r="C29" s="826"/>
      <c r="D29" s="826"/>
      <c r="E29" s="825" t="s">
        <v>365</v>
      </c>
      <c r="F29" s="825"/>
      <c r="G29" s="825"/>
      <c r="H29" s="825"/>
      <c r="I29" s="825"/>
      <c r="J29" s="825"/>
      <c r="K29" s="827"/>
      <c r="L29" s="827"/>
      <c r="M29" s="831" t="n">
        <v>47266246</v>
      </c>
      <c r="N29" s="831" t="n">
        <v>47266246</v>
      </c>
      <c r="O29" s="831" t="n">
        <v>43500000.02</v>
      </c>
      <c r="P29" s="829"/>
      <c r="Q29" s="831" t="n">
        <v>41897146.33</v>
      </c>
      <c r="R29" s="829"/>
      <c r="S29" s="830" t="n">
        <v>0.886407317602502</v>
      </c>
      <c r="T29" s="830" t="n">
        <v>0.963152788752574</v>
      </c>
    </row>
    <row r="30" s="243" customFormat="true" ht="27.75" hidden="false" customHeight="true" outlineLevel="0" collapsed="false">
      <c r="A30" s="772" t="n">
        <v>17</v>
      </c>
      <c r="B30" s="825"/>
      <c r="C30" s="826"/>
      <c r="D30" s="826"/>
      <c r="E30" s="825" t="s">
        <v>366</v>
      </c>
      <c r="F30" s="825"/>
      <c r="G30" s="825"/>
      <c r="H30" s="825"/>
      <c r="I30" s="825"/>
      <c r="J30" s="825"/>
      <c r="K30" s="827"/>
      <c r="L30" s="827"/>
      <c r="M30" s="831" t="n">
        <v>0</v>
      </c>
      <c r="N30" s="831" t="n">
        <v>0</v>
      </c>
      <c r="O30" s="831" t="n">
        <v>905000.01</v>
      </c>
      <c r="P30" s="829"/>
      <c r="Q30" s="831" t="n">
        <v>634003.27</v>
      </c>
      <c r="R30" s="829"/>
      <c r="S30" s="830" t="n">
        <v>0</v>
      </c>
      <c r="T30" s="830" t="n">
        <v>0.700556091706563</v>
      </c>
    </row>
    <row r="31" s="818" customFormat="true" ht="27.75" hidden="false" customHeight="true" outlineLevel="0" collapsed="false">
      <c r="A31" s="772" t="n">
        <v>18</v>
      </c>
      <c r="B31" s="835"/>
      <c r="C31" s="836"/>
      <c r="D31" s="837" t="s">
        <v>367</v>
      </c>
      <c r="E31" s="837"/>
      <c r="F31" s="837"/>
      <c r="G31" s="837"/>
      <c r="H31" s="837"/>
      <c r="I31" s="837"/>
      <c r="J31" s="837"/>
      <c r="K31" s="838"/>
      <c r="L31" s="838"/>
      <c r="M31" s="839" t="n">
        <v>323659245.97</v>
      </c>
      <c r="N31" s="839" t="n">
        <v>317607492.06</v>
      </c>
      <c r="O31" s="839" t="n">
        <v>257692613.88</v>
      </c>
      <c r="P31" s="840"/>
      <c r="Q31" s="839" t="n">
        <v>244814603.37</v>
      </c>
      <c r="R31" s="840"/>
      <c r="S31" s="841" t="n">
        <v>0.770808653732109</v>
      </c>
      <c r="T31" s="841" t="n">
        <v>0.950025690235744</v>
      </c>
    </row>
    <row r="32" s="243" customFormat="true" ht="7.5" hidden="false" customHeight="true" outlineLevel="0" collapsed="false">
      <c r="A32" s="772"/>
      <c r="B32" s="825"/>
      <c r="C32" s="826"/>
      <c r="D32" s="826"/>
      <c r="E32" s="825"/>
      <c r="F32" s="825"/>
      <c r="G32" s="825"/>
      <c r="H32" s="825"/>
      <c r="I32" s="833"/>
      <c r="J32" s="825"/>
      <c r="K32" s="827"/>
      <c r="L32" s="827"/>
      <c r="M32" s="774"/>
      <c r="N32" s="774"/>
      <c r="O32" s="774"/>
      <c r="P32" s="775"/>
      <c r="Q32" s="774"/>
      <c r="R32" s="775"/>
      <c r="S32" s="842"/>
      <c r="T32" s="842"/>
    </row>
    <row r="33" s="818" customFormat="true" ht="27.75" hidden="false" customHeight="true" outlineLevel="0" collapsed="false">
      <c r="A33" s="817"/>
      <c r="C33" s="819"/>
      <c r="D33" s="819" t="s">
        <v>368</v>
      </c>
      <c r="E33" s="819"/>
      <c r="F33" s="819"/>
      <c r="G33" s="819"/>
      <c r="H33" s="819"/>
      <c r="I33" s="819"/>
      <c r="J33" s="819"/>
      <c r="K33" s="820"/>
      <c r="L33" s="820"/>
      <c r="M33" s="821"/>
      <c r="N33" s="821"/>
      <c r="O33" s="821"/>
      <c r="P33" s="822"/>
      <c r="Q33" s="821"/>
      <c r="R33" s="822"/>
      <c r="S33" s="824"/>
      <c r="T33" s="824"/>
    </row>
    <row r="34" s="243" customFormat="true" ht="27.75" hidden="false" customHeight="true" outlineLevel="0" collapsed="false">
      <c r="A34" s="772" t="n">
        <v>19</v>
      </c>
      <c r="B34" s="825"/>
      <c r="C34" s="826"/>
      <c r="D34" s="826"/>
      <c r="E34" s="825" t="s">
        <v>369</v>
      </c>
      <c r="F34" s="825"/>
      <c r="G34" s="825"/>
      <c r="H34" s="825"/>
      <c r="I34" s="825"/>
      <c r="J34" s="825"/>
      <c r="K34" s="827"/>
      <c r="L34" s="827"/>
      <c r="M34" s="831" t="n">
        <v>13200000</v>
      </c>
      <c r="N34" s="831" t="n">
        <v>20131432.95</v>
      </c>
      <c r="O34" s="831" t="n">
        <v>26450597.67</v>
      </c>
      <c r="P34" s="829"/>
      <c r="Q34" s="831" t="n">
        <v>22978375.39</v>
      </c>
      <c r="R34" s="829"/>
      <c r="S34" s="830" t="n">
        <v>1.14141777423748</v>
      </c>
      <c r="T34" s="830" t="n">
        <v>0.868728021826964</v>
      </c>
    </row>
    <row r="35" s="818" customFormat="true" ht="27.75" hidden="false" customHeight="true" outlineLevel="0" collapsed="false">
      <c r="A35" s="772" t="n">
        <v>20</v>
      </c>
      <c r="B35" s="835"/>
      <c r="C35" s="836"/>
      <c r="D35" s="837" t="s">
        <v>370</v>
      </c>
      <c r="E35" s="837"/>
      <c r="F35" s="837"/>
      <c r="G35" s="837"/>
      <c r="H35" s="837"/>
      <c r="I35" s="837"/>
      <c r="J35" s="837"/>
      <c r="K35" s="838"/>
      <c r="L35" s="838"/>
      <c r="M35" s="839" t="n">
        <v>13200000</v>
      </c>
      <c r="N35" s="839" t="n">
        <v>20131432.95</v>
      </c>
      <c r="O35" s="839" t="n">
        <v>26450597.67</v>
      </c>
      <c r="P35" s="840"/>
      <c r="Q35" s="839" t="n">
        <v>22978375.39</v>
      </c>
      <c r="R35" s="840"/>
      <c r="S35" s="841" t="n">
        <v>1.14141777423748</v>
      </c>
      <c r="T35" s="841" t="n">
        <v>0.868728021826964</v>
      </c>
    </row>
    <row r="36" s="243" customFormat="true" ht="7.5" hidden="false" customHeight="true" outlineLevel="0" collapsed="false">
      <c r="A36" s="772"/>
      <c r="B36" s="825"/>
      <c r="C36" s="826"/>
      <c r="D36" s="826"/>
      <c r="E36" s="825"/>
      <c r="F36" s="825"/>
      <c r="G36" s="825"/>
      <c r="H36" s="825"/>
      <c r="I36" s="833"/>
      <c r="J36" s="825"/>
      <c r="K36" s="827"/>
      <c r="L36" s="827"/>
      <c r="M36" s="774"/>
      <c r="N36" s="774"/>
      <c r="O36" s="774"/>
      <c r="P36" s="775"/>
      <c r="Q36" s="774"/>
      <c r="R36" s="775"/>
      <c r="S36" s="842"/>
      <c r="T36" s="842"/>
    </row>
    <row r="37" s="849" customFormat="true" ht="30" hidden="false" customHeight="true" outlineLevel="0" collapsed="false">
      <c r="A37" s="772" t="n">
        <v>21</v>
      </c>
      <c r="B37" s="843"/>
      <c r="C37" s="844"/>
      <c r="D37" s="844" t="s">
        <v>371</v>
      </c>
      <c r="E37" s="843" t="s">
        <v>372</v>
      </c>
      <c r="F37" s="843"/>
      <c r="G37" s="843"/>
      <c r="H37" s="843"/>
      <c r="I37" s="843"/>
      <c r="J37" s="843"/>
      <c r="K37" s="845"/>
      <c r="L37" s="845"/>
      <c r="M37" s="846" t="n">
        <v>852706246.92</v>
      </c>
      <c r="N37" s="846" t="n">
        <v>761724221.75</v>
      </c>
      <c r="O37" s="846" t="n">
        <v>687311342.53</v>
      </c>
      <c r="P37" s="847"/>
      <c r="Q37" s="846" t="n">
        <v>680455140.9</v>
      </c>
      <c r="R37" s="847"/>
      <c r="S37" s="848" t="n">
        <v>0.893309050008557</v>
      </c>
      <c r="T37" s="848" t="n">
        <v>0.99002460572706</v>
      </c>
    </row>
    <row r="38" s="243" customFormat="true" ht="9.75" hidden="false" customHeight="true" outlineLevel="0" collapsed="false">
      <c r="A38" s="772"/>
      <c r="B38" s="825"/>
      <c r="C38" s="826"/>
      <c r="D38" s="826"/>
      <c r="E38" s="825"/>
      <c r="F38" s="825"/>
      <c r="G38" s="825"/>
      <c r="H38" s="825"/>
      <c r="I38" s="833"/>
      <c r="J38" s="825"/>
      <c r="K38" s="827"/>
      <c r="L38" s="827"/>
      <c r="M38" s="774"/>
      <c r="N38" s="774"/>
      <c r="O38" s="774"/>
      <c r="P38" s="775"/>
      <c r="Q38" s="774"/>
      <c r="R38" s="775"/>
      <c r="S38" s="775"/>
      <c r="T38" s="775"/>
    </row>
    <row r="39" s="243" customFormat="true" ht="18" hidden="false" customHeight="true" outlineLevel="0" collapsed="false">
      <c r="A39" s="772"/>
      <c r="B39" s="850" t="s">
        <v>373</v>
      </c>
      <c r="C39" s="851" t="s">
        <v>374</v>
      </c>
      <c r="D39" s="826"/>
      <c r="E39" s="825"/>
      <c r="F39" s="825"/>
      <c r="G39" s="825"/>
      <c r="H39" s="825"/>
      <c r="I39" s="833"/>
      <c r="J39" s="825"/>
      <c r="K39" s="827"/>
      <c r="L39" s="827"/>
      <c r="M39" s="774"/>
      <c r="N39" s="774"/>
      <c r="O39" s="774"/>
      <c r="P39" s="775"/>
      <c r="Q39" s="774"/>
      <c r="R39" s="775"/>
      <c r="S39" s="775"/>
      <c r="T39" s="775"/>
    </row>
    <row r="40" s="243" customFormat="true" ht="18" hidden="false" customHeight="true" outlineLevel="0" collapsed="false">
      <c r="A40" s="772"/>
      <c r="B40" s="850" t="s">
        <v>375</v>
      </c>
      <c r="C40" s="851" t="s">
        <v>376</v>
      </c>
      <c r="D40" s="826"/>
      <c r="E40" s="825"/>
      <c r="F40" s="825"/>
      <c r="G40" s="825"/>
      <c r="H40" s="825"/>
      <c r="I40" s="833"/>
      <c r="J40" s="825"/>
      <c r="K40" s="827"/>
      <c r="L40" s="827"/>
      <c r="M40" s="774"/>
      <c r="N40" s="774"/>
      <c r="O40" s="774"/>
      <c r="P40" s="775"/>
      <c r="Q40" s="774"/>
      <c r="R40" s="775"/>
      <c r="S40" s="775"/>
      <c r="T40" s="775"/>
    </row>
    <row r="42" s="3" customFormat="true" ht="26.25" hidden="false" customHeight="true" outlineLevel="0" collapsed="false">
      <c r="A42" s="156" t="s">
        <v>59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s="3" customFormat="true" ht="15" hidden="false" customHeight="false" outlineLevel="0" collapsed="false">
      <c r="A43" s="157" t="s">
        <v>60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</row>
  </sheetData>
  <mergeCells count="4">
    <mergeCell ref="M7:O7"/>
    <mergeCell ref="S7:T7"/>
    <mergeCell ref="A42:T42"/>
    <mergeCell ref="A43:T43"/>
  </mergeCells>
  <conditionalFormatting sqref="N37:O37 Q37">
    <cfRule type="expression" priority="2" aboveAverage="0" equalAverage="0" bottom="0" percent="0" rank="0" text="" dxfId="28">
      <formula>OR(-3&gt;N37-#ref!,N37-#ref!&gt;3)</formula>
    </cfRule>
  </conditionalFormatting>
  <conditionalFormatting sqref="M37">
    <cfRule type="expression" priority="3" aboveAverage="0" equalAverage="0" bottom="0" percent="0" rank="0" text="" dxfId="29">
      <formula>OR(-2&gt;M37-#ref!,M37-#ref!&gt;2)</formula>
    </cfRule>
  </conditionalFormatting>
  <conditionalFormatting sqref="Q23">
    <cfRule type="expression" priority="4" aboveAverage="0" equalAverage="0" bottom="0" percent="0" rank="0" text="" dxfId="30">
      <formula>ABS((#ref!+#ref!)-Q23)&gt;1</formula>
    </cfRule>
  </conditionalFormatting>
  <conditionalFormatting sqref="M31:O31 Q31">
    <cfRule type="expression" priority="5" aboveAverage="0" equalAverage="0" bottom="0" percent="0" rank="0" text="" dxfId="31">
      <formula>OR(-1&gt;=(M31-#ref!)-#ref!,(M31-#ref!)-#ref!&gt;1)</formula>
    </cfRule>
  </conditionalFormatting>
  <conditionalFormatting sqref="M35:O35 Q35">
    <cfRule type="expression" priority="6" aboveAverage="0" equalAverage="0" bottom="0" percent="0" rank="0" text="" dxfId="32">
      <formula>OR(-1&gt;=(M35-#ref!)-#ref!,(M35-#ref!)-#ref!&gt;1)</formula>
    </cfRule>
  </conditionalFormatting>
  <conditionalFormatting sqref="M23:O23">
    <cfRule type="expression" priority="7" aboveAverage="0" equalAverage="0" bottom="0" percent="0" rank="0" text="" dxfId="33">
      <formula>OR(-3&gt;=(M23-M22)-#ref!,(M23-M22)-#ref!&gt;3)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66" width="5"/>
    <col collapsed="false" customWidth="true" hidden="false" outlineLevel="0" max="2" min="2" style="767" width="4.42"/>
    <col collapsed="false" customWidth="true" hidden="false" outlineLevel="0" max="3" min="3" style="768" width="4.42"/>
    <col collapsed="false" customWidth="true" hidden="false" outlineLevel="0" max="4" min="4" style="768" width="5.14"/>
    <col collapsed="false" customWidth="true" hidden="false" outlineLevel="0" max="6" min="5" style="767" width="5"/>
    <col collapsed="false" customWidth="true" hidden="false" outlineLevel="0" max="7" min="7" style="767" width="2.86"/>
    <col collapsed="false" customWidth="true" hidden="false" outlineLevel="0" max="8" min="8" style="767" width="2.57"/>
    <col collapsed="false" customWidth="true" hidden="false" outlineLevel="0" max="9" min="9" style="769" width="10.14"/>
    <col collapsed="false" customWidth="true" hidden="false" outlineLevel="0" max="10" min="10" style="767" width="30"/>
    <col collapsed="false" customWidth="true" hidden="false" outlineLevel="0" max="11" min="11" style="766" width="27.57"/>
    <col collapsed="false" customWidth="true" hidden="false" outlineLevel="0" max="12" min="12" style="770" width="20.14"/>
    <col collapsed="false" customWidth="true" hidden="false" outlineLevel="0" max="13" min="13" style="770" width="21.29"/>
    <col collapsed="false" customWidth="true" hidden="false" outlineLevel="0" max="14" min="14" style="770" width="20.14"/>
    <col collapsed="false" customWidth="true" hidden="false" outlineLevel="0" max="15" min="15" style="771" width="1.85"/>
    <col collapsed="false" customWidth="true" hidden="false" outlineLevel="0" max="16" min="16" style="770" width="20.14"/>
    <col collapsed="false" customWidth="true" hidden="false" outlineLevel="0" max="17" min="17" style="771" width="1.85"/>
    <col collapsed="false" customWidth="true" hidden="false" outlineLevel="0" max="19" min="18" style="771" width="20.14"/>
    <col collapsed="false" customWidth="false" hidden="false" outlineLevel="0" max="16384" min="20" style="767" width="9.14"/>
  </cols>
  <sheetData>
    <row r="1" s="243" customFormat="true" ht="27.75" hidden="false" customHeight="true" outlineLevel="0" collapsed="false">
      <c r="A1" s="772"/>
      <c r="C1" s="773"/>
      <c r="D1" s="773"/>
      <c r="K1" s="772"/>
      <c r="L1" s="774"/>
      <c r="M1" s="774"/>
      <c r="N1" s="774"/>
      <c r="O1" s="775"/>
      <c r="P1" s="774"/>
      <c r="Q1" s="775"/>
      <c r="R1" s="775"/>
      <c r="S1" s="775"/>
    </row>
    <row r="2" s="243" customFormat="true" ht="25.5" hidden="false" customHeight="true" outlineLevel="0" collapsed="false">
      <c r="A2" s="772"/>
      <c r="B2" s="776" t="s">
        <v>377</v>
      </c>
      <c r="C2" s="777"/>
      <c r="D2" s="778"/>
      <c r="E2" s="778"/>
      <c r="F2" s="778"/>
      <c r="G2" s="778"/>
      <c r="H2" s="779"/>
      <c r="I2" s="780"/>
      <c r="J2" s="779"/>
      <c r="K2" s="781"/>
      <c r="L2" s="782"/>
      <c r="M2" s="782" t="s">
        <v>340</v>
      </c>
      <c r="N2" s="783"/>
      <c r="O2" s="784"/>
      <c r="P2" s="785"/>
      <c r="Q2" s="784"/>
      <c r="R2" s="852"/>
      <c r="S2" s="787" t="s">
        <v>2</v>
      </c>
    </row>
    <row r="3" s="243" customFormat="true" ht="17.25" hidden="false" customHeight="true" outlineLevel="0" collapsed="false">
      <c r="A3" s="772"/>
      <c r="B3" s="788" t="s">
        <v>378</v>
      </c>
      <c r="C3" s="173"/>
      <c r="D3" s="789"/>
      <c r="E3" s="789"/>
      <c r="F3" s="789"/>
      <c r="G3" s="789"/>
      <c r="H3" s="789"/>
      <c r="I3" s="96"/>
      <c r="J3" s="789"/>
      <c r="K3" s="790"/>
      <c r="L3" s="35"/>
      <c r="M3" s="35" t="s">
        <v>379</v>
      </c>
      <c r="N3" s="36"/>
      <c r="O3" s="790"/>
      <c r="P3" s="35"/>
      <c r="Q3" s="790"/>
      <c r="R3" s="853"/>
      <c r="S3" s="792" t="s">
        <v>380</v>
      </c>
    </row>
    <row r="4" s="243" customFormat="true" ht="16.5" hidden="false" customHeight="true" outlineLevel="0" collapsed="false">
      <c r="A4" s="772"/>
      <c r="B4" s="793" t="s">
        <v>343</v>
      </c>
      <c r="C4" s="794"/>
      <c r="D4" s="795"/>
      <c r="E4" s="795"/>
      <c r="F4" s="795"/>
      <c r="G4" s="795"/>
      <c r="H4" s="795"/>
      <c r="I4" s="795"/>
      <c r="J4" s="795"/>
      <c r="K4" s="796"/>
      <c r="L4" s="797"/>
      <c r="M4" s="797" t="s">
        <v>381</v>
      </c>
      <c r="N4" s="798"/>
      <c r="O4" s="796"/>
      <c r="P4" s="797"/>
      <c r="Q4" s="799"/>
      <c r="R4" s="799" t="s">
        <v>8</v>
      </c>
      <c r="S4" s="800" t="n">
        <v>0.997260273972603</v>
      </c>
    </row>
    <row r="5" s="243" customFormat="true" ht="7.5" hidden="false" customHeight="true" outlineLevel="0" collapsed="false">
      <c r="A5" s="772"/>
      <c r="B5" s="8"/>
      <c r="C5" s="801"/>
      <c r="D5" s="801"/>
      <c r="E5" s="8"/>
      <c r="F5" s="8"/>
      <c r="G5" s="8"/>
      <c r="H5" s="8"/>
      <c r="I5" s="8"/>
      <c r="J5" s="8"/>
      <c r="K5" s="802"/>
      <c r="L5" s="774"/>
      <c r="M5" s="774"/>
      <c r="N5" s="774"/>
      <c r="O5" s="775"/>
      <c r="P5" s="774"/>
      <c r="Q5" s="775"/>
      <c r="R5" s="775"/>
      <c r="S5" s="775"/>
    </row>
    <row r="6" s="243" customFormat="true" ht="17.25" hidden="false" customHeight="true" outlineLevel="0" collapsed="false">
      <c r="A6" s="772"/>
      <c r="C6" s="773"/>
      <c r="D6" s="773"/>
      <c r="H6" s="220"/>
      <c r="J6" s="414"/>
      <c r="K6" s="803"/>
      <c r="L6" s="854" t="s">
        <v>10</v>
      </c>
      <c r="M6" s="854" t="s">
        <v>11</v>
      </c>
      <c r="N6" s="854" t="s">
        <v>12</v>
      </c>
      <c r="O6" s="855"/>
      <c r="P6" s="854" t="s">
        <v>281</v>
      </c>
      <c r="Q6" s="855"/>
      <c r="R6" s="856" t="s">
        <v>14</v>
      </c>
      <c r="S6" s="856" t="s">
        <v>84</v>
      </c>
    </row>
    <row r="7" s="243" customFormat="true" ht="17.25" hidden="false" customHeight="true" outlineLevel="0" collapsed="false">
      <c r="A7" s="772"/>
      <c r="C7" s="773"/>
      <c r="D7" s="773"/>
      <c r="H7" s="220"/>
      <c r="J7" s="414"/>
      <c r="K7" s="212"/>
      <c r="L7" s="857" t="s">
        <v>16</v>
      </c>
      <c r="M7" s="857"/>
      <c r="N7" s="857"/>
      <c r="O7" s="855"/>
      <c r="P7" s="858" t="s">
        <v>16</v>
      </c>
      <c r="Q7" s="855"/>
      <c r="R7" s="859" t="s">
        <v>16</v>
      </c>
      <c r="S7" s="859"/>
    </row>
    <row r="8" s="243" customFormat="true" ht="75" hidden="false" customHeight="true" outlineLevel="0" collapsed="false">
      <c r="A8" s="772"/>
      <c r="C8" s="773"/>
      <c r="D8" s="773"/>
      <c r="H8" s="220"/>
      <c r="J8" s="809"/>
      <c r="K8" s="810"/>
      <c r="L8" s="860" t="s">
        <v>18</v>
      </c>
      <c r="M8" s="860" t="s">
        <v>344</v>
      </c>
      <c r="N8" s="860" t="s">
        <v>20</v>
      </c>
      <c r="O8" s="861"/>
      <c r="P8" s="862" t="s">
        <v>21</v>
      </c>
      <c r="Q8" s="861"/>
      <c r="R8" s="863" t="s">
        <v>345</v>
      </c>
      <c r="S8" s="863" t="s">
        <v>346</v>
      </c>
    </row>
    <row r="9" s="243" customFormat="true" ht="7.5" hidden="false" customHeight="true" outlineLevel="0" collapsed="false">
      <c r="A9" s="772"/>
      <c r="C9" s="773"/>
      <c r="D9" s="773"/>
      <c r="I9" s="168"/>
      <c r="K9" s="772"/>
      <c r="L9" s="815"/>
      <c r="M9" s="815"/>
      <c r="N9" s="815"/>
      <c r="O9" s="816"/>
      <c r="P9" s="815"/>
      <c r="Q9" s="816"/>
      <c r="R9" s="816"/>
      <c r="S9" s="816"/>
    </row>
    <row r="10" s="818" customFormat="true" ht="27.75" hidden="false" customHeight="true" outlineLevel="0" collapsed="false">
      <c r="A10" s="817"/>
      <c r="C10" s="819"/>
      <c r="D10" s="819" t="s">
        <v>347</v>
      </c>
      <c r="E10" s="819"/>
      <c r="F10" s="819"/>
      <c r="G10" s="819"/>
      <c r="H10" s="819"/>
      <c r="I10" s="819"/>
      <c r="J10" s="819"/>
      <c r="K10" s="820"/>
      <c r="L10" s="821"/>
      <c r="M10" s="821"/>
      <c r="N10" s="821"/>
      <c r="O10" s="822"/>
      <c r="P10" s="821"/>
      <c r="Q10" s="822"/>
      <c r="R10" s="823"/>
      <c r="S10" s="824"/>
    </row>
    <row r="11" s="243" customFormat="true" ht="27.75" hidden="false" customHeight="true" outlineLevel="0" collapsed="false">
      <c r="A11" s="772"/>
      <c r="B11" s="825"/>
      <c r="C11" s="826"/>
      <c r="D11" s="826"/>
      <c r="E11" s="825"/>
      <c r="F11" s="864" t="s">
        <v>348</v>
      </c>
      <c r="G11" s="825"/>
      <c r="H11" s="825"/>
      <c r="I11" s="825"/>
      <c r="J11" s="825"/>
      <c r="K11" s="827"/>
      <c r="L11" s="831"/>
      <c r="M11" s="831"/>
      <c r="N11" s="831"/>
      <c r="O11" s="829"/>
      <c r="P11" s="831"/>
      <c r="Q11" s="829"/>
      <c r="R11" s="830"/>
      <c r="S11" s="830"/>
    </row>
    <row r="12" s="869" customFormat="true" ht="27.75" hidden="false" customHeight="true" outlineLevel="0" collapsed="false">
      <c r="A12" s="865" t="n">
        <v>1</v>
      </c>
      <c r="B12" s="825"/>
      <c r="C12" s="826"/>
      <c r="D12" s="826"/>
      <c r="E12" s="834" t="s">
        <v>382</v>
      </c>
      <c r="F12" s="834"/>
      <c r="G12" s="825" t="s">
        <v>382</v>
      </c>
      <c r="H12" s="825"/>
      <c r="I12" s="825"/>
      <c r="J12" s="825"/>
      <c r="K12" s="827"/>
      <c r="L12" s="866" t="n">
        <v>25584929.26</v>
      </c>
      <c r="M12" s="866" t="n">
        <v>0</v>
      </c>
      <c r="N12" s="866" t="n">
        <v>0</v>
      </c>
      <c r="O12" s="867"/>
      <c r="P12" s="866" t="n">
        <v>0</v>
      </c>
      <c r="Q12" s="867"/>
      <c r="R12" s="868" t="n">
        <v>0</v>
      </c>
      <c r="S12" s="868" t="n">
        <v>0</v>
      </c>
    </row>
    <row r="13" s="869" customFormat="true" ht="27.75" hidden="false" customHeight="true" outlineLevel="0" collapsed="false">
      <c r="A13" s="865" t="n">
        <f aca="false">+A12+1</f>
        <v>2</v>
      </c>
      <c r="B13" s="825"/>
      <c r="C13" s="826"/>
      <c r="D13" s="826"/>
      <c r="E13" s="834" t="s">
        <v>383</v>
      </c>
      <c r="F13" s="834"/>
      <c r="G13" s="825" t="s">
        <v>383</v>
      </c>
      <c r="H13" s="825"/>
      <c r="I13" s="825"/>
      <c r="J13" s="825"/>
      <c r="K13" s="827"/>
      <c r="L13" s="866" t="n">
        <v>0</v>
      </c>
      <c r="M13" s="866" t="n">
        <v>0</v>
      </c>
      <c r="N13" s="866" t="n">
        <v>7053.02</v>
      </c>
      <c r="O13" s="867"/>
      <c r="P13" s="866" t="n">
        <v>468859.98</v>
      </c>
      <c r="Q13" s="867"/>
      <c r="R13" s="868" t="n">
        <v>0</v>
      </c>
      <c r="S13" s="868" t="n">
        <v>66.4764852502899</v>
      </c>
    </row>
    <row r="14" s="869" customFormat="true" ht="27.75" hidden="false" customHeight="true" outlineLevel="0" collapsed="false">
      <c r="A14" s="865" t="n">
        <f aca="false">+A13+1</f>
        <v>3</v>
      </c>
      <c r="B14" s="825"/>
      <c r="C14" s="826"/>
      <c r="D14" s="826"/>
      <c r="E14" s="834" t="s">
        <v>384</v>
      </c>
      <c r="F14" s="834"/>
      <c r="G14" s="825" t="s">
        <v>384</v>
      </c>
      <c r="H14" s="825"/>
      <c r="I14" s="825"/>
      <c r="J14" s="825"/>
      <c r="K14" s="827"/>
      <c r="L14" s="866" t="n">
        <v>0</v>
      </c>
      <c r="M14" s="866" t="n">
        <v>78697.47</v>
      </c>
      <c r="N14" s="866" t="n">
        <v>82178.32</v>
      </c>
      <c r="O14" s="867"/>
      <c r="P14" s="866" t="n">
        <v>202364.77</v>
      </c>
      <c r="Q14" s="867"/>
      <c r="R14" s="868" t="n">
        <v>2.57142662908986</v>
      </c>
      <c r="S14" s="868" t="n">
        <v>2.46250799480934</v>
      </c>
    </row>
    <row r="15" s="869" customFormat="true" ht="27.75" hidden="false" customHeight="true" outlineLevel="0" collapsed="false">
      <c r="A15" s="865" t="n">
        <f aca="false">+A14+1</f>
        <v>4</v>
      </c>
      <c r="B15" s="825"/>
      <c r="C15" s="826"/>
      <c r="D15" s="826"/>
      <c r="E15" s="834" t="s">
        <v>385</v>
      </c>
      <c r="F15" s="834"/>
      <c r="G15" s="825" t="s">
        <v>385</v>
      </c>
      <c r="H15" s="825"/>
      <c r="I15" s="825"/>
      <c r="J15" s="825"/>
      <c r="K15" s="827"/>
      <c r="L15" s="866" t="n">
        <v>0</v>
      </c>
      <c r="M15" s="866" t="n">
        <v>41991.18</v>
      </c>
      <c r="N15" s="866" t="n">
        <v>44074.59</v>
      </c>
      <c r="O15" s="867"/>
      <c r="P15" s="866" t="n">
        <v>-150410.37</v>
      </c>
      <c r="Q15" s="867"/>
      <c r="R15" s="868" t="n">
        <v>-3.58195149552835</v>
      </c>
      <c r="S15" s="868" t="n">
        <v>-3.41263231263184</v>
      </c>
    </row>
    <row r="16" s="869" customFormat="true" ht="27.75" hidden="false" customHeight="true" outlineLevel="0" collapsed="false">
      <c r="A16" s="865" t="n">
        <f aca="false">+A15+1</f>
        <v>5</v>
      </c>
      <c r="B16" s="825"/>
      <c r="C16" s="826"/>
      <c r="D16" s="826"/>
      <c r="E16" s="834" t="s">
        <v>386</v>
      </c>
      <c r="F16" s="834"/>
      <c r="G16" s="825" t="s">
        <v>386</v>
      </c>
      <c r="H16" s="825"/>
      <c r="I16" s="825"/>
      <c r="J16" s="825"/>
      <c r="K16" s="827"/>
      <c r="L16" s="866" t="n">
        <v>-643140.96</v>
      </c>
      <c r="M16" s="866" t="n">
        <v>1364425.37</v>
      </c>
      <c r="N16" s="866" t="n">
        <v>1416204.01</v>
      </c>
      <c r="O16" s="867"/>
      <c r="P16" s="866" t="n">
        <v>1429941.99</v>
      </c>
      <c r="Q16" s="867"/>
      <c r="R16" s="868" t="n">
        <v>1.04801773804602</v>
      </c>
      <c r="S16" s="868" t="n">
        <v>1.00970056566921</v>
      </c>
    </row>
    <row r="17" s="869" customFormat="true" ht="27.75" hidden="false" customHeight="true" outlineLevel="0" collapsed="false">
      <c r="A17" s="865" t="n">
        <f aca="false">+A16+1</f>
        <v>6</v>
      </c>
      <c r="B17" s="825"/>
      <c r="C17" s="826"/>
      <c r="D17" s="826"/>
      <c r="E17" s="834" t="s">
        <v>387</v>
      </c>
      <c r="F17" s="834"/>
      <c r="G17" s="825" t="s">
        <v>387</v>
      </c>
      <c r="H17" s="825"/>
      <c r="I17" s="825"/>
      <c r="J17" s="825"/>
      <c r="K17" s="827"/>
      <c r="L17" s="866" t="n">
        <v>-232517.03</v>
      </c>
      <c r="M17" s="866" t="n">
        <v>1080250.32</v>
      </c>
      <c r="N17" s="866" t="n">
        <v>1487726.32</v>
      </c>
      <c r="O17" s="867"/>
      <c r="P17" s="866" t="n">
        <v>1624230.73</v>
      </c>
      <c r="Q17" s="867"/>
      <c r="R17" s="868" t="n">
        <v>1.50356884874609</v>
      </c>
      <c r="S17" s="868" t="n">
        <v>1.09175371045395</v>
      </c>
    </row>
    <row r="18" s="876" customFormat="true" ht="27.75" hidden="false" customHeight="true" outlineLevel="0" collapsed="false">
      <c r="A18" s="865" t="n">
        <f aca="false">+A17+1</f>
        <v>7</v>
      </c>
      <c r="B18" s="835"/>
      <c r="C18" s="870"/>
      <c r="D18" s="870"/>
      <c r="E18" s="871" t="s">
        <v>348</v>
      </c>
      <c r="F18" s="872" t="s">
        <v>388</v>
      </c>
      <c r="G18" s="872"/>
      <c r="H18" s="872"/>
      <c r="I18" s="872"/>
      <c r="J18" s="872"/>
      <c r="K18" s="873"/>
      <c r="L18" s="874" t="n">
        <v>24709271.27</v>
      </c>
      <c r="M18" s="874" t="n">
        <v>2565364.34</v>
      </c>
      <c r="N18" s="874" t="n">
        <v>3037236.26</v>
      </c>
      <c r="O18" s="829"/>
      <c r="P18" s="874" t="n">
        <v>3574987.1</v>
      </c>
      <c r="Q18" s="829"/>
      <c r="R18" s="875" t="n">
        <v>1.39355920882568</v>
      </c>
      <c r="S18" s="875" t="n">
        <v>1.17705268670801</v>
      </c>
    </row>
    <row r="19" s="243" customFormat="true" ht="11.25" hidden="false" customHeight="true" outlineLevel="0" collapsed="false">
      <c r="A19" s="865"/>
      <c r="B19" s="825"/>
      <c r="C19" s="826"/>
      <c r="D19" s="826"/>
      <c r="E19" s="825"/>
      <c r="F19" s="825"/>
      <c r="G19" s="825"/>
      <c r="H19" s="825"/>
      <c r="I19" s="825"/>
      <c r="J19" s="825"/>
      <c r="K19" s="827"/>
      <c r="L19" s="831"/>
      <c r="M19" s="831"/>
      <c r="N19" s="831"/>
      <c r="O19" s="829"/>
      <c r="P19" s="831"/>
      <c r="Q19" s="829"/>
      <c r="R19" s="830"/>
      <c r="S19" s="830"/>
    </row>
    <row r="20" s="243" customFormat="true" ht="27.75" hidden="false" customHeight="true" outlineLevel="0" collapsed="false">
      <c r="A20" s="865"/>
      <c r="B20" s="825"/>
      <c r="C20" s="826"/>
      <c r="D20" s="826"/>
      <c r="E20" s="825"/>
      <c r="F20" s="864" t="s">
        <v>349</v>
      </c>
      <c r="G20" s="825"/>
      <c r="H20" s="825"/>
      <c r="I20" s="825"/>
      <c r="J20" s="825"/>
      <c r="K20" s="827"/>
      <c r="L20" s="831"/>
      <c r="M20" s="831"/>
      <c r="N20" s="831"/>
      <c r="O20" s="829"/>
      <c r="P20" s="831"/>
      <c r="Q20" s="829"/>
      <c r="R20" s="830"/>
      <c r="S20" s="830"/>
    </row>
    <row r="21" s="869" customFormat="true" ht="27.75" hidden="false" customHeight="true" outlineLevel="0" collapsed="false">
      <c r="A21" s="865" t="n">
        <f aca="false">+A18+1</f>
        <v>8</v>
      </c>
      <c r="B21" s="825"/>
      <c r="C21" s="826"/>
      <c r="D21" s="826"/>
      <c r="E21" s="834" t="s">
        <v>389</v>
      </c>
      <c r="F21" s="834"/>
      <c r="G21" s="825" t="s">
        <v>389</v>
      </c>
      <c r="H21" s="825"/>
      <c r="I21" s="825"/>
      <c r="J21" s="825"/>
      <c r="K21" s="827"/>
      <c r="L21" s="866" t="n">
        <v>11200619.73</v>
      </c>
      <c r="M21" s="866" t="n">
        <v>594345.51</v>
      </c>
      <c r="N21" s="866" t="n">
        <v>301434.57</v>
      </c>
      <c r="O21" s="867"/>
      <c r="P21" s="866" t="n">
        <v>656418.64</v>
      </c>
      <c r="Q21" s="867"/>
      <c r="R21" s="868" t="n">
        <v>1.1044394698969</v>
      </c>
      <c r="S21" s="868" t="n">
        <v>2.17764883437225</v>
      </c>
    </row>
    <row r="22" s="869" customFormat="true" ht="27.75" hidden="false" customHeight="true" outlineLevel="0" collapsed="false">
      <c r="A22" s="865" t="n">
        <f aca="false">+A21+1</f>
        <v>9</v>
      </c>
      <c r="B22" s="825"/>
      <c r="C22" s="826"/>
      <c r="D22" s="826"/>
      <c r="E22" s="834" t="s">
        <v>390</v>
      </c>
      <c r="F22" s="834"/>
      <c r="G22" s="825" t="s">
        <v>390</v>
      </c>
      <c r="H22" s="825"/>
      <c r="I22" s="825"/>
      <c r="J22" s="825"/>
      <c r="K22" s="827"/>
      <c r="L22" s="866" t="n">
        <v>-364650.95</v>
      </c>
      <c r="M22" s="866" t="n">
        <v>5273015</v>
      </c>
      <c r="N22" s="866" t="n">
        <v>2266119.54</v>
      </c>
      <c r="O22" s="867"/>
      <c r="P22" s="866" t="n">
        <v>1143746.01</v>
      </c>
      <c r="Q22" s="867"/>
      <c r="R22" s="868" t="n">
        <v>0.21690551041482</v>
      </c>
      <c r="S22" s="868" t="n">
        <v>0.504715655909308</v>
      </c>
    </row>
    <row r="23" s="869" customFormat="true" ht="27.75" hidden="false" customHeight="true" outlineLevel="0" collapsed="false">
      <c r="A23" s="865" t="n">
        <f aca="false">+A22+1</f>
        <v>10</v>
      </c>
      <c r="B23" s="825"/>
      <c r="C23" s="826"/>
      <c r="D23" s="826"/>
      <c r="E23" s="834" t="s">
        <v>391</v>
      </c>
      <c r="F23" s="834"/>
      <c r="G23" s="825" t="s">
        <v>391</v>
      </c>
      <c r="H23" s="825"/>
      <c r="I23" s="825"/>
      <c r="J23" s="825"/>
      <c r="K23" s="827"/>
      <c r="L23" s="866" t="n">
        <v>3472908.26</v>
      </c>
      <c r="M23" s="866" t="n">
        <v>13462738.01</v>
      </c>
      <c r="N23" s="866" t="n">
        <v>12450181.51</v>
      </c>
      <c r="O23" s="867"/>
      <c r="P23" s="866" t="n">
        <v>11664527.64</v>
      </c>
      <c r="Q23" s="867"/>
      <c r="R23" s="868" t="n">
        <v>0.866430560509734</v>
      </c>
      <c r="S23" s="868" t="n">
        <v>0.936896191483718</v>
      </c>
    </row>
    <row r="24" s="869" customFormat="true" ht="27.75" hidden="false" customHeight="true" outlineLevel="0" collapsed="false">
      <c r="A24" s="865" t="n">
        <f aca="false">+A23+1</f>
        <v>11</v>
      </c>
      <c r="B24" s="825"/>
      <c r="C24" s="826"/>
      <c r="D24" s="826"/>
      <c r="E24" s="834" t="s">
        <v>392</v>
      </c>
      <c r="F24" s="834"/>
      <c r="G24" s="825" t="s">
        <v>392</v>
      </c>
      <c r="H24" s="825"/>
      <c r="I24" s="825"/>
      <c r="J24" s="825"/>
      <c r="K24" s="827"/>
      <c r="L24" s="866" t="n">
        <v>2203511.73</v>
      </c>
      <c r="M24" s="866" t="n">
        <v>6338648.74</v>
      </c>
      <c r="N24" s="866" t="n">
        <v>5050478.01</v>
      </c>
      <c r="O24" s="867"/>
      <c r="P24" s="866" t="n">
        <v>2953071.65</v>
      </c>
      <c r="Q24" s="867"/>
      <c r="R24" s="868" t="n">
        <v>0.46588346682861</v>
      </c>
      <c r="S24" s="868" t="n">
        <v>0.584711317256087</v>
      </c>
    </row>
    <row r="25" s="869" customFormat="true" ht="27.75" hidden="false" customHeight="true" outlineLevel="0" collapsed="false">
      <c r="A25" s="865" t="n">
        <f aca="false">+A24+1</f>
        <v>12</v>
      </c>
      <c r="B25" s="825"/>
      <c r="C25" s="826"/>
      <c r="D25" s="826"/>
      <c r="E25" s="834" t="s">
        <v>393</v>
      </c>
      <c r="F25" s="834"/>
      <c r="G25" s="825" t="s">
        <v>393</v>
      </c>
      <c r="H25" s="825"/>
      <c r="I25" s="825"/>
      <c r="J25" s="825"/>
      <c r="K25" s="827"/>
      <c r="L25" s="866" t="n">
        <v>1770287.36</v>
      </c>
      <c r="M25" s="866" t="n">
        <v>3369163.93</v>
      </c>
      <c r="N25" s="866" t="n">
        <v>3809237.15</v>
      </c>
      <c r="O25" s="867"/>
      <c r="P25" s="866" t="n">
        <v>1087907.81</v>
      </c>
      <c r="Q25" s="867"/>
      <c r="R25" s="868" t="n">
        <v>0.322901417860068</v>
      </c>
      <c r="S25" s="868" t="n">
        <v>0.285597290785637</v>
      </c>
    </row>
    <row r="26" s="869" customFormat="true" ht="27.75" hidden="false" customHeight="true" outlineLevel="0" collapsed="false">
      <c r="A26" s="865" t="n">
        <f aca="false">+A25+1</f>
        <v>13</v>
      </c>
      <c r="B26" s="825"/>
      <c r="C26" s="826"/>
      <c r="D26" s="826"/>
      <c r="E26" s="834" t="s">
        <v>394</v>
      </c>
      <c r="F26" s="834"/>
      <c r="G26" s="825" t="s">
        <v>394</v>
      </c>
      <c r="H26" s="825"/>
      <c r="I26" s="825"/>
      <c r="J26" s="825"/>
      <c r="K26" s="827"/>
      <c r="L26" s="866" t="n">
        <v>-344517.96</v>
      </c>
      <c r="M26" s="866" t="n">
        <v>-350886.96</v>
      </c>
      <c r="N26" s="866" t="n">
        <v>68549</v>
      </c>
      <c r="O26" s="867"/>
      <c r="P26" s="866" t="n">
        <v>113307.67</v>
      </c>
      <c r="Q26" s="867"/>
      <c r="R26" s="868" t="n">
        <v>-0.32291787075815</v>
      </c>
      <c r="S26" s="868" t="n">
        <v>1.6529441713227</v>
      </c>
    </row>
    <row r="27" s="869" customFormat="true" ht="27.75" hidden="false" customHeight="true" outlineLevel="0" collapsed="false">
      <c r="A27" s="865" t="n">
        <f aca="false">+A26+1</f>
        <v>14</v>
      </c>
      <c r="B27" s="825"/>
      <c r="C27" s="826"/>
      <c r="D27" s="826"/>
      <c r="E27" s="834" t="s">
        <v>395</v>
      </c>
      <c r="F27" s="834"/>
      <c r="G27" s="825" t="s">
        <v>395</v>
      </c>
      <c r="H27" s="825"/>
      <c r="I27" s="825"/>
      <c r="J27" s="825"/>
      <c r="K27" s="827"/>
      <c r="L27" s="866" t="n">
        <v>-322102.68</v>
      </c>
      <c r="M27" s="866" t="n">
        <v>-335529</v>
      </c>
      <c r="N27" s="866" t="n">
        <v>911.97</v>
      </c>
      <c r="O27" s="867"/>
      <c r="P27" s="866" t="n">
        <v>1231.17</v>
      </c>
      <c r="Q27" s="867"/>
      <c r="R27" s="868" t="n">
        <v>-0.00366934005704425</v>
      </c>
      <c r="S27" s="868" t="n">
        <v>1.35001151353663</v>
      </c>
    </row>
    <row r="28" s="869" customFormat="true" ht="27.75" hidden="false" customHeight="true" outlineLevel="0" collapsed="false">
      <c r="A28" s="865" t="n">
        <f aca="false">+A27+1</f>
        <v>15</v>
      </c>
      <c r="B28" s="825"/>
      <c r="C28" s="826"/>
      <c r="D28" s="826"/>
      <c r="E28" s="834" t="s">
        <v>396</v>
      </c>
      <c r="F28" s="834"/>
      <c r="G28" s="825" t="s">
        <v>396</v>
      </c>
      <c r="H28" s="825"/>
      <c r="I28" s="825"/>
      <c r="J28" s="825"/>
      <c r="K28" s="827"/>
      <c r="L28" s="866" t="n">
        <v>4688664.25</v>
      </c>
      <c r="M28" s="866" t="n">
        <v>382513.85</v>
      </c>
      <c r="N28" s="866" t="n">
        <v>437170.67</v>
      </c>
      <c r="O28" s="867"/>
      <c r="P28" s="866" t="n">
        <v>532582.7</v>
      </c>
      <c r="Q28" s="867"/>
      <c r="R28" s="868" t="n">
        <v>1.39232265707503</v>
      </c>
      <c r="S28" s="868" t="n">
        <v>1.21824892781577</v>
      </c>
    </row>
    <row r="29" s="869" customFormat="true" ht="27.75" hidden="false" customHeight="true" outlineLevel="0" collapsed="false">
      <c r="A29" s="865" t="n">
        <f aca="false">+A28+1</f>
        <v>16</v>
      </c>
      <c r="B29" s="825"/>
      <c r="C29" s="826"/>
      <c r="D29" s="826"/>
      <c r="E29" s="834" t="s">
        <v>397</v>
      </c>
      <c r="F29" s="834"/>
      <c r="G29" s="825" t="s">
        <v>397</v>
      </c>
      <c r="H29" s="825"/>
      <c r="I29" s="825"/>
      <c r="J29" s="825"/>
      <c r="K29" s="827"/>
      <c r="L29" s="866" t="n">
        <v>2408562.49</v>
      </c>
      <c r="M29" s="866" t="n">
        <v>4637407.67</v>
      </c>
      <c r="N29" s="866" t="n">
        <v>1873903.64</v>
      </c>
      <c r="O29" s="867"/>
      <c r="P29" s="866" t="n">
        <v>527048.75</v>
      </c>
      <c r="Q29" s="867"/>
      <c r="R29" s="868" t="n">
        <v>0.113651588884356</v>
      </c>
      <c r="S29" s="868" t="n">
        <v>0.281257124832737</v>
      </c>
    </row>
    <row r="30" s="869" customFormat="true" ht="27.75" hidden="false" customHeight="true" outlineLevel="0" collapsed="false">
      <c r="A30" s="865" t="n">
        <f aca="false">+A29+1</f>
        <v>17</v>
      </c>
      <c r="B30" s="825"/>
      <c r="C30" s="826"/>
      <c r="D30" s="826"/>
      <c r="E30" s="834" t="s">
        <v>398</v>
      </c>
      <c r="F30" s="834"/>
      <c r="G30" s="825" t="s">
        <v>398</v>
      </c>
      <c r="H30" s="825"/>
      <c r="I30" s="825"/>
      <c r="J30" s="825"/>
      <c r="K30" s="827"/>
      <c r="L30" s="866" t="n">
        <v>81162.6</v>
      </c>
      <c r="M30" s="866" t="n">
        <v>2852912.05</v>
      </c>
      <c r="N30" s="866" t="n">
        <v>2285500.52</v>
      </c>
      <c r="O30" s="867"/>
      <c r="P30" s="866" t="n">
        <v>2009931.48</v>
      </c>
      <c r="Q30" s="867"/>
      <c r="R30" s="868" t="n">
        <v>0.704519257787845</v>
      </c>
      <c r="S30" s="868" t="n">
        <v>0.87942726873674</v>
      </c>
    </row>
    <row r="31" s="869" customFormat="true" ht="27.75" hidden="false" customHeight="true" outlineLevel="0" collapsed="false">
      <c r="A31" s="865" t="n">
        <f aca="false">+A30+1</f>
        <v>18</v>
      </c>
      <c r="B31" s="825"/>
      <c r="C31" s="826"/>
      <c r="D31" s="826"/>
      <c r="E31" s="834" t="s">
        <v>399</v>
      </c>
      <c r="F31" s="834"/>
      <c r="G31" s="825" t="s">
        <v>399</v>
      </c>
      <c r="H31" s="825"/>
      <c r="I31" s="825"/>
      <c r="J31" s="825"/>
      <c r="K31" s="827"/>
      <c r="L31" s="866" t="n">
        <v>3795175.96</v>
      </c>
      <c r="M31" s="866" t="n">
        <v>-198327.96</v>
      </c>
      <c r="N31" s="866" t="n">
        <v>21308.98</v>
      </c>
      <c r="O31" s="867"/>
      <c r="P31" s="866" t="n">
        <v>-7720.66</v>
      </c>
      <c r="Q31" s="867"/>
      <c r="R31" s="868" t="n">
        <v>0.0389287521537558</v>
      </c>
      <c r="S31" s="868" t="n">
        <v>-0.36231954790891</v>
      </c>
    </row>
    <row r="32" s="869" customFormat="true" ht="27.75" hidden="false" customHeight="true" outlineLevel="0" collapsed="false">
      <c r="A32" s="865" t="n">
        <f aca="false">+A31+1</f>
        <v>19</v>
      </c>
      <c r="B32" s="825"/>
      <c r="C32" s="826"/>
      <c r="D32" s="826"/>
      <c r="E32" s="834" t="s">
        <v>400</v>
      </c>
      <c r="F32" s="834"/>
      <c r="G32" s="825" t="s">
        <v>400</v>
      </c>
      <c r="H32" s="825"/>
      <c r="I32" s="825"/>
      <c r="J32" s="825"/>
      <c r="K32" s="827"/>
      <c r="L32" s="866" t="n">
        <v>0</v>
      </c>
      <c r="M32" s="866" t="n">
        <v>-348741</v>
      </c>
      <c r="N32" s="866" t="n">
        <v>19058.03</v>
      </c>
      <c r="O32" s="867"/>
      <c r="P32" s="866" t="n">
        <v>98168.12</v>
      </c>
      <c r="Q32" s="867"/>
      <c r="R32" s="868" t="n">
        <v>-0.281492913078761</v>
      </c>
      <c r="S32" s="868" t="n">
        <v>5.15101088622486</v>
      </c>
    </row>
    <row r="33" s="869" customFormat="true" ht="27.75" hidden="false" customHeight="true" outlineLevel="0" collapsed="false">
      <c r="A33" s="865" t="n">
        <f aca="false">+A32+1</f>
        <v>20</v>
      </c>
      <c r="B33" s="825"/>
      <c r="C33" s="826"/>
      <c r="D33" s="826"/>
      <c r="E33" s="834" t="s">
        <v>401</v>
      </c>
      <c r="F33" s="834"/>
      <c r="G33" s="825" t="s">
        <v>401</v>
      </c>
      <c r="H33" s="825"/>
      <c r="I33" s="825"/>
      <c r="J33" s="825"/>
      <c r="K33" s="827"/>
      <c r="L33" s="866" t="n">
        <v>0</v>
      </c>
      <c r="M33" s="866" t="n">
        <v>285412.17</v>
      </c>
      <c r="N33" s="866" t="n">
        <v>302237.38</v>
      </c>
      <c r="O33" s="867"/>
      <c r="P33" s="866" t="n">
        <v>268908.23</v>
      </c>
      <c r="Q33" s="867"/>
      <c r="R33" s="868" t="n">
        <v>0.942175065625267</v>
      </c>
      <c r="S33" s="868" t="n">
        <v>0.889725255029672</v>
      </c>
    </row>
    <row r="34" s="869" customFormat="true" ht="27.75" hidden="false" customHeight="true" outlineLevel="0" collapsed="false">
      <c r="A34" s="865" t="n">
        <f aca="false">+A33+1</f>
        <v>21</v>
      </c>
      <c r="B34" s="825"/>
      <c r="C34" s="826"/>
      <c r="D34" s="826"/>
      <c r="E34" s="834" t="s">
        <v>402</v>
      </c>
      <c r="F34" s="834"/>
      <c r="G34" s="825" t="s">
        <v>402</v>
      </c>
      <c r="H34" s="825"/>
      <c r="I34" s="825"/>
      <c r="J34" s="825"/>
      <c r="K34" s="827"/>
      <c r="L34" s="866" t="n">
        <v>3138844.6</v>
      </c>
      <c r="M34" s="866" t="n">
        <v>342216.86</v>
      </c>
      <c r="N34" s="866" t="n">
        <v>251599.76</v>
      </c>
      <c r="O34" s="867"/>
      <c r="P34" s="866" t="n">
        <v>185313.81</v>
      </c>
      <c r="Q34" s="867"/>
      <c r="R34" s="868" t="n">
        <v>0.541509877683993</v>
      </c>
      <c r="S34" s="868" t="n">
        <v>0.736542077782586</v>
      </c>
    </row>
    <row r="35" s="869" customFormat="true" ht="27.75" hidden="false" customHeight="true" outlineLevel="0" collapsed="false">
      <c r="A35" s="865" t="n">
        <f aca="false">+A34+1</f>
        <v>22</v>
      </c>
      <c r="B35" s="825"/>
      <c r="C35" s="826"/>
      <c r="D35" s="826"/>
      <c r="E35" s="834" t="s">
        <v>403</v>
      </c>
      <c r="F35" s="834"/>
      <c r="G35" s="825" t="s">
        <v>403</v>
      </c>
      <c r="H35" s="825"/>
      <c r="I35" s="825"/>
      <c r="J35" s="825"/>
      <c r="K35" s="827"/>
      <c r="L35" s="866" t="n">
        <v>118793.6</v>
      </c>
      <c r="M35" s="866" t="n">
        <v>4312440.72</v>
      </c>
      <c r="N35" s="866" t="n">
        <v>1504640.91</v>
      </c>
      <c r="O35" s="867"/>
      <c r="P35" s="866" t="n">
        <v>653322.04</v>
      </c>
      <c r="Q35" s="867"/>
      <c r="R35" s="868" t="n">
        <v>0.151497048288701</v>
      </c>
      <c r="S35" s="868" t="n">
        <v>0.434204623613484</v>
      </c>
    </row>
    <row r="36" s="869" customFormat="true" ht="27.75" hidden="false" customHeight="true" outlineLevel="0" collapsed="false">
      <c r="A36" s="865" t="n">
        <f aca="false">+A35+1</f>
        <v>23</v>
      </c>
      <c r="B36" s="825"/>
      <c r="C36" s="826"/>
      <c r="D36" s="826"/>
      <c r="E36" s="834" t="s">
        <v>404</v>
      </c>
      <c r="F36" s="834"/>
      <c r="G36" s="825" t="s">
        <v>404</v>
      </c>
      <c r="H36" s="825"/>
      <c r="I36" s="825"/>
      <c r="J36" s="825"/>
      <c r="K36" s="827"/>
      <c r="L36" s="866" t="n">
        <v>1808655.28</v>
      </c>
      <c r="M36" s="866" t="n">
        <v>369276.51</v>
      </c>
      <c r="N36" s="866" t="n">
        <v>202430.81</v>
      </c>
      <c r="O36" s="867"/>
      <c r="P36" s="866" t="n">
        <v>-14134.63</v>
      </c>
      <c r="Q36" s="867"/>
      <c r="R36" s="868" t="n">
        <v>-0.0382765478367417</v>
      </c>
      <c r="S36" s="868" t="n">
        <v>-0.0698244995413495</v>
      </c>
    </row>
    <row r="37" s="869" customFormat="true" ht="27.75" hidden="false" customHeight="true" outlineLevel="0" collapsed="false">
      <c r="A37" s="865" t="n">
        <f aca="false">+A36+1</f>
        <v>24</v>
      </c>
      <c r="B37" s="825"/>
      <c r="C37" s="826"/>
      <c r="D37" s="826"/>
      <c r="E37" s="834" t="s">
        <v>405</v>
      </c>
      <c r="F37" s="834"/>
      <c r="G37" s="825" t="s">
        <v>405</v>
      </c>
      <c r="H37" s="825"/>
      <c r="I37" s="825"/>
      <c r="J37" s="825"/>
      <c r="K37" s="827"/>
      <c r="L37" s="866" t="n">
        <v>6521646.65</v>
      </c>
      <c r="M37" s="866" t="n">
        <v>17262876.26</v>
      </c>
      <c r="N37" s="866" t="n">
        <v>19739710.27</v>
      </c>
      <c r="O37" s="867"/>
      <c r="P37" s="866" t="n">
        <v>19582205.17</v>
      </c>
      <c r="Q37" s="867"/>
      <c r="R37" s="868" t="n">
        <v>1.13435356165844</v>
      </c>
      <c r="S37" s="868" t="n">
        <v>0.992020901125414</v>
      </c>
    </row>
    <row r="38" s="869" customFormat="true" ht="27.75" hidden="false" customHeight="true" outlineLevel="0" collapsed="false">
      <c r="A38" s="865" t="n">
        <f aca="false">+A37+1</f>
        <v>25</v>
      </c>
      <c r="B38" s="825"/>
      <c r="C38" s="826"/>
      <c r="D38" s="826"/>
      <c r="E38" s="834" t="s">
        <v>406</v>
      </c>
      <c r="F38" s="834"/>
      <c r="G38" s="825" t="s">
        <v>406</v>
      </c>
      <c r="H38" s="825"/>
      <c r="I38" s="825"/>
      <c r="J38" s="825"/>
      <c r="K38" s="827"/>
      <c r="L38" s="866" t="n">
        <v>6640283.98</v>
      </c>
      <c r="M38" s="866" t="n">
        <v>10101443.96</v>
      </c>
      <c r="N38" s="866" t="n">
        <v>11990282.42</v>
      </c>
      <c r="O38" s="867"/>
      <c r="P38" s="866" t="n">
        <v>15874292.85</v>
      </c>
      <c r="Q38" s="867"/>
      <c r="R38" s="868" t="n">
        <v>1.57148749355632</v>
      </c>
      <c r="S38" s="868" t="n">
        <v>1.32392985368897</v>
      </c>
    </row>
    <row r="39" s="869" customFormat="true" ht="27.75" hidden="false" customHeight="true" outlineLevel="0" collapsed="false">
      <c r="A39" s="865" t="n">
        <f aca="false">+A38+1</f>
        <v>26</v>
      </c>
      <c r="B39" s="825"/>
      <c r="C39" s="826"/>
      <c r="D39" s="826"/>
      <c r="E39" s="834" t="s">
        <v>407</v>
      </c>
      <c r="F39" s="834"/>
      <c r="G39" s="825" t="s">
        <v>407</v>
      </c>
      <c r="H39" s="825"/>
      <c r="I39" s="825"/>
      <c r="J39" s="825"/>
      <c r="K39" s="827"/>
      <c r="L39" s="866" t="n">
        <v>0</v>
      </c>
      <c r="M39" s="866" t="n">
        <v>0</v>
      </c>
      <c r="N39" s="866" t="n">
        <v>-1000</v>
      </c>
      <c r="O39" s="867"/>
      <c r="P39" s="866" t="n">
        <v>-3894.04</v>
      </c>
      <c r="Q39" s="867"/>
      <c r="R39" s="868" t="n">
        <v>0</v>
      </c>
      <c r="S39" s="868" t="n">
        <v>3.89404</v>
      </c>
    </row>
    <row r="40" s="869" customFormat="true" ht="27.75" hidden="false" customHeight="true" outlineLevel="0" collapsed="false">
      <c r="A40" s="865" t="n">
        <f aca="false">+A39+1</f>
        <v>27</v>
      </c>
      <c r="B40" s="825"/>
      <c r="C40" s="826"/>
      <c r="D40" s="826"/>
      <c r="E40" s="834" t="s">
        <v>408</v>
      </c>
      <c r="F40" s="834"/>
      <c r="G40" s="825" t="s">
        <v>408</v>
      </c>
      <c r="H40" s="825"/>
      <c r="I40" s="825"/>
      <c r="J40" s="825"/>
      <c r="K40" s="827"/>
      <c r="L40" s="866" t="n">
        <v>0</v>
      </c>
      <c r="M40" s="866" t="n">
        <v>1364425.37</v>
      </c>
      <c r="N40" s="866" t="n">
        <v>1012692.05</v>
      </c>
      <c r="O40" s="867"/>
      <c r="P40" s="866" t="n">
        <v>1793565.16</v>
      </c>
      <c r="Q40" s="867"/>
      <c r="R40" s="868" t="n">
        <v>1.31452052962047</v>
      </c>
      <c r="S40" s="868" t="n">
        <v>1.77108644231976</v>
      </c>
    </row>
    <row r="41" s="869" customFormat="true" ht="27.75" hidden="false" customHeight="true" outlineLevel="0" collapsed="false">
      <c r="A41" s="865" t="n">
        <f aca="false">+A40+1</f>
        <v>28</v>
      </c>
      <c r="B41" s="825"/>
      <c r="C41" s="826"/>
      <c r="D41" s="826"/>
      <c r="E41" s="834" t="s">
        <v>409</v>
      </c>
      <c r="F41" s="834"/>
      <c r="G41" s="825" t="s">
        <v>409</v>
      </c>
      <c r="H41" s="825"/>
      <c r="I41" s="825"/>
      <c r="J41" s="825"/>
      <c r="K41" s="827"/>
      <c r="L41" s="866" t="n">
        <v>37076519.2</v>
      </c>
      <c r="M41" s="866" t="n">
        <v>18935183.23</v>
      </c>
      <c r="N41" s="866" t="n">
        <v>10983507.54</v>
      </c>
      <c r="O41" s="867"/>
      <c r="P41" s="866" t="n">
        <v>1230118.79</v>
      </c>
      <c r="Q41" s="867"/>
      <c r="R41" s="868" t="n">
        <v>0.0649647154219801</v>
      </c>
      <c r="S41" s="868" t="n">
        <v>0.111996899489541</v>
      </c>
    </row>
    <row r="42" s="869" customFormat="true" ht="27.75" hidden="false" customHeight="true" outlineLevel="0" collapsed="false">
      <c r="A42" s="865" t="n">
        <f aca="false">+A41+1</f>
        <v>29</v>
      </c>
      <c r="B42" s="825"/>
      <c r="C42" s="826"/>
      <c r="D42" s="826"/>
      <c r="E42" s="834" t="s">
        <v>410</v>
      </c>
      <c r="F42" s="834"/>
      <c r="G42" s="825" t="s">
        <v>410</v>
      </c>
      <c r="H42" s="825"/>
      <c r="I42" s="825"/>
      <c r="J42" s="825"/>
      <c r="K42" s="827"/>
      <c r="L42" s="866" t="n">
        <v>-101868.12</v>
      </c>
      <c r="M42" s="866" t="n">
        <v>-320538</v>
      </c>
      <c r="N42" s="866" t="n">
        <v>0</v>
      </c>
      <c r="O42" s="867"/>
      <c r="P42" s="866" t="n">
        <v>0</v>
      </c>
      <c r="Q42" s="867"/>
      <c r="R42" s="868" t="n">
        <v>0</v>
      </c>
      <c r="S42" s="868" t="n">
        <v>0</v>
      </c>
    </row>
    <row r="43" s="869" customFormat="true" ht="27.75" hidden="false" customHeight="true" outlineLevel="0" collapsed="false">
      <c r="A43" s="865" t="n">
        <f aca="false">+A42+1</f>
        <v>30</v>
      </c>
      <c r="B43" s="825"/>
      <c r="C43" s="826"/>
      <c r="D43" s="826"/>
      <c r="E43" s="834" t="s">
        <v>411</v>
      </c>
      <c r="F43" s="834"/>
      <c r="G43" s="825" t="s">
        <v>411</v>
      </c>
      <c r="H43" s="825"/>
      <c r="I43" s="825"/>
      <c r="J43" s="825"/>
      <c r="K43" s="827"/>
      <c r="L43" s="866" t="n">
        <v>0</v>
      </c>
      <c r="M43" s="866" t="n">
        <v>0</v>
      </c>
      <c r="N43" s="866" t="n">
        <v>4684.98</v>
      </c>
      <c r="O43" s="867"/>
      <c r="P43" s="866" t="n">
        <v>74769.52</v>
      </c>
      <c r="Q43" s="867"/>
      <c r="R43" s="868" t="n">
        <v>0</v>
      </c>
      <c r="S43" s="868" t="n">
        <v>15.9594107125324</v>
      </c>
    </row>
    <row r="44" s="876" customFormat="true" ht="27.75" hidden="false" customHeight="true" outlineLevel="0" collapsed="false">
      <c r="A44" s="865" t="n">
        <f aca="false">+A43+1</f>
        <v>31</v>
      </c>
      <c r="B44" s="835"/>
      <c r="C44" s="870"/>
      <c r="D44" s="870"/>
      <c r="E44" s="871" t="s">
        <v>349</v>
      </c>
      <c r="F44" s="872" t="s">
        <v>412</v>
      </c>
      <c r="G44" s="872"/>
      <c r="H44" s="872"/>
      <c r="I44" s="872"/>
      <c r="J44" s="872"/>
      <c r="K44" s="873"/>
      <c r="L44" s="877" t="n">
        <v>83792495.98</v>
      </c>
      <c r="M44" s="877" t="n">
        <v>88329996.92</v>
      </c>
      <c r="N44" s="877" t="n">
        <v>74574639.71</v>
      </c>
      <c r="O44" s="829"/>
      <c r="P44" s="877" t="n">
        <v>60424687.88</v>
      </c>
      <c r="Q44" s="829"/>
      <c r="R44" s="875" t="n">
        <v>0.684078908490468</v>
      </c>
      <c r="S44" s="875" t="n">
        <v>0.810257858636325</v>
      </c>
    </row>
    <row r="45" s="876" customFormat="true" ht="4.5" hidden="false" customHeight="true" outlineLevel="0" collapsed="false">
      <c r="A45" s="865" t="n">
        <v>48</v>
      </c>
      <c r="B45" s="835"/>
      <c r="C45" s="870"/>
      <c r="D45" s="870"/>
      <c r="E45" s="871"/>
      <c r="F45" s="835"/>
      <c r="G45" s="835"/>
      <c r="H45" s="835"/>
      <c r="I45" s="835"/>
      <c r="J45" s="835"/>
      <c r="K45" s="878"/>
      <c r="L45" s="879"/>
      <c r="M45" s="879"/>
      <c r="N45" s="879"/>
      <c r="O45" s="816"/>
      <c r="P45" s="879"/>
      <c r="Q45" s="816"/>
      <c r="R45" s="880"/>
      <c r="S45" s="881"/>
    </row>
    <row r="46" s="818" customFormat="true" ht="27.75" hidden="false" customHeight="true" outlineLevel="0" collapsed="false">
      <c r="A46" s="882"/>
      <c r="C46" s="819"/>
      <c r="D46" s="819" t="s">
        <v>413</v>
      </c>
      <c r="E46" s="819"/>
      <c r="F46" s="819"/>
      <c r="G46" s="819"/>
      <c r="H46" s="819"/>
      <c r="I46" s="819"/>
      <c r="J46" s="819"/>
      <c r="K46" s="820"/>
      <c r="L46" s="821"/>
      <c r="M46" s="821"/>
      <c r="N46" s="821"/>
      <c r="O46" s="822"/>
      <c r="P46" s="821"/>
      <c r="Q46" s="822"/>
      <c r="R46" s="823"/>
      <c r="S46" s="824"/>
    </row>
    <row r="47" s="243" customFormat="true" ht="27.75" hidden="false" customHeight="true" outlineLevel="0" collapsed="false">
      <c r="A47" s="865"/>
      <c r="B47" s="825"/>
      <c r="C47" s="826"/>
      <c r="D47" s="826"/>
      <c r="E47" s="825"/>
      <c r="F47" s="864" t="s">
        <v>350</v>
      </c>
      <c r="G47" s="825"/>
      <c r="H47" s="825"/>
      <c r="I47" s="825"/>
      <c r="J47" s="825"/>
      <c r="K47" s="827"/>
      <c r="L47" s="831"/>
      <c r="M47" s="831"/>
      <c r="N47" s="831"/>
      <c r="O47" s="829"/>
      <c r="P47" s="831"/>
      <c r="Q47" s="829"/>
      <c r="R47" s="830"/>
      <c r="S47" s="830"/>
    </row>
    <row r="48" s="869" customFormat="true" ht="27.75" hidden="false" customHeight="true" outlineLevel="0" collapsed="false">
      <c r="A48" s="865" t="n">
        <f aca="false">+A44+1</f>
        <v>32</v>
      </c>
      <c r="B48" s="825"/>
      <c r="C48" s="826"/>
      <c r="D48" s="826"/>
      <c r="E48" s="834" t="s">
        <v>414</v>
      </c>
      <c r="F48" s="834"/>
      <c r="G48" s="825" t="s">
        <v>414</v>
      </c>
      <c r="H48" s="825"/>
      <c r="I48" s="825"/>
      <c r="J48" s="825"/>
      <c r="K48" s="827"/>
      <c r="L48" s="883" t="n">
        <v>939926.4</v>
      </c>
      <c r="M48" s="883" t="n">
        <v>1024763.85</v>
      </c>
      <c r="N48" s="883" t="n">
        <v>1833452.59</v>
      </c>
      <c r="O48" s="867"/>
      <c r="P48" s="883" t="n">
        <v>2584300.34</v>
      </c>
      <c r="Q48" s="867"/>
      <c r="R48" s="868" t="n">
        <v>2.52184963394249</v>
      </c>
      <c r="S48" s="868" t="n">
        <v>1.40952667884366</v>
      </c>
    </row>
    <row r="49" s="869" customFormat="true" ht="27.75" hidden="false" customHeight="true" outlineLevel="0" collapsed="false">
      <c r="A49" s="865" t="n">
        <f aca="false">+A48+1</f>
        <v>33</v>
      </c>
      <c r="B49" s="825"/>
      <c r="C49" s="826"/>
      <c r="D49" s="826"/>
      <c r="E49" s="834" t="s">
        <v>415</v>
      </c>
      <c r="F49" s="834"/>
      <c r="G49" s="825" t="s">
        <v>415</v>
      </c>
      <c r="H49" s="825"/>
      <c r="I49" s="825"/>
      <c r="J49" s="825"/>
      <c r="K49" s="827"/>
      <c r="L49" s="866" t="n">
        <v>6613255.8</v>
      </c>
      <c r="M49" s="866" t="n">
        <v>6696429.99</v>
      </c>
      <c r="N49" s="866" t="n">
        <v>6465509.26</v>
      </c>
      <c r="O49" s="867"/>
      <c r="P49" s="866" t="n">
        <v>3920689.51</v>
      </c>
      <c r="Q49" s="867"/>
      <c r="R49" s="868" t="n">
        <v>0.585489509463236</v>
      </c>
      <c r="S49" s="868" t="n">
        <v>0.606400726120065</v>
      </c>
    </row>
    <row r="50" s="869" customFormat="true" ht="27.75" hidden="false" customHeight="true" outlineLevel="0" collapsed="false">
      <c r="A50" s="865" t="n">
        <f aca="false">+A49+1</f>
        <v>34</v>
      </c>
      <c r="B50" s="825"/>
      <c r="C50" s="826"/>
      <c r="D50" s="826"/>
      <c r="E50" s="834" t="s">
        <v>416</v>
      </c>
      <c r="F50" s="834"/>
      <c r="G50" s="825" t="s">
        <v>416</v>
      </c>
      <c r="H50" s="825"/>
      <c r="I50" s="825"/>
      <c r="J50" s="825"/>
      <c r="K50" s="827"/>
      <c r="L50" s="866" t="n">
        <v>26481938.61</v>
      </c>
      <c r="M50" s="866" t="n">
        <v>29649409.02</v>
      </c>
      <c r="N50" s="866" t="n">
        <v>25698373.73</v>
      </c>
      <c r="O50" s="867"/>
      <c r="P50" s="866" t="n">
        <v>18699785.21</v>
      </c>
      <c r="Q50" s="867"/>
      <c r="R50" s="868" t="n">
        <v>0.630696726446927</v>
      </c>
      <c r="S50" s="868" t="n">
        <v>0.72766414740751</v>
      </c>
    </row>
    <row r="51" s="869" customFormat="true" ht="27.75" hidden="false" customHeight="true" outlineLevel="0" collapsed="false">
      <c r="A51" s="865" t="n">
        <f aca="false">+A50+1</f>
        <v>35</v>
      </c>
      <c r="B51" s="825"/>
      <c r="C51" s="826"/>
      <c r="D51" s="826"/>
      <c r="E51" s="834" t="s">
        <v>417</v>
      </c>
      <c r="F51" s="834"/>
      <c r="G51" s="825" t="s">
        <v>417</v>
      </c>
      <c r="H51" s="825"/>
      <c r="I51" s="825"/>
      <c r="J51" s="825"/>
      <c r="K51" s="827"/>
      <c r="L51" s="866" t="n">
        <v>26481938.62</v>
      </c>
      <c r="M51" s="866" t="n">
        <v>32507360.44</v>
      </c>
      <c r="N51" s="866" t="n">
        <v>29632883.99</v>
      </c>
      <c r="O51" s="867"/>
      <c r="P51" s="866" t="n">
        <v>22957204.58</v>
      </c>
      <c r="Q51" s="867"/>
      <c r="R51" s="868" t="n">
        <v>0.706215585309454</v>
      </c>
      <c r="S51" s="868" t="n">
        <v>0.774720563403387</v>
      </c>
    </row>
    <row r="52" s="869" customFormat="true" ht="27.75" hidden="false" customHeight="true" outlineLevel="0" collapsed="false">
      <c r="A52" s="865" t="n">
        <f aca="false">+A51+1</f>
        <v>36</v>
      </c>
      <c r="B52" s="825"/>
      <c r="C52" s="826"/>
      <c r="D52" s="826"/>
      <c r="E52" s="834" t="s">
        <v>418</v>
      </c>
      <c r="F52" s="834"/>
      <c r="G52" s="825" t="s">
        <v>418</v>
      </c>
      <c r="H52" s="825"/>
      <c r="I52" s="825"/>
      <c r="J52" s="825"/>
      <c r="K52" s="827"/>
      <c r="L52" s="866" t="n">
        <v>1144221.05</v>
      </c>
      <c r="M52" s="866" t="n">
        <v>11313466.09</v>
      </c>
      <c r="N52" s="866" t="n">
        <v>12173507.09</v>
      </c>
      <c r="O52" s="867"/>
      <c r="P52" s="866" t="n">
        <v>13744416.39</v>
      </c>
      <c r="Q52" s="867"/>
      <c r="R52" s="868" t="n">
        <v>1.21487228411359</v>
      </c>
      <c r="S52" s="868" t="n">
        <v>1.12904328131459</v>
      </c>
    </row>
    <row r="53" s="869" customFormat="true" ht="27.75" hidden="false" customHeight="true" outlineLevel="0" collapsed="false">
      <c r="A53" s="865" t="n">
        <f aca="false">+A52+1</f>
        <v>37</v>
      </c>
      <c r="B53" s="825"/>
      <c r="C53" s="826"/>
      <c r="D53" s="826"/>
      <c r="E53" s="834" t="s">
        <v>419</v>
      </c>
      <c r="F53" s="834"/>
      <c r="G53" s="825" t="s">
        <v>419</v>
      </c>
      <c r="H53" s="825"/>
      <c r="I53" s="825"/>
      <c r="J53" s="825"/>
      <c r="K53" s="827"/>
      <c r="L53" s="866" t="n">
        <v>54663950.63</v>
      </c>
      <c r="M53" s="866" t="n">
        <v>56688540.86</v>
      </c>
      <c r="N53" s="866" t="n">
        <v>58328467.16</v>
      </c>
      <c r="O53" s="867"/>
      <c r="P53" s="866" t="n">
        <v>68440195.92</v>
      </c>
      <c r="Q53" s="867"/>
      <c r="R53" s="868" t="n">
        <v>1.20730212635076</v>
      </c>
      <c r="S53" s="868" t="n">
        <v>1.17335838317614</v>
      </c>
    </row>
    <row r="54" s="869" customFormat="true" ht="27.75" hidden="false" customHeight="true" outlineLevel="0" collapsed="false">
      <c r="A54" s="865" t="n">
        <f aca="false">+A53+1</f>
        <v>38</v>
      </c>
      <c r="B54" s="825"/>
      <c r="C54" s="826"/>
      <c r="D54" s="826"/>
      <c r="E54" s="834" t="s">
        <v>420</v>
      </c>
      <c r="F54" s="834"/>
      <c r="G54" s="825" t="s">
        <v>420</v>
      </c>
      <c r="H54" s="825"/>
      <c r="I54" s="825"/>
      <c r="J54" s="825"/>
      <c r="K54" s="827"/>
      <c r="L54" s="866" t="n">
        <v>28659939.38</v>
      </c>
      <c r="M54" s="866" t="n">
        <v>14520396.04</v>
      </c>
      <c r="N54" s="866" t="n">
        <v>14245694.49</v>
      </c>
      <c r="O54" s="867"/>
      <c r="P54" s="866" t="n">
        <v>23328594.11</v>
      </c>
      <c r="Q54" s="867"/>
      <c r="R54" s="868" t="n">
        <v>1.6066086658887</v>
      </c>
      <c r="S54" s="868" t="n">
        <v>1.63758910640516</v>
      </c>
    </row>
    <row r="55" s="869" customFormat="true" ht="27.75" hidden="false" customHeight="true" outlineLevel="0" collapsed="false">
      <c r="A55" s="865" t="n">
        <f aca="false">+A54+1</f>
        <v>39</v>
      </c>
      <c r="B55" s="825"/>
      <c r="C55" s="826"/>
      <c r="D55" s="826"/>
      <c r="E55" s="834" t="s">
        <v>421</v>
      </c>
      <c r="F55" s="834"/>
      <c r="G55" s="825" t="s">
        <v>421</v>
      </c>
      <c r="H55" s="825"/>
      <c r="I55" s="825"/>
      <c r="J55" s="825"/>
      <c r="K55" s="827"/>
      <c r="L55" s="866" t="n">
        <v>50769949.2</v>
      </c>
      <c r="M55" s="866" t="n">
        <v>29120883.77</v>
      </c>
      <c r="N55" s="866" t="n">
        <v>28135414.5</v>
      </c>
      <c r="O55" s="867"/>
      <c r="P55" s="866" t="n">
        <v>25299375.85</v>
      </c>
      <c r="Q55" s="867"/>
      <c r="R55" s="868" t="n">
        <v>0.868770881056266</v>
      </c>
      <c r="S55" s="868" t="n">
        <v>0.899200395643719</v>
      </c>
    </row>
    <row r="56" s="869" customFormat="true" ht="27.75" hidden="false" customHeight="true" outlineLevel="0" collapsed="false">
      <c r="A56" s="865" t="n">
        <f aca="false">+A55+1</f>
        <v>40</v>
      </c>
      <c r="B56" s="825"/>
      <c r="C56" s="826"/>
      <c r="D56" s="826"/>
      <c r="E56" s="834" t="s">
        <v>422</v>
      </c>
      <c r="F56" s="834"/>
      <c r="G56" s="825" t="s">
        <v>422</v>
      </c>
      <c r="H56" s="825"/>
      <c r="I56" s="825"/>
      <c r="J56" s="825"/>
      <c r="K56" s="827"/>
      <c r="L56" s="866" t="n">
        <v>20739935.84</v>
      </c>
      <c r="M56" s="866" t="n">
        <v>8814238</v>
      </c>
      <c r="N56" s="866" t="n">
        <v>9095049.65</v>
      </c>
      <c r="O56" s="867"/>
      <c r="P56" s="866" t="n">
        <v>13869723.78</v>
      </c>
      <c r="Q56" s="867"/>
      <c r="R56" s="868" t="n">
        <v>1.57355902801808</v>
      </c>
      <c r="S56" s="868" t="n">
        <v>1.524975048377</v>
      </c>
    </row>
    <row r="57" s="869" customFormat="true" ht="27.75" hidden="false" customHeight="true" outlineLevel="0" collapsed="false">
      <c r="A57" s="865" t="n">
        <f aca="false">+A56+1</f>
        <v>41</v>
      </c>
      <c r="B57" s="825"/>
      <c r="C57" s="826"/>
      <c r="D57" s="826"/>
      <c r="E57" s="834" t="s">
        <v>423</v>
      </c>
      <c r="F57" s="834"/>
      <c r="G57" s="825" t="s">
        <v>423</v>
      </c>
      <c r="H57" s="825"/>
      <c r="I57" s="825"/>
      <c r="J57" s="825"/>
      <c r="K57" s="827"/>
      <c r="L57" s="866" t="n">
        <v>0</v>
      </c>
      <c r="M57" s="866" t="n">
        <v>0</v>
      </c>
      <c r="N57" s="866" t="n">
        <v>-1000</v>
      </c>
      <c r="O57" s="867"/>
      <c r="P57" s="866" t="n">
        <v>-3.96</v>
      </c>
      <c r="Q57" s="867"/>
      <c r="R57" s="868" t="n">
        <v>0</v>
      </c>
      <c r="S57" s="868" t="n">
        <v>0.00396</v>
      </c>
    </row>
    <row r="58" s="869" customFormat="true" ht="27.75" hidden="false" customHeight="true" outlineLevel="0" collapsed="false">
      <c r="A58" s="865" t="n">
        <f aca="false">+A57+1</f>
        <v>42</v>
      </c>
      <c r="B58" s="825"/>
      <c r="C58" s="826"/>
      <c r="D58" s="826"/>
      <c r="E58" s="834" t="s">
        <v>424</v>
      </c>
      <c r="F58" s="834"/>
      <c r="G58" s="825" t="s">
        <v>424</v>
      </c>
      <c r="H58" s="825"/>
      <c r="I58" s="825"/>
      <c r="J58" s="825"/>
      <c r="K58" s="827"/>
      <c r="L58" s="866" t="n">
        <v>30771265.06</v>
      </c>
      <c r="M58" s="866" t="n">
        <v>11870335.04</v>
      </c>
      <c r="N58" s="866" t="n">
        <v>11406679.09</v>
      </c>
      <c r="O58" s="867"/>
      <c r="P58" s="866" t="n">
        <v>10089051.03</v>
      </c>
      <c r="Q58" s="867"/>
      <c r="R58" s="868" t="n">
        <v>0.849938185906503</v>
      </c>
      <c r="S58" s="868" t="n">
        <v>0.88448626900049</v>
      </c>
    </row>
    <row r="59" s="869" customFormat="true" ht="27.75" hidden="false" customHeight="true" outlineLevel="0" collapsed="false">
      <c r="A59" s="865" t="n">
        <f aca="false">+A58+1</f>
        <v>43</v>
      </c>
      <c r="B59" s="825"/>
      <c r="C59" s="826"/>
      <c r="D59" s="826"/>
      <c r="E59" s="834" t="s">
        <v>425</v>
      </c>
      <c r="F59" s="834"/>
      <c r="G59" s="825" t="s">
        <v>425</v>
      </c>
      <c r="H59" s="825"/>
      <c r="I59" s="825"/>
      <c r="J59" s="825"/>
      <c r="K59" s="827"/>
      <c r="L59" s="866" t="n">
        <v>8859930</v>
      </c>
      <c r="M59" s="866" t="n">
        <v>9457135.65</v>
      </c>
      <c r="N59" s="866" t="n">
        <v>5009274.09</v>
      </c>
      <c r="O59" s="867"/>
      <c r="P59" s="866" t="n">
        <v>3388611.37</v>
      </c>
      <c r="Q59" s="867"/>
      <c r="R59" s="868" t="n">
        <v>0.358312653578148</v>
      </c>
      <c r="S59" s="868" t="n">
        <v>0.676467549812192</v>
      </c>
    </row>
    <row r="60" s="869" customFormat="true" ht="27.75" hidden="false" customHeight="true" outlineLevel="0" collapsed="false">
      <c r="A60" s="865" t="n">
        <f aca="false">+A59+1</f>
        <v>44</v>
      </c>
      <c r="B60" s="825"/>
      <c r="C60" s="826"/>
      <c r="D60" s="826"/>
      <c r="E60" s="834" t="s">
        <v>426</v>
      </c>
      <c r="F60" s="834"/>
      <c r="G60" s="825" t="s">
        <v>426</v>
      </c>
      <c r="H60" s="825"/>
      <c r="I60" s="825"/>
      <c r="J60" s="825"/>
      <c r="K60" s="827"/>
      <c r="L60" s="866" t="n">
        <v>23841936.8</v>
      </c>
      <c r="M60" s="866" t="n">
        <v>23031930.92</v>
      </c>
      <c r="N60" s="866" t="n">
        <v>22150237.6</v>
      </c>
      <c r="O60" s="867"/>
      <c r="P60" s="866" t="n">
        <v>17258344.94</v>
      </c>
      <c r="Q60" s="867"/>
      <c r="R60" s="868" t="n">
        <v>0.749322538346689</v>
      </c>
      <c r="S60" s="868" t="n">
        <v>0.779149427272961</v>
      </c>
    </row>
    <row r="61" s="869" customFormat="true" ht="27.75" hidden="false" customHeight="true" outlineLevel="0" collapsed="false">
      <c r="A61" s="865" t="n">
        <f aca="false">+A60+1</f>
        <v>45</v>
      </c>
      <c r="B61" s="825"/>
      <c r="C61" s="826"/>
      <c r="D61" s="826"/>
      <c r="E61" s="834" t="s">
        <v>427</v>
      </c>
      <c r="F61" s="834"/>
      <c r="G61" s="825" t="s">
        <v>427</v>
      </c>
      <c r="H61" s="825"/>
      <c r="I61" s="825"/>
      <c r="J61" s="825"/>
      <c r="K61" s="827"/>
      <c r="L61" s="866" t="n">
        <v>8001929.66</v>
      </c>
      <c r="M61" s="866" t="n">
        <v>6341549.33</v>
      </c>
      <c r="N61" s="866" t="n">
        <v>7244872.38</v>
      </c>
      <c r="O61" s="867"/>
      <c r="P61" s="866" t="n">
        <v>9236652.19</v>
      </c>
      <c r="Q61" s="867"/>
      <c r="R61" s="868" t="n">
        <v>1.45652926585371</v>
      </c>
      <c r="S61" s="868" t="n">
        <v>1.27492269090874</v>
      </c>
    </row>
    <row r="62" s="869" customFormat="true" ht="27.75" hidden="false" customHeight="true" outlineLevel="0" collapsed="false">
      <c r="A62" s="865" t="n">
        <f aca="false">+A61+1</f>
        <v>46</v>
      </c>
      <c r="B62" s="825"/>
      <c r="C62" s="826"/>
      <c r="D62" s="826"/>
      <c r="E62" s="834" t="s">
        <v>428</v>
      </c>
      <c r="F62" s="834"/>
      <c r="G62" s="825" t="s">
        <v>428</v>
      </c>
      <c r="H62" s="825"/>
      <c r="I62" s="825"/>
      <c r="J62" s="825"/>
      <c r="K62" s="827"/>
      <c r="L62" s="866" t="n">
        <v>6615929.52</v>
      </c>
      <c r="M62" s="866" t="n">
        <v>7343195.72</v>
      </c>
      <c r="N62" s="866" t="n">
        <v>5625555.68</v>
      </c>
      <c r="O62" s="867"/>
      <c r="P62" s="866" t="n">
        <v>2153833.96</v>
      </c>
      <c r="Q62" s="867"/>
      <c r="R62" s="868" t="n">
        <v>0.293310166598691</v>
      </c>
      <c r="S62" s="868" t="n">
        <v>0.382865992715585</v>
      </c>
    </row>
    <row r="63" s="869" customFormat="true" ht="27.75" hidden="false" customHeight="true" outlineLevel="0" collapsed="false">
      <c r="A63" s="865" t="n">
        <f aca="false">+A62+1</f>
        <v>47</v>
      </c>
      <c r="B63" s="825"/>
      <c r="C63" s="826"/>
      <c r="D63" s="826"/>
      <c r="E63" s="834" t="s">
        <v>429</v>
      </c>
      <c r="F63" s="834"/>
      <c r="G63" s="825" t="s">
        <v>429</v>
      </c>
      <c r="H63" s="825"/>
      <c r="I63" s="825"/>
      <c r="J63" s="825"/>
      <c r="K63" s="827"/>
      <c r="L63" s="866" t="n">
        <v>121313.71</v>
      </c>
      <c r="M63" s="866" t="n">
        <v>184088.74</v>
      </c>
      <c r="N63" s="866" t="n">
        <v>595733.72</v>
      </c>
      <c r="O63" s="867"/>
      <c r="P63" s="866" t="n">
        <v>1632317.99</v>
      </c>
      <c r="Q63" s="867"/>
      <c r="R63" s="868" t="n">
        <v>8.86701701581531</v>
      </c>
      <c r="S63" s="868" t="n">
        <v>2.74001275267749</v>
      </c>
    </row>
    <row r="64" s="869" customFormat="true" ht="27.75" hidden="false" customHeight="true" outlineLevel="0" collapsed="false">
      <c r="A64" s="865" t="n">
        <f aca="false">+A63+1</f>
        <v>48</v>
      </c>
      <c r="B64" s="825"/>
      <c r="C64" s="826"/>
      <c r="D64" s="826"/>
      <c r="E64" s="834" t="s">
        <v>430</v>
      </c>
      <c r="F64" s="834"/>
      <c r="G64" s="825" t="s">
        <v>430</v>
      </c>
      <c r="H64" s="825"/>
      <c r="I64" s="825"/>
      <c r="J64" s="825"/>
      <c r="K64" s="827"/>
      <c r="L64" s="866" t="n">
        <v>0</v>
      </c>
      <c r="M64" s="866" t="n">
        <v>0</v>
      </c>
      <c r="N64" s="866" t="n">
        <v>3999999.99</v>
      </c>
      <c r="O64" s="867"/>
      <c r="P64" s="866" t="n">
        <v>4619668.81</v>
      </c>
      <c r="Q64" s="867"/>
      <c r="R64" s="868" t="n">
        <v>0</v>
      </c>
      <c r="S64" s="868" t="n">
        <v>1.15491720538729</v>
      </c>
    </row>
    <row r="65" s="876" customFormat="true" ht="27.75" hidden="false" customHeight="true" outlineLevel="0" collapsed="false">
      <c r="A65" s="865" t="n">
        <f aca="false">+A64+1</f>
        <v>49</v>
      </c>
      <c r="B65" s="835"/>
      <c r="C65" s="870"/>
      <c r="D65" s="870"/>
      <c r="E65" s="871" t="s">
        <v>350</v>
      </c>
      <c r="F65" s="872" t="s">
        <v>431</v>
      </c>
      <c r="G65" s="872"/>
      <c r="H65" s="872"/>
      <c r="I65" s="872"/>
      <c r="J65" s="872"/>
      <c r="K65" s="873"/>
      <c r="L65" s="877" t="n">
        <v>294707360.28</v>
      </c>
      <c r="M65" s="877" t="n">
        <v>248563723.46</v>
      </c>
      <c r="N65" s="877" t="n">
        <v>241639705.01</v>
      </c>
      <c r="O65" s="829"/>
      <c r="P65" s="877" t="n">
        <v>241222762.02</v>
      </c>
      <c r="Q65" s="829"/>
      <c r="R65" s="875" t="n">
        <v>0.970466481038285</v>
      </c>
      <c r="S65" s="875" t="n">
        <v>0.998274526158757</v>
      </c>
    </row>
    <row r="66" s="876" customFormat="true" ht="4.5" hidden="false" customHeight="true" outlineLevel="0" collapsed="false">
      <c r="A66" s="865"/>
      <c r="B66" s="835"/>
      <c r="C66" s="870"/>
      <c r="D66" s="870"/>
      <c r="E66" s="871"/>
      <c r="F66" s="835"/>
      <c r="G66" s="835"/>
      <c r="H66" s="835"/>
      <c r="I66" s="835"/>
      <c r="J66" s="835"/>
      <c r="K66" s="878"/>
      <c r="L66" s="879"/>
      <c r="M66" s="879"/>
      <c r="N66" s="879"/>
      <c r="O66" s="816"/>
      <c r="P66" s="879"/>
      <c r="Q66" s="816"/>
      <c r="R66" s="880"/>
      <c r="S66" s="881"/>
    </row>
    <row r="67" s="818" customFormat="true" ht="27.75" hidden="false" customHeight="true" outlineLevel="0" collapsed="false">
      <c r="A67" s="882"/>
      <c r="C67" s="819"/>
      <c r="D67" s="819" t="s">
        <v>413</v>
      </c>
      <c r="E67" s="819"/>
      <c r="F67" s="819"/>
      <c r="G67" s="819"/>
      <c r="H67" s="819"/>
      <c r="I67" s="819"/>
      <c r="J67" s="819"/>
      <c r="K67" s="820"/>
      <c r="L67" s="821"/>
      <c r="M67" s="821"/>
      <c r="N67" s="821"/>
      <c r="O67" s="822"/>
      <c r="P67" s="821"/>
      <c r="Q67" s="822"/>
      <c r="R67" s="823"/>
      <c r="S67" s="824"/>
    </row>
    <row r="68" s="243" customFormat="true" ht="27.75" hidden="false" customHeight="true" outlineLevel="0" collapsed="false">
      <c r="A68" s="865"/>
      <c r="B68" s="825"/>
      <c r="C68" s="826"/>
      <c r="D68" s="826"/>
      <c r="E68" s="825"/>
      <c r="F68" s="864" t="s">
        <v>351</v>
      </c>
      <c r="G68" s="825"/>
      <c r="H68" s="825"/>
      <c r="I68" s="825"/>
      <c r="J68" s="825"/>
      <c r="K68" s="827"/>
      <c r="L68" s="831"/>
      <c r="M68" s="831"/>
      <c r="N68" s="831"/>
      <c r="O68" s="829"/>
      <c r="P68" s="831"/>
      <c r="Q68" s="829"/>
      <c r="R68" s="830"/>
      <c r="S68" s="830"/>
    </row>
    <row r="69" s="869" customFormat="true" ht="27.75" hidden="false" customHeight="true" outlineLevel="0" collapsed="false">
      <c r="A69" s="865" t="n">
        <f aca="false">+A65+1</f>
        <v>50</v>
      </c>
      <c r="B69" s="825"/>
      <c r="C69" s="826"/>
      <c r="D69" s="826"/>
      <c r="E69" s="834" t="s">
        <v>432</v>
      </c>
      <c r="F69" s="834"/>
      <c r="G69" s="825" t="s">
        <v>432</v>
      </c>
      <c r="H69" s="825"/>
      <c r="I69" s="825"/>
      <c r="J69" s="825"/>
      <c r="K69" s="827"/>
      <c r="L69" s="883" t="n">
        <v>4644247.35</v>
      </c>
      <c r="M69" s="883" t="n">
        <v>677425.95</v>
      </c>
      <c r="N69" s="883" t="n">
        <v>2270464.74</v>
      </c>
      <c r="O69" s="867"/>
      <c r="P69" s="883" t="n">
        <v>1777461.72</v>
      </c>
      <c r="Q69" s="867"/>
      <c r="R69" s="868" t="n">
        <v>2.62384651783712</v>
      </c>
      <c r="S69" s="868" t="n">
        <v>0.782862507699635</v>
      </c>
    </row>
    <row r="70" s="869" customFormat="true" ht="27.75" hidden="false" customHeight="true" outlineLevel="0" collapsed="false">
      <c r="A70" s="865" t="n">
        <f aca="false">+A69+1</f>
        <v>51</v>
      </c>
      <c r="B70" s="825"/>
      <c r="C70" s="826"/>
      <c r="D70" s="826"/>
      <c r="E70" s="834" t="s">
        <v>433</v>
      </c>
      <c r="F70" s="834"/>
      <c r="G70" s="825" t="s">
        <v>433</v>
      </c>
      <c r="H70" s="825"/>
      <c r="I70" s="825"/>
      <c r="J70" s="825"/>
      <c r="K70" s="827"/>
      <c r="L70" s="866" t="n">
        <v>26479750.66</v>
      </c>
      <c r="M70" s="866" t="n">
        <v>19050750.92</v>
      </c>
      <c r="N70" s="866" t="n">
        <v>18676561.6</v>
      </c>
      <c r="O70" s="867"/>
      <c r="P70" s="866" t="n">
        <v>26751730.78</v>
      </c>
      <c r="Q70" s="867"/>
      <c r="R70" s="868" t="n">
        <v>1.40423497700111</v>
      </c>
      <c r="S70" s="868" t="n">
        <v>1.43236915621556</v>
      </c>
    </row>
    <row r="71" s="869" customFormat="true" ht="27.75" hidden="false" customHeight="true" outlineLevel="0" collapsed="false">
      <c r="A71" s="865" t="n">
        <f aca="false">+A70+1</f>
        <v>52</v>
      </c>
      <c r="B71" s="825"/>
      <c r="C71" s="826"/>
      <c r="D71" s="826"/>
      <c r="E71" s="834" t="s">
        <v>434</v>
      </c>
      <c r="F71" s="834"/>
      <c r="G71" s="825" t="s">
        <v>434</v>
      </c>
      <c r="H71" s="825"/>
      <c r="I71" s="825"/>
      <c r="J71" s="825"/>
      <c r="K71" s="827"/>
      <c r="L71" s="866" t="n">
        <v>-142241.18</v>
      </c>
      <c r="M71" s="866" t="n">
        <v>404470.11</v>
      </c>
      <c r="N71" s="866" t="n">
        <v>436405.03</v>
      </c>
      <c r="O71" s="867"/>
      <c r="P71" s="866" t="n">
        <v>565329.61</v>
      </c>
      <c r="Q71" s="867"/>
      <c r="R71" s="868" t="n">
        <v>1.39770429513321</v>
      </c>
      <c r="S71" s="868" t="n">
        <v>1.29542413844313</v>
      </c>
    </row>
    <row r="72" s="869" customFormat="true" ht="27.75" hidden="false" customHeight="true" outlineLevel="0" collapsed="false">
      <c r="A72" s="865" t="n">
        <f aca="false">+A71+1</f>
        <v>53</v>
      </c>
      <c r="B72" s="825"/>
      <c r="C72" s="826"/>
      <c r="D72" s="826"/>
      <c r="E72" s="834" t="s">
        <v>435</v>
      </c>
      <c r="F72" s="834"/>
      <c r="G72" s="825" t="s">
        <v>435</v>
      </c>
      <c r="H72" s="825"/>
      <c r="I72" s="825"/>
      <c r="J72" s="825"/>
      <c r="K72" s="827"/>
      <c r="L72" s="866" t="n">
        <v>939926.4</v>
      </c>
      <c r="M72" s="866" t="n">
        <v>16215943.75</v>
      </c>
      <c r="N72" s="866" t="n">
        <v>17750036.44</v>
      </c>
      <c r="O72" s="867"/>
      <c r="P72" s="866" t="n">
        <v>32086133.3</v>
      </c>
      <c r="Q72" s="867"/>
      <c r="R72" s="868" t="n">
        <v>1.97867813274821</v>
      </c>
      <c r="S72" s="868" t="n">
        <v>1.80766577062869</v>
      </c>
    </row>
    <row r="73" s="869" customFormat="true" ht="27.75" hidden="false" customHeight="true" outlineLevel="0" collapsed="false">
      <c r="A73" s="865" t="n">
        <f aca="false">+A72+1</f>
        <v>54</v>
      </c>
      <c r="B73" s="825"/>
      <c r="C73" s="826"/>
      <c r="D73" s="826"/>
      <c r="E73" s="834" t="s">
        <v>436</v>
      </c>
      <c r="F73" s="834"/>
      <c r="G73" s="825" t="s">
        <v>436</v>
      </c>
      <c r="H73" s="825"/>
      <c r="I73" s="825"/>
      <c r="J73" s="825"/>
      <c r="K73" s="827"/>
      <c r="L73" s="866" t="n">
        <v>20739935.82</v>
      </c>
      <c r="M73" s="866" t="n">
        <v>13668533.87</v>
      </c>
      <c r="N73" s="866" t="n">
        <v>15253610.75</v>
      </c>
      <c r="O73" s="867"/>
      <c r="P73" s="866" t="n">
        <v>23599021.52</v>
      </c>
      <c r="Q73" s="867"/>
      <c r="R73" s="868" t="n">
        <v>1.72652178678766</v>
      </c>
      <c r="S73" s="868" t="n">
        <v>1.54711051086707</v>
      </c>
    </row>
    <row r="74" s="869" customFormat="true" ht="27.75" hidden="false" customHeight="true" outlineLevel="0" collapsed="false">
      <c r="A74" s="865" t="n">
        <f aca="false">+A73+1</f>
        <v>55</v>
      </c>
      <c r="B74" s="825"/>
      <c r="C74" s="826"/>
      <c r="D74" s="826"/>
      <c r="E74" s="834" t="s">
        <v>437</v>
      </c>
      <c r="F74" s="834"/>
      <c r="G74" s="825" t="s">
        <v>437</v>
      </c>
      <c r="H74" s="825"/>
      <c r="I74" s="825"/>
      <c r="J74" s="825"/>
      <c r="K74" s="827"/>
      <c r="L74" s="866" t="n">
        <v>-168778.2</v>
      </c>
      <c r="M74" s="866" t="n">
        <v>-304674</v>
      </c>
      <c r="N74" s="866" t="n">
        <v>121179.01</v>
      </c>
      <c r="O74" s="867"/>
      <c r="P74" s="866" t="n">
        <v>1557040.24</v>
      </c>
      <c r="Q74" s="867"/>
      <c r="R74" s="868" t="n">
        <v>-5.11051235090621</v>
      </c>
      <c r="S74" s="868" t="n">
        <v>12.849091934321</v>
      </c>
    </row>
    <row r="75" s="869" customFormat="true" ht="27.75" hidden="false" customHeight="true" outlineLevel="0" collapsed="false">
      <c r="A75" s="865" t="n">
        <f aca="false">+A74+1</f>
        <v>56</v>
      </c>
      <c r="B75" s="825"/>
      <c r="C75" s="826"/>
      <c r="D75" s="826"/>
      <c r="E75" s="834" t="s">
        <v>438</v>
      </c>
      <c r="F75" s="834"/>
      <c r="G75" s="825" t="s">
        <v>438</v>
      </c>
      <c r="H75" s="825"/>
      <c r="I75" s="825"/>
      <c r="J75" s="825"/>
      <c r="K75" s="827"/>
      <c r="L75" s="866" t="n">
        <v>0</v>
      </c>
      <c r="M75" s="866" t="n">
        <v>726939.42</v>
      </c>
      <c r="N75" s="866" t="n">
        <v>1745972.74</v>
      </c>
      <c r="O75" s="867"/>
      <c r="P75" s="866" t="n">
        <v>182158.87</v>
      </c>
      <c r="Q75" s="867"/>
      <c r="R75" s="868" t="n">
        <v>0.250583287944407</v>
      </c>
      <c r="S75" s="868" t="n">
        <v>0.104330878613832</v>
      </c>
    </row>
    <row r="76" s="876" customFormat="true" ht="27.75" hidden="false" customHeight="true" outlineLevel="0" collapsed="false">
      <c r="A76" s="865" t="n">
        <f aca="false">+A75+1</f>
        <v>57</v>
      </c>
      <c r="B76" s="835"/>
      <c r="C76" s="870"/>
      <c r="D76" s="870"/>
      <c r="E76" s="871" t="s">
        <v>351</v>
      </c>
      <c r="F76" s="872" t="s">
        <v>439</v>
      </c>
      <c r="G76" s="872"/>
      <c r="H76" s="872"/>
      <c r="I76" s="872"/>
      <c r="J76" s="872"/>
      <c r="K76" s="873"/>
      <c r="L76" s="874" t="n">
        <v>52492840.85</v>
      </c>
      <c r="M76" s="874" t="n">
        <v>50439390.02</v>
      </c>
      <c r="N76" s="874" t="n">
        <v>56254230.31</v>
      </c>
      <c r="O76" s="829"/>
      <c r="P76" s="874" t="n">
        <v>86518876.04</v>
      </c>
      <c r="Q76" s="829"/>
      <c r="R76" s="875" t="n">
        <v>1.71530377361213</v>
      </c>
      <c r="S76" s="875" t="n">
        <v>1.53799768592016</v>
      </c>
    </row>
    <row r="77" s="243" customFormat="true" ht="11.25" hidden="false" customHeight="true" outlineLevel="0" collapsed="false">
      <c r="A77" s="865"/>
      <c r="B77" s="825"/>
      <c r="C77" s="826"/>
      <c r="D77" s="826"/>
      <c r="E77" s="825"/>
      <c r="F77" s="825"/>
      <c r="G77" s="825"/>
      <c r="H77" s="825"/>
      <c r="I77" s="884"/>
      <c r="J77" s="825"/>
      <c r="K77" s="827"/>
      <c r="L77" s="831"/>
      <c r="M77" s="831"/>
      <c r="N77" s="831"/>
      <c r="O77" s="829"/>
      <c r="P77" s="831"/>
      <c r="Q77" s="829"/>
      <c r="R77" s="830"/>
      <c r="S77" s="830"/>
    </row>
    <row r="78" s="243" customFormat="true" ht="27.75" hidden="false" customHeight="true" outlineLevel="0" collapsed="false">
      <c r="A78" s="865"/>
      <c r="B78" s="825"/>
      <c r="C78" s="826"/>
      <c r="D78" s="826"/>
      <c r="E78" s="825"/>
      <c r="F78" s="864" t="s">
        <v>352</v>
      </c>
      <c r="G78" s="825"/>
      <c r="H78" s="825"/>
      <c r="I78" s="825"/>
      <c r="J78" s="825"/>
      <c r="K78" s="827"/>
      <c r="L78" s="831"/>
      <c r="M78" s="831"/>
      <c r="N78" s="831"/>
      <c r="O78" s="829"/>
      <c r="P78" s="831"/>
      <c r="Q78" s="829"/>
      <c r="R78" s="830"/>
      <c r="S78" s="830"/>
    </row>
    <row r="79" s="869" customFormat="true" ht="27.75" hidden="false" customHeight="true" outlineLevel="0" collapsed="false">
      <c r="A79" s="865" t="n">
        <f aca="false">+A76+1</f>
        <v>58</v>
      </c>
      <c r="B79" s="825"/>
      <c r="C79" s="826"/>
      <c r="D79" s="826"/>
      <c r="E79" s="834" t="s">
        <v>440</v>
      </c>
      <c r="F79" s="834"/>
      <c r="G79" s="825" t="s">
        <v>440</v>
      </c>
      <c r="H79" s="825"/>
      <c r="I79" s="825"/>
      <c r="J79" s="825"/>
      <c r="K79" s="827"/>
      <c r="L79" s="866" t="n">
        <v>6955188.15</v>
      </c>
      <c r="M79" s="866" t="n">
        <v>7503687.03</v>
      </c>
      <c r="N79" s="866" t="n">
        <v>7755845.56</v>
      </c>
      <c r="O79" s="867"/>
      <c r="P79" s="866" t="n">
        <v>6344232.08</v>
      </c>
      <c r="Q79" s="867"/>
      <c r="R79" s="868" t="n">
        <v>0.845481968349099</v>
      </c>
      <c r="S79" s="868" t="n">
        <v>0.817993606360568</v>
      </c>
    </row>
    <row r="80" s="876" customFormat="true" ht="27.75" hidden="false" customHeight="true" outlineLevel="0" collapsed="false">
      <c r="A80" s="865" t="n">
        <f aca="false">+A79+1</f>
        <v>59</v>
      </c>
      <c r="B80" s="835"/>
      <c r="C80" s="870"/>
      <c r="D80" s="870"/>
      <c r="E80" s="871" t="s">
        <v>352</v>
      </c>
      <c r="F80" s="872" t="s">
        <v>441</v>
      </c>
      <c r="G80" s="872"/>
      <c r="H80" s="872"/>
      <c r="I80" s="872"/>
      <c r="J80" s="872"/>
      <c r="K80" s="873"/>
      <c r="L80" s="874" t="n">
        <v>6955188.15</v>
      </c>
      <c r="M80" s="874" t="n">
        <v>7503687.03</v>
      </c>
      <c r="N80" s="874" t="n">
        <v>7755845.56</v>
      </c>
      <c r="O80" s="829"/>
      <c r="P80" s="874" t="n">
        <v>6344232.08</v>
      </c>
      <c r="Q80" s="829"/>
      <c r="R80" s="875" t="n">
        <v>0.845481968349099</v>
      </c>
      <c r="S80" s="875" t="n">
        <v>0.817993606360568</v>
      </c>
    </row>
    <row r="81" s="243" customFormat="true" ht="11.25" hidden="false" customHeight="true" outlineLevel="0" collapsed="false">
      <c r="A81" s="865"/>
      <c r="B81" s="825"/>
      <c r="C81" s="826"/>
      <c r="D81" s="826"/>
      <c r="E81" s="825"/>
      <c r="F81" s="825"/>
      <c r="G81" s="825"/>
      <c r="H81" s="825"/>
      <c r="I81" s="884"/>
      <c r="J81" s="825"/>
      <c r="K81" s="827"/>
      <c r="L81" s="831"/>
      <c r="M81" s="831"/>
      <c r="N81" s="831"/>
      <c r="O81" s="829"/>
      <c r="P81" s="831"/>
      <c r="Q81" s="829"/>
      <c r="R81" s="830"/>
      <c r="S81" s="830"/>
    </row>
    <row r="82" s="876" customFormat="true" ht="27.75" hidden="false" customHeight="true" outlineLevel="0" collapsed="false">
      <c r="A82" s="865" t="n">
        <f aca="false">+A80+1</f>
        <v>60</v>
      </c>
      <c r="B82" s="835"/>
      <c r="C82" s="870"/>
      <c r="D82" s="885"/>
      <c r="E82" s="886" t="s">
        <v>442</v>
      </c>
      <c r="F82" s="886"/>
      <c r="G82" s="886"/>
      <c r="H82" s="886"/>
      <c r="I82" s="886"/>
      <c r="J82" s="886"/>
      <c r="K82" s="887"/>
      <c r="L82" s="888" t="n">
        <v>462657156.34</v>
      </c>
      <c r="M82" s="888" t="n">
        <v>397402161.96</v>
      </c>
      <c r="N82" s="888" t="n">
        <v>383261656.82</v>
      </c>
      <c r="O82" s="829"/>
      <c r="P82" s="888" t="n">
        <v>398085545.12</v>
      </c>
      <c r="Q82" s="829"/>
      <c r="R82" s="889" t="n">
        <v>1.00171962617573</v>
      </c>
      <c r="S82" s="889" t="n">
        <v>1.03867824510022</v>
      </c>
    </row>
    <row r="83" s="243" customFormat="true" ht="11.25" hidden="false" customHeight="true" outlineLevel="0" collapsed="false">
      <c r="A83" s="865"/>
      <c r="B83" s="825"/>
      <c r="C83" s="826"/>
      <c r="D83" s="826"/>
      <c r="E83" s="825"/>
      <c r="F83" s="825"/>
      <c r="G83" s="825"/>
      <c r="H83" s="825"/>
      <c r="I83" s="825"/>
      <c r="J83" s="825"/>
      <c r="K83" s="827"/>
      <c r="L83" s="831"/>
      <c r="M83" s="831"/>
      <c r="N83" s="831"/>
      <c r="O83" s="829"/>
      <c r="P83" s="831"/>
      <c r="Q83" s="829"/>
      <c r="R83" s="830"/>
      <c r="S83" s="830"/>
    </row>
    <row r="84" s="243" customFormat="true" ht="27.75" hidden="false" customHeight="true" outlineLevel="0" collapsed="false">
      <c r="A84" s="865"/>
      <c r="B84" s="825"/>
      <c r="C84" s="826"/>
      <c r="D84" s="826"/>
      <c r="E84" s="864" t="s">
        <v>353</v>
      </c>
      <c r="F84" s="825"/>
      <c r="G84" s="825"/>
      <c r="H84" s="825"/>
      <c r="I84" s="833"/>
      <c r="J84" s="825"/>
      <c r="K84" s="827"/>
      <c r="L84" s="831"/>
      <c r="M84" s="831"/>
      <c r="N84" s="831"/>
      <c r="O84" s="829"/>
      <c r="P84" s="831"/>
      <c r="Q84" s="829"/>
      <c r="R84" s="830"/>
      <c r="S84" s="830"/>
    </row>
    <row r="85" s="869" customFormat="true" ht="27.75" hidden="false" customHeight="true" outlineLevel="0" collapsed="false">
      <c r="A85" s="865" t="n">
        <f aca="false">+A82+1</f>
        <v>61</v>
      </c>
      <c r="B85" s="825"/>
      <c r="C85" s="826"/>
      <c r="D85" s="826"/>
      <c r="E85" s="834" t="s">
        <v>354</v>
      </c>
      <c r="F85" s="825" t="s">
        <v>354</v>
      </c>
      <c r="G85" s="825"/>
      <c r="H85" s="825"/>
      <c r="I85" s="825"/>
      <c r="J85" s="825"/>
      <c r="K85" s="827"/>
      <c r="L85" s="866" t="n">
        <v>4371737.74</v>
      </c>
      <c r="M85" s="866" t="n">
        <v>4383250.59</v>
      </c>
      <c r="N85" s="866" t="n">
        <v>4120548.96</v>
      </c>
      <c r="O85" s="867"/>
      <c r="P85" s="866" t="n">
        <v>3159170.66</v>
      </c>
      <c r="Q85" s="867"/>
      <c r="R85" s="868" t="n">
        <v>0.720736949698329</v>
      </c>
      <c r="S85" s="868" t="n">
        <v>0.766686839706911</v>
      </c>
    </row>
    <row r="86" s="869" customFormat="true" ht="27.75" hidden="false" customHeight="true" outlineLevel="0" collapsed="false">
      <c r="A86" s="865" t="n">
        <f aca="false">+A85+1</f>
        <v>62</v>
      </c>
      <c r="B86" s="825"/>
      <c r="C86" s="826"/>
      <c r="D86" s="826"/>
      <c r="E86" s="834" t="s">
        <v>355</v>
      </c>
      <c r="F86" s="825" t="s">
        <v>355</v>
      </c>
      <c r="G86" s="825"/>
      <c r="H86" s="825"/>
      <c r="I86" s="825"/>
      <c r="J86" s="825"/>
      <c r="K86" s="827"/>
      <c r="L86" s="866" t="n">
        <v>61943106.69</v>
      </c>
      <c r="M86" s="866" t="n">
        <v>22461900.78</v>
      </c>
      <c r="N86" s="866" t="n">
        <v>15767514.18</v>
      </c>
      <c r="O86" s="867"/>
      <c r="P86" s="866" t="n">
        <v>10875336.63</v>
      </c>
      <c r="Q86" s="867"/>
      <c r="R86" s="868" t="n">
        <v>0.484168135925672</v>
      </c>
      <c r="S86" s="868" t="n">
        <v>0.689730575526903</v>
      </c>
    </row>
    <row r="87" s="869" customFormat="true" ht="27.75" hidden="false" customHeight="true" outlineLevel="0" collapsed="false">
      <c r="A87" s="865" t="n">
        <f aca="false">+A86+1</f>
        <v>63</v>
      </c>
      <c r="B87" s="825"/>
      <c r="C87" s="826"/>
      <c r="D87" s="826"/>
      <c r="E87" s="834"/>
      <c r="F87" s="825" t="s">
        <v>356</v>
      </c>
      <c r="G87" s="825"/>
      <c r="H87" s="825"/>
      <c r="I87" s="825"/>
      <c r="J87" s="825"/>
      <c r="K87" s="827"/>
      <c r="L87" s="866" t="n">
        <v>0</v>
      </c>
      <c r="M87" s="866" t="n">
        <v>-262017</v>
      </c>
      <c r="N87" s="866" t="n">
        <v>18411</v>
      </c>
      <c r="O87" s="867"/>
      <c r="P87" s="866" t="n">
        <v>509064.98</v>
      </c>
      <c r="Q87" s="867"/>
      <c r="R87" s="868" t="n">
        <v>-1.94287004278348</v>
      </c>
      <c r="S87" s="868" t="n">
        <v>27.6500450817446</v>
      </c>
    </row>
    <row r="88" s="876" customFormat="true" ht="27.75" hidden="false" customHeight="true" outlineLevel="0" collapsed="false">
      <c r="A88" s="865" t="n">
        <f aca="false">+A87+1</f>
        <v>64</v>
      </c>
      <c r="B88" s="835"/>
      <c r="C88" s="870"/>
      <c r="D88" s="890"/>
      <c r="E88" s="872" t="s">
        <v>443</v>
      </c>
      <c r="F88" s="872"/>
      <c r="G88" s="872"/>
      <c r="H88" s="872"/>
      <c r="I88" s="872"/>
      <c r="J88" s="872"/>
      <c r="K88" s="873"/>
      <c r="L88" s="874" t="n">
        <v>66314844.43</v>
      </c>
      <c r="M88" s="874" t="n">
        <v>26583134.37</v>
      </c>
      <c r="N88" s="874" t="n">
        <v>19906474.14</v>
      </c>
      <c r="O88" s="829"/>
      <c r="P88" s="874" t="n">
        <v>14543572.27</v>
      </c>
      <c r="Q88" s="829"/>
      <c r="R88" s="875" t="n">
        <v>0.54709772247222</v>
      </c>
      <c r="S88" s="875" t="n">
        <v>0.730595090206165</v>
      </c>
    </row>
    <row r="89" s="243" customFormat="true" ht="11.25" hidden="false" customHeight="true" outlineLevel="0" collapsed="false">
      <c r="A89" s="865"/>
      <c r="B89" s="825"/>
      <c r="C89" s="826"/>
      <c r="D89" s="826"/>
      <c r="E89" s="825"/>
      <c r="F89" s="825"/>
      <c r="G89" s="825"/>
      <c r="H89" s="825"/>
      <c r="I89" s="825"/>
      <c r="J89" s="825"/>
      <c r="K89" s="827"/>
      <c r="L89" s="831"/>
      <c r="M89" s="831"/>
      <c r="N89" s="831"/>
      <c r="O89" s="829"/>
      <c r="P89" s="831"/>
      <c r="Q89" s="829"/>
      <c r="R89" s="830"/>
      <c r="S89" s="830"/>
    </row>
    <row r="90" s="876" customFormat="true" ht="27.75" hidden="false" customHeight="true" outlineLevel="0" collapsed="false">
      <c r="A90" s="865" t="n">
        <f aca="false">+A88+1</f>
        <v>65</v>
      </c>
      <c r="B90" s="835"/>
      <c r="C90" s="870"/>
      <c r="D90" s="870"/>
      <c r="E90" s="835" t="s">
        <v>444</v>
      </c>
      <c r="F90" s="835"/>
      <c r="G90" s="835"/>
      <c r="H90" s="835"/>
      <c r="I90" s="835"/>
      <c r="J90" s="835"/>
      <c r="K90" s="878"/>
      <c r="L90" s="831" t="n">
        <v>-0.01</v>
      </c>
      <c r="M90" s="831" t="n">
        <v>0.6</v>
      </c>
      <c r="N90" s="831" t="n">
        <v>-0.01</v>
      </c>
      <c r="O90" s="829"/>
      <c r="P90" s="831" t="n">
        <v>33044.7499999926</v>
      </c>
      <c r="Q90" s="829"/>
      <c r="R90" s="830" t="n">
        <v>55074.5833333209</v>
      </c>
      <c r="S90" s="830" t="n">
        <v>-3304474.99999926</v>
      </c>
    </row>
    <row r="91" s="243" customFormat="true" ht="11.25" hidden="false" customHeight="true" outlineLevel="0" collapsed="false">
      <c r="A91" s="865"/>
      <c r="B91" s="825"/>
      <c r="C91" s="826"/>
      <c r="D91" s="826"/>
      <c r="E91" s="825"/>
      <c r="F91" s="825"/>
      <c r="G91" s="825"/>
      <c r="H91" s="825"/>
      <c r="I91" s="884"/>
      <c r="J91" s="825"/>
      <c r="K91" s="827"/>
      <c r="L91" s="831"/>
      <c r="M91" s="831"/>
      <c r="N91" s="831"/>
      <c r="O91" s="829"/>
      <c r="P91" s="831"/>
      <c r="Q91" s="829"/>
      <c r="R91" s="830"/>
      <c r="S91" s="830"/>
    </row>
    <row r="92" s="876" customFormat="true" ht="27.75" hidden="false" customHeight="true" outlineLevel="0" collapsed="false">
      <c r="A92" s="865" t="n">
        <v>66</v>
      </c>
      <c r="B92" s="835"/>
      <c r="C92" s="870"/>
      <c r="D92" s="870"/>
      <c r="E92" s="835" t="s">
        <v>359</v>
      </c>
      <c r="F92" s="835"/>
      <c r="G92" s="835"/>
      <c r="H92" s="835"/>
      <c r="I92" s="835"/>
      <c r="J92" s="835"/>
      <c r="K92" s="878"/>
      <c r="L92" s="831" t="n">
        <v>-13125000</v>
      </c>
      <c r="M92" s="831" t="n">
        <v>0</v>
      </c>
      <c r="N92" s="831" t="n">
        <v>0</v>
      </c>
      <c r="O92" s="829"/>
      <c r="P92" s="831" t="n">
        <v>0</v>
      </c>
      <c r="Q92" s="829"/>
      <c r="R92" s="830" t="n">
        <v>0</v>
      </c>
      <c r="S92" s="830" t="n">
        <v>0</v>
      </c>
    </row>
    <row r="93" s="243" customFormat="true" ht="11.25" hidden="false" customHeight="true" outlineLevel="0" collapsed="false">
      <c r="A93" s="865"/>
      <c r="B93" s="825"/>
      <c r="C93" s="826"/>
      <c r="D93" s="826"/>
      <c r="E93" s="825"/>
      <c r="F93" s="825"/>
      <c r="G93" s="825"/>
      <c r="H93" s="825"/>
      <c r="I93" s="884"/>
      <c r="J93" s="825"/>
      <c r="K93" s="827"/>
      <c r="L93" s="831"/>
      <c r="M93" s="831"/>
      <c r="N93" s="831"/>
      <c r="O93" s="829"/>
      <c r="P93" s="831"/>
      <c r="Q93" s="829"/>
      <c r="R93" s="830"/>
      <c r="S93" s="830"/>
    </row>
    <row r="94" s="818" customFormat="true" ht="27.75" hidden="false" customHeight="true" outlineLevel="0" collapsed="false">
      <c r="A94" s="865" t="n">
        <v>67</v>
      </c>
      <c r="B94" s="835"/>
      <c r="C94" s="836"/>
      <c r="D94" s="837" t="s">
        <v>360</v>
      </c>
      <c r="E94" s="837"/>
      <c r="F94" s="837"/>
      <c r="G94" s="837"/>
      <c r="H94" s="837"/>
      <c r="I94" s="837"/>
      <c r="J94" s="837"/>
      <c r="K94" s="838"/>
      <c r="L94" s="891" t="n">
        <v>515847000.76</v>
      </c>
      <c r="M94" s="891" t="n">
        <v>423985296.93</v>
      </c>
      <c r="N94" s="891" t="n">
        <v>403168130.95</v>
      </c>
      <c r="O94" s="840"/>
      <c r="P94" s="891" t="n">
        <v>412662162.14</v>
      </c>
      <c r="Q94" s="840"/>
      <c r="R94" s="841" t="n">
        <v>0.973293567319459</v>
      </c>
      <c r="S94" s="841" t="n">
        <v>1.02354856562603</v>
      </c>
    </row>
    <row r="95" s="243" customFormat="true" ht="24" hidden="false" customHeight="true" outlineLevel="0" collapsed="false">
      <c r="A95" s="865"/>
      <c r="B95" s="825"/>
      <c r="C95" s="826"/>
      <c r="D95" s="826"/>
      <c r="E95" s="825"/>
      <c r="F95" s="825"/>
      <c r="G95" s="825"/>
      <c r="H95" s="825"/>
      <c r="I95" s="833"/>
      <c r="J95" s="825"/>
      <c r="K95" s="827"/>
      <c r="L95" s="774"/>
      <c r="M95" s="774"/>
      <c r="N95" s="774"/>
      <c r="O95" s="775"/>
      <c r="P95" s="774"/>
      <c r="Q95" s="775"/>
      <c r="R95" s="842"/>
      <c r="S95" s="842"/>
    </row>
    <row r="96" s="818" customFormat="true" ht="27.75" hidden="false" customHeight="true" outlineLevel="0" collapsed="false">
      <c r="A96" s="882"/>
      <c r="C96" s="819"/>
      <c r="D96" s="819" t="s">
        <v>361</v>
      </c>
      <c r="E96" s="819"/>
      <c r="F96" s="819"/>
      <c r="G96" s="819"/>
      <c r="H96" s="819"/>
      <c r="I96" s="819"/>
      <c r="J96" s="819"/>
      <c r="K96" s="820"/>
      <c r="L96" s="821"/>
      <c r="M96" s="821"/>
      <c r="N96" s="821"/>
      <c r="O96" s="822"/>
      <c r="P96" s="821"/>
      <c r="Q96" s="822"/>
      <c r="R96" s="823"/>
      <c r="S96" s="824"/>
    </row>
    <row r="97" s="243" customFormat="true" ht="11.25" hidden="false" customHeight="true" outlineLevel="0" collapsed="false">
      <c r="A97" s="865"/>
      <c r="B97" s="825"/>
      <c r="C97" s="826"/>
      <c r="D97" s="826"/>
      <c r="E97" s="825"/>
      <c r="F97" s="825"/>
      <c r="G97" s="825"/>
      <c r="H97" s="825"/>
      <c r="I97" s="884"/>
      <c r="J97" s="825"/>
      <c r="K97" s="827"/>
      <c r="L97" s="831"/>
      <c r="M97" s="831"/>
      <c r="N97" s="831"/>
      <c r="O97" s="892"/>
      <c r="P97" s="831"/>
      <c r="Q97" s="892"/>
      <c r="R97" s="830"/>
      <c r="S97" s="830"/>
    </row>
    <row r="98" s="876" customFormat="true" ht="27.75" hidden="false" customHeight="true" outlineLevel="0" collapsed="false">
      <c r="A98" s="865" t="n">
        <v>68</v>
      </c>
      <c r="B98" s="835"/>
      <c r="C98" s="870"/>
      <c r="D98" s="870"/>
      <c r="E98" s="835" t="s">
        <v>445</v>
      </c>
      <c r="F98" s="835"/>
      <c r="G98" s="835"/>
      <c r="H98" s="835"/>
      <c r="I98" s="835"/>
      <c r="J98" s="835"/>
      <c r="K98" s="878"/>
      <c r="L98" s="828" t="n">
        <v>144221871.95</v>
      </c>
      <c r="M98" s="828" t="n">
        <v>34337000</v>
      </c>
      <c r="N98" s="828" t="n">
        <v>31087500</v>
      </c>
      <c r="O98" s="829"/>
      <c r="P98" s="828" t="n">
        <v>32875819.78</v>
      </c>
      <c r="Q98" s="829"/>
      <c r="R98" s="830" t="n">
        <v>0.95744589742843</v>
      </c>
      <c r="S98" s="830" t="n">
        <v>1.05752536485726</v>
      </c>
    </row>
    <row r="99" s="876" customFormat="true" ht="11.25" hidden="false" customHeight="true" outlineLevel="0" collapsed="false">
      <c r="A99" s="865"/>
      <c r="B99" s="835"/>
      <c r="C99" s="870"/>
      <c r="D99" s="870"/>
      <c r="E99" s="835"/>
      <c r="F99" s="835"/>
      <c r="G99" s="835"/>
      <c r="H99" s="835"/>
      <c r="I99" s="835"/>
      <c r="J99" s="835"/>
      <c r="K99" s="878"/>
      <c r="L99" s="831"/>
      <c r="M99" s="831"/>
      <c r="N99" s="831"/>
      <c r="O99" s="829"/>
      <c r="P99" s="831"/>
      <c r="Q99" s="829"/>
      <c r="R99" s="830"/>
      <c r="S99" s="830"/>
    </row>
    <row r="100" s="876" customFormat="true" ht="27.75" hidden="false" customHeight="true" outlineLevel="0" collapsed="false">
      <c r="A100" s="865" t="n">
        <v>69</v>
      </c>
      <c r="B100" s="835"/>
      <c r="C100" s="870"/>
      <c r="D100" s="870"/>
      <c r="E100" s="835" t="s">
        <v>446</v>
      </c>
      <c r="F100" s="835"/>
      <c r="G100" s="835"/>
      <c r="H100" s="835"/>
      <c r="I100" s="835"/>
      <c r="J100" s="835"/>
      <c r="K100" s="878"/>
      <c r="L100" s="831" t="n">
        <v>128271128.03</v>
      </c>
      <c r="M100" s="831" t="n">
        <v>232844000.06</v>
      </c>
      <c r="N100" s="831" t="n">
        <v>180812500.01</v>
      </c>
      <c r="O100" s="829"/>
      <c r="P100" s="831" t="n">
        <v>168699583</v>
      </c>
      <c r="Q100" s="829"/>
      <c r="R100" s="830" t="n">
        <v>0.724517629642717</v>
      </c>
      <c r="S100" s="830" t="n">
        <v>0.933008409212139</v>
      </c>
    </row>
    <row r="101" s="876" customFormat="true" ht="11.25" hidden="false" customHeight="true" outlineLevel="0" collapsed="false">
      <c r="A101" s="865"/>
      <c r="B101" s="835"/>
      <c r="C101" s="870"/>
      <c r="D101" s="870"/>
      <c r="E101" s="835"/>
      <c r="F101" s="835"/>
      <c r="G101" s="835"/>
      <c r="H101" s="835"/>
      <c r="I101" s="835"/>
      <c r="J101" s="835"/>
      <c r="K101" s="878"/>
      <c r="L101" s="831"/>
      <c r="M101" s="831"/>
      <c r="N101" s="831"/>
      <c r="O101" s="829"/>
      <c r="P101" s="831"/>
      <c r="Q101" s="829"/>
      <c r="R101" s="830"/>
      <c r="S101" s="830"/>
    </row>
    <row r="102" s="876" customFormat="true" ht="27.75" hidden="false" customHeight="true" outlineLevel="0" collapsed="false">
      <c r="A102" s="865" t="n">
        <v>70</v>
      </c>
      <c r="B102" s="835"/>
      <c r="C102" s="870"/>
      <c r="D102" s="870"/>
      <c r="E102" s="835" t="s">
        <v>364</v>
      </c>
      <c r="F102" s="835"/>
      <c r="G102" s="835"/>
      <c r="H102" s="835"/>
      <c r="I102" s="835"/>
      <c r="J102" s="835"/>
      <c r="K102" s="878"/>
      <c r="L102" s="831" t="n">
        <v>3899999.99</v>
      </c>
      <c r="M102" s="831" t="n">
        <v>3160246</v>
      </c>
      <c r="N102" s="831" t="n">
        <v>1387613.84</v>
      </c>
      <c r="O102" s="829"/>
      <c r="P102" s="831" t="n">
        <v>708050.99</v>
      </c>
      <c r="Q102" s="829"/>
      <c r="R102" s="830" t="n">
        <v>0.224049327172631</v>
      </c>
      <c r="S102" s="830" t="n">
        <v>0.510265154172864</v>
      </c>
    </row>
    <row r="103" s="876" customFormat="true" ht="11.25" hidden="false" customHeight="true" outlineLevel="0" collapsed="false">
      <c r="A103" s="865"/>
      <c r="B103" s="835"/>
      <c r="C103" s="870"/>
      <c r="D103" s="870"/>
      <c r="E103" s="835"/>
      <c r="F103" s="835"/>
      <c r="G103" s="835"/>
      <c r="H103" s="835"/>
      <c r="I103" s="835"/>
      <c r="J103" s="835"/>
      <c r="K103" s="878"/>
      <c r="L103" s="831"/>
      <c r="M103" s="831"/>
      <c r="N103" s="831"/>
      <c r="O103" s="829"/>
      <c r="P103" s="831"/>
      <c r="Q103" s="829"/>
      <c r="R103" s="830"/>
      <c r="S103" s="830"/>
    </row>
    <row r="104" s="876" customFormat="true" ht="27.75" hidden="false" customHeight="true" outlineLevel="0" collapsed="false">
      <c r="A104" s="865" t="n">
        <v>71</v>
      </c>
      <c r="B104" s="835"/>
      <c r="C104" s="870"/>
      <c r="D104" s="870"/>
      <c r="E104" s="835" t="s">
        <v>447</v>
      </c>
      <c r="F104" s="835"/>
      <c r="G104" s="835"/>
      <c r="H104" s="835"/>
      <c r="I104" s="835"/>
      <c r="J104" s="835"/>
      <c r="K104" s="878"/>
      <c r="L104" s="831" t="n">
        <v>47266246</v>
      </c>
      <c r="M104" s="831" t="n">
        <v>47266246</v>
      </c>
      <c r="N104" s="831" t="n">
        <v>43500000.02</v>
      </c>
      <c r="O104" s="829"/>
      <c r="P104" s="831" t="n">
        <v>41897146.33</v>
      </c>
      <c r="Q104" s="829"/>
      <c r="R104" s="830" t="n">
        <v>0.886407317602502</v>
      </c>
      <c r="S104" s="830" t="n">
        <v>0.963152788752574</v>
      </c>
    </row>
    <row r="105" s="243" customFormat="true" ht="11.25" hidden="false" customHeight="true" outlineLevel="0" collapsed="false">
      <c r="A105" s="865"/>
      <c r="B105" s="825"/>
      <c r="C105" s="826"/>
      <c r="D105" s="826"/>
      <c r="E105" s="825"/>
      <c r="F105" s="825"/>
      <c r="G105" s="825"/>
      <c r="H105" s="825"/>
      <c r="I105" s="825"/>
      <c r="J105" s="825"/>
      <c r="K105" s="827"/>
      <c r="L105" s="831"/>
      <c r="M105" s="831"/>
      <c r="N105" s="831"/>
      <c r="O105" s="829"/>
      <c r="P105" s="831"/>
      <c r="Q105" s="829"/>
      <c r="R105" s="830"/>
      <c r="S105" s="830"/>
    </row>
    <row r="106" s="876" customFormat="true" ht="27.75" hidden="false" customHeight="true" outlineLevel="0" collapsed="false">
      <c r="A106" s="865" t="n">
        <v>72</v>
      </c>
      <c r="B106" s="835"/>
      <c r="C106" s="870"/>
      <c r="D106" s="870"/>
      <c r="E106" s="835" t="s">
        <v>366</v>
      </c>
      <c r="F106" s="835"/>
      <c r="G106" s="835"/>
      <c r="H106" s="835"/>
      <c r="I106" s="835"/>
      <c r="J106" s="835"/>
      <c r="K106" s="878"/>
      <c r="L106" s="831" t="n">
        <v>0</v>
      </c>
      <c r="M106" s="831" t="n">
        <v>0</v>
      </c>
      <c r="N106" s="831" t="n">
        <v>905000.01</v>
      </c>
      <c r="O106" s="829"/>
      <c r="P106" s="831" t="n">
        <v>634003.27</v>
      </c>
      <c r="Q106" s="829"/>
      <c r="R106" s="830" t="n">
        <v>0</v>
      </c>
      <c r="S106" s="830" t="n">
        <v>0.700556091706563</v>
      </c>
    </row>
    <row r="107" s="243" customFormat="true" ht="11.25" hidden="false" customHeight="true" outlineLevel="0" collapsed="false">
      <c r="A107" s="865"/>
      <c r="B107" s="825"/>
      <c r="C107" s="826"/>
      <c r="D107" s="826"/>
      <c r="E107" s="825"/>
      <c r="F107" s="825"/>
      <c r="G107" s="825"/>
      <c r="H107" s="825"/>
      <c r="I107" s="884"/>
      <c r="J107" s="825"/>
      <c r="K107" s="827"/>
      <c r="L107" s="831"/>
      <c r="M107" s="831"/>
      <c r="N107" s="831"/>
      <c r="O107" s="829"/>
      <c r="P107" s="831"/>
      <c r="Q107" s="829"/>
      <c r="R107" s="830"/>
      <c r="S107" s="830"/>
    </row>
    <row r="108" s="818" customFormat="true" ht="27.75" hidden="false" customHeight="true" outlineLevel="0" collapsed="false">
      <c r="A108" s="865" t="n">
        <v>73</v>
      </c>
      <c r="B108" s="835"/>
      <c r="C108" s="836"/>
      <c r="D108" s="837" t="s">
        <v>367</v>
      </c>
      <c r="E108" s="837"/>
      <c r="F108" s="837"/>
      <c r="G108" s="837"/>
      <c r="H108" s="837"/>
      <c r="I108" s="837"/>
      <c r="J108" s="837"/>
      <c r="K108" s="838"/>
      <c r="L108" s="839" t="n">
        <v>323659245.97</v>
      </c>
      <c r="M108" s="839" t="n">
        <v>317607492.06</v>
      </c>
      <c r="N108" s="839" t="n">
        <v>257692613.88</v>
      </c>
      <c r="O108" s="840"/>
      <c r="P108" s="839" t="n">
        <v>244814603.37</v>
      </c>
      <c r="Q108" s="840"/>
      <c r="R108" s="841" t="n">
        <v>0.770808653732109</v>
      </c>
      <c r="S108" s="841" t="n">
        <v>0.950025690235744</v>
      </c>
    </row>
    <row r="109" s="243" customFormat="true" ht="24" hidden="false" customHeight="true" outlineLevel="0" collapsed="false">
      <c r="A109" s="865"/>
      <c r="B109" s="825"/>
      <c r="C109" s="826"/>
      <c r="D109" s="826"/>
      <c r="E109" s="825"/>
      <c r="F109" s="825"/>
      <c r="G109" s="825"/>
      <c r="H109" s="825"/>
      <c r="I109" s="833"/>
      <c r="J109" s="825"/>
      <c r="K109" s="827"/>
      <c r="L109" s="774"/>
      <c r="M109" s="774"/>
      <c r="N109" s="774"/>
      <c r="O109" s="775"/>
      <c r="P109" s="774"/>
      <c r="Q109" s="775"/>
      <c r="R109" s="842"/>
      <c r="S109" s="842"/>
    </row>
    <row r="110" s="818" customFormat="true" ht="27.75" hidden="false" customHeight="true" outlineLevel="0" collapsed="false">
      <c r="A110" s="882"/>
      <c r="C110" s="819"/>
      <c r="D110" s="819" t="s">
        <v>368</v>
      </c>
      <c r="E110" s="819"/>
      <c r="F110" s="819"/>
      <c r="G110" s="819"/>
      <c r="H110" s="819"/>
      <c r="I110" s="819"/>
      <c r="J110" s="819"/>
      <c r="K110" s="820"/>
      <c r="L110" s="821"/>
      <c r="M110" s="821"/>
      <c r="N110" s="821"/>
      <c r="O110" s="822"/>
      <c r="P110" s="821"/>
      <c r="Q110" s="822"/>
      <c r="R110" s="823"/>
      <c r="S110" s="824"/>
    </row>
    <row r="111" s="243" customFormat="true" ht="11.25" hidden="false" customHeight="true" outlineLevel="0" collapsed="false">
      <c r="A111" s="865"/>
      <c r="B111" s="825"/>
      <c r="C111" s="826"/>
      <c r="D111" s="826"/>
      <c r="E111" s="825"/>
      <c r="F111" s="825"/>
      <c r="G111" s="825"/>
      <c r="H111" s="825"/>
      <c r="I111" s="884"/>
      <c r="J111" s="825"/>
      <c r="K111" s="827"/>
      <c r="L111" s="831"/>
      <c r="M111" s="831"/>
      <c r="N111" s="831"/>
      <c r="O111" s="892"/>
      <c r="P111" s="831"/>
      <c r="Q111" s="892"/>
      <c r="R111" s="830"/>
      <c r="S111" s="830"/>
    </row>
    <row r="112" s="876" customFormat="true" ht="27.75" hidden="false" customHeight="true" outlineLevel="0" collapsed="false">
      <c r="A112" s="865" t="n">
        <v>74</v>
      </c>
      <c r="B112" s="835"/>
      <c r="C112" s="870"/>
      <c r="D112" s="870"/>
      <c r="E112" s="835" t="s">
        <v>369</v>
      </c>
      <c r="F112" s="835"/>
      <c r="G112" s="835"/>
      <c r="H112" s="835"/>
      <c r="I112" s="835"/>
      <c r="J112" s="835"/>
      <c r="K112" s="878"/>
      <c r="L112" s="831" t="n">
        <v>13200000</v>
      </c>
      <c r="M112" s="831" t="n">
        <v>20131432.95</v>
      </c>
      <c r="N112" s="831" t="n">
        <v>26450597.67</v>
      </c>
      <c r="O112" s="829"/>
      <c r="P112" s="831" t="n">
        <v>22978375.39</v>
      </c>
      <c r="Q112" s="829"/>
      <c r="R112" s="830" t="n">
        <v>1.14141777423748</v>
      </c>
      <c r="S112" s="830" t="n">
        <v>0.868728021826964</v>
      </c>
    </row>
    <row r="113" s="243" customFormat="true" ht="11.25" hidden="false" customHeight="true" outlineLevel="0" collapsed="false">
      <c r="A113" s="865"/>
      <c r="B113" s="825"/>
      <c r="C113" s="826"/>
      <c r="D113" s="826"/>
      <c r="E113" s="825"/>
      <c r="F113" s="825"/>
      <c r="G113" s="825"/>
      <c r="H113" s="825"/>
      <c r="I113" s="825"/>
      <c r="J113" s="825"/>
      <c r="K113" s="827"/>
      <c r="L113" s="831"/>
      <c r="M113" s="831"/>
      <c r="N113" s="831"/>
      <c r="O113" s="829"/>
      <c r="P113" s="831"/>
      <c r="Q113" s="829"/>
      <c r="R113" s="830"/>
      <c r="S113" s="830"/>
    </row>
    <row r="114" s="243" customFormat="true" ht="11.25" hidden="false" customHeight="true" outlineLevel="0" collapsed="false">
      <c r="A114" s="865"/>
      <c r="B114" s="825"/>
      <c r="C114" s="826"/>
      <c r="D114" s="826"/>
      <c r="E114" s="825"/>
      <c r="F114" s="825"/>
      <c r="G114" s="825"/>
      <c r="H114" s="825"/>
      <c r="I114" s="884"/>
      <c r="J114" s="825"/>
      <c r="K114" s="827"/>
      <c r="L114" s="831"/>
      <c r="M114" s="831"/>
      <c r="N114" s="831"/>
      <c r="O114" s="829"/>
      <c r="P114" s="831"/>
      <c r="Q114" s="829"/>
      <c r="R114" s="830"/>
      <c r="S114" s="830"/>
    </row>
    <row r="115" s="818" customFormat="true" ht="27.75" hidden="false" customHeight="true" outlineLevel="0" collapsed="false">
      <c r="A115" s="865" t="n">
        <v>75</v>
      </c>
      <c r="B115" s="835"/>
      <c r="C115" s="836"/>
      <c r="D115" s="837" t="s">
        <v>370</v>
      </c>
      <c r="E115" s="837"/>
      <c r="F115" s="837"/>
      <c r="G115" s="837"/>
      <c r="H115" s="837"/>
      <c r="I115" s="837"/>
      <c r="J115" s="837"/>
      <c r="K115" s="838"/>
      <c r="L115" s="839" t="n">
        <v>13200000</v>
      </c>
      <c r="M115" s="839" t="n">
        <v>20131432.95</v>
      </c>
      <c r="N115" s="839" t="n">
        <v>26450597.67</v>
      </c>
      <c r="O115" s="840"/>
      <c r="P115" s="839" t="n">
        <v>22978375.39</v>
      </c>
      <c r="Q115" s="840"/>
      <c r="R115" s="841" t="n">
        <v>1.14141777423748</v>
      </c>
      <c r="S115" s="841" t="n">
        <v>0.868728021826964</v>
      </c>
    </row>
    <row r="116" s="243" customFormat="true" ht="11.25" hidden="false" customHeight="true" outlineLevel="0" collapsed="false">
      <c r="A116" s="865"/>
      <c r="B116" s="825"/>
      <c r="C116" s="826"/>
      <c r="D116" s="826"/>
      <c r="E116" s="825"/>
      <c r="F116" s="825"/>
      <c r="G116" s="825"/>
      <c r="H116" s="825"/>
      <c r="I116" s="833"/>
      <c r="J116" s="825"/>
      <c r="K116" s="827"/>
      <c r="L116" s="774"/>
      <c r="M116" s="774"/>
      <c r="N116" s="774"/>
      <c r="O116" s="775"/>
      <c r="P116" s="774"/>
      <c r="Q116" s="775"/>
      <c r="R116" s="842"/>
      <c r="S116" s="842"/>
    </row>
    <row r="117" s="849" customFormat="true" ht="30" hidden="false" customHeight="true" outlineLevel="0" collapsed="false">
      <c r="A117" s="865" t="n">
        <v>76</v>
      </c>
      <c r="B117" s="843"/>
      <c r="C117" s="844"/>
      <c r="D117" s="844" t="s">
        <v>371</v>
      </c>
      <c r="E117" s="843" t="s">
        <v>372</v>
      </c>
      <c r="F117" s="843"/>
      <c r="G117" s="843"/>
      <c r="H117" s="843"/>
      <c r="I117" s="843"/>
      <c r="J117" s="843"/>
      <c r="K117" s="845"/>
      <c r="L117" s="846" t="n">
        <v>852706246.73</v>
      </c>
      <c r="M117" s="846" t="n">
        <v>761724221.94</v>
      </c>
      <c r="N117" s="846" t="n">
        <v>687311342.5</v>
      </c>
      <c r="O117" s="847"/>
      <c r="P117" s="846" t="n">
        <v>680455140.9</v>
      </c>
      <c r="Q117" s="847"/>
      <c r="R117" s="848" t="n">
        <v>0.893309049785735</v>
      </c>
      <c r="S117" s="848" t="n">
        <v>0.990024605770273</v>
      </c>
    </row>
    <row r="118" s="243" customFormat="true" ht="15.75" hidden="false" customHeight="true" outlineLevel="0" collapsed="false">
      <c r="A118" s="772"/>
      <c r="B118" s="825"/>
      <c r="C118" s="826"/>
      <c r="D118" s="826"/>
      <c r="E118" s="825"/>
      <c r="F118" s="825"/>
      <c r="G118" s="825"/>
      <c r="H118" s="825"/>
      <c r="I118" s="833"/>
      <c r="J118" s="825"/>
      <c r="K118" s="827"/>
      <c r="L118" s="774"/>
      <c r="M118" s="774"/>
      <c r="N118" s="774"/>
      <c r="O118" s="775"/>
      <c r="P118" s="774"/>
      <c r="Q118" s="775"/>
      <c r="R118" s="775"/>
      <c r="S118" s="775"/>
    </row>
    <row r="119" s="243" customFormat="true" ht="18" hidden="false" customHeight="true" outlineLevel="0" collapsed="false">
      <c r="A119" s="772"/>
      <c r="B119" s="850" t="s">
        <v>373</v>
      </c>
      <c r="C119" s="851" t="s">
        <v>374</v>
      </c>
      <c r="D119" s="826"/>
      <c r="E119" s="825"/>
      <c r="F119" s="825"/>
      <c r="G119" s="825"/>
      <c r="H119" s="825"/>
      <c r="I119" s="833"/>
      <c r="J119" s="825"/>
      <c r="K119" s="827"/>
      <c r="L119" s="774"/>
      <c r="M119" s="774"/>
      <c r="N119" s="774"/>
      <c r="O119" s="775"/>
      <c r="P119" s="774"/>
      <c r="Q119" s="775"/>
      <c r="R119" s="775"/>
      <c r="S119" s="775"/>
    </row>
    <row r="120" s="243" customFormat="true" ht="18" hidden="false" customHeight="true" outlineLevel="0" collapsed="false">
      <c r="A120" s="772"/>
      <c r="B120" s="850" t="s">
        <v>375</v>
      </c>
      <c r="C120" s="851" t="s">
        <v>376</v>
      </c>
      <c r="D120" s="826"/>
      <c r="E120" s="825"/>
      <c r="F120" s="825"/>
      <c r="G120" s="825"/>
      <c r="H120" s="825"/>
      <c r="I120" s="833"/>
      <c r="J120" s="825"/>
      <c r="K120" s="827"/>
      <c r="L120" s="774"/>
      <c r="M120" s="774"/>
      <c r="N120" s="774"/>
      <c r="O120" s="775"/>
      <c r="P120" s="774"/>
      <c r="Q120" s="775"/>
      <c r="R120" s="775"/>
      <c r="S120" s="775"/>
    </row>
    <row r="121" s="3" customFormat="true" ht="26.25" hidden="false" customHeight="true" outlineLevel="0" collapsed="false">
      <c r="A121" s="156" t="s">
        <v>59</v>
      </c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</row>
    <row r="122" s="3" customFormat="true" ht="15" hidden="false" customHeight="false" outlineLevel="0" collapsed="false">
      <c r="A122" s="157" t="s">
        <v>60</v>
      </c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</row>
  </sheetData>
  <mergeCells count="4">
    <mergeCell ref="L7:N7"/>
    <mergeCell ref="R7:S7"/>
    <mergeCell ref="A121:T121"/>
    <mergeCell ref="A122:T122"/>
  </mergeCells>
  <conditionalFormatting sqref="P80 M80:N80">
    <cfRule type="expression" priority="2" aboveAverage="0" equalAverage="0" bottom="0" percent="0" rank="0" text="" dxfId="34">
      <formula>OR(-1&gt;M79-M80,M79-M80&gt;1)</formula>
    </cfRule>
  </conditionalFormatting>
  <conditionalFormatting sqref="P115 M115:N115">
    <cfRule type="expression" priority="3" aboveAverage="0" equalAverage="0" bottom="0" percent="0" rank="0" text="" dxfId="35">
      <formula>OR(-1&gt;SUM(M112:M113)-M115,SUM(M112:M113)-M115&gt;1)</formula>
    </cfRule>
  </conditionalFormatting>
  <conditionalFormatting sqref="P112 P104 P92 P98 P100 P102 P78:P79 P56:P58 M104:N104 M92:N92 M112:N112 M98:N98 M100:N100 M102:N102 M78:N79 M56:N58 M11:N11 M15:N15 P11:P15 L12:N14 P19:P24 L19:N24 P47:P54 L47:N54 P68:P74 L68:N74 P83:P87 L83:N87">
    <cfRule type="expression" priority="4" aboveAverage="0" equalAverage="0" bottom="0" percent="0" rank="0" text="" dxfId="36">
      <formula>OR(-1&gt;SUM(#ref!,#ref!)-L11,SUM(#ref!,#ref!)-L11&gt;1)</formula>
    </cfRule>
  </conditionalFormatting>
  <conditionalFormatting sqref="P55 M55:N55">
    <cfRule type="expression" priority="5" aboveAverage="0" equalAverage="0" bottom="0" percent="0" rank="0" text="" dxfId="37">
      <formula>OR(-1&gt;SUM(#ref!,#ref!)-M55,SUM(#ref!,#ref!)-M55&gt;1)</formula>
    </cfRule>
  </conditionalFormatting>
  <conditionalFormatting sqref="P16 M16:N16">
    <cfRule type="expression" priority="6" aboveAverage="0" equalAverage="0" bottom="0" percent="0" rank="0" text="" dxfId="38">
      <formula>OR(-1&gt;SUM(#ref!,#ref!)-M16,SUM(#ref!,#ref!)-M16&gt;1)</formula>
    </cfRule>
  </conditionalFormatting>
  <conditionalFormatting sqref="P17 M17:N17">
    <cfRule type="expression" priority="7" aboveAverage="0" equalAverage="0" bottom="0" percent="0" rank="0" text="" dxfId="39">
      <formula>OR(-1&gt;SUM(#ref!,#ref!)-M17,SUM(#ref!,#ref!)-M17&gt;1)</formula>
    </cfRule>
  </conditionalFormatting>
  <conditionalFormatting sqref="P25:P26 P28:P32 M25:N26 M28:N32">
    <cfRule type="expression" priority="8" aboveAverage="0" equalAverage="0" bottom="0" percent="0" rank="0" text="" dxfId="40">
      <formula>OR(-1&gt;SUM(#ref!,#ref!)-M25,SUM(#ref!,#ref!)-M25&gt;1)</formula>
    </cfRule>
  </conditionalFormatting>
  <conditionalFormatting sqref="P34 P36:P42 M34:N34 M36:N42">
    <cfRule type="expression" priority="9" aboveAverage="0" equalAverage="0" bottom="0" percent="0" rank="0" text="" dxfId="41">
      <formula>OR(-1&gt;SUM(#ref!,#ref!)-M34,SUM(#ref!,#ref!)-M34&gt;1)</formula>
    </cfRule>
  </conditionalFormatting>
  <conditionalFormatting sqref="M27:N27 M59:N63 M75:N75 P35 M35:N35">
    <cfRule type="expression" priority="10" aboveAverage="0" equalAverage="0" bottom="0" percent="0" rank="0" text="" dxfId="42">
      <formula>OR(-1&gt;SUM(#ref!,#ref!)-M27,SUM(#ref!,#ref!)-M27&gt;1)</formula>
    </cfRule>
  </conditionalFormatting>
  <conditionalFormatting sqref="P27">
    <cfRule type="expression" priority="11" aboveAverage="0" equalAverage="0" bottom="0" percent="0" rank="0" text="" dxfId="43">
      <formula>OR(-1&gt;SUM(#ref!,#ref!)-P27,SUM(#ref!,#ref!)-P27&gt;1)</formula>
    </cfRule>
  </conditionalFormatting>
  <conditionalFormatting sqref="P59:P60 P62">
    <cfRule type="expression" priority="12" aboveAverage="0" equalAverage="0" bottom="0" percent="0" rank="0" text="" dxfId="44">
      <formula>OR(-1&gt;SUM(#ref!,#ref!)-P59,SUM(#ref!,#ref!)-P59&gt;1)</formula>
    </cfRule>
  </conditionalFormatting>
  <conditionalFormatting sqref="P63">
    <cfRule type="expression" priority="13" aboveAverage="0" equalAverage="0" bottom="0" percent="0" rank="0" text="" dxfId="45">
      <formula>OR(-1&gt;SUM(#ref!,#ref!)-P63,SUM(#ref!,#ref!)-P63&gt;1)</formula>
    </cfRule>
  </conditionalFormatting>
  <conditionalFormatting sqref="P61">
    <cfRule type="expression" priority="14" aboveAverage="0" equalAverage="0" bottom="0" percent="0" rank="0" text="" dxfId="46">
      <formula>OR(-1&gt;SUM(#ref!,#ref!)-P61,SUM(#ref!,#ref!)-P61&gt;1)</formula>
    </cfRule>
  </conditionalFormatting>
  <conditionalFormatting sqref="P75">
    <cfRule type="expression" priority="15" aboveAverage="0" equalAverage="0" bottom="0" percent="0" rank="0" text="" dxfId="47">
      <formula>OR(-1&gt;SUM(#ref!,#ref!)-P75,SUM(#ref!,#ref!)-P75&gt;1)</formula>
    </cfRule>
  </conditionalFormatting>
  <conditionalFormatting sqref="P64 M64:N64">
    <cfRule type="expression" priority="16" aboveAverage="0" equalAverage="0" bottom="0" percent="0" rank="0" text="" dxfId="48">
      <formula>OR(-1&gt;SUM(#ref!,#ref!)-M64,SUM(#ref!,#ref!)-M64&gt;1)</formula>
    </cfRule>
  </conditionalFormatting>
  <conditionalFormatting sqref="L80">
    <cfRule type="expression" priority="17" aboveAverage="0" equalAverage="0" bottom="0" percent="0" rank="0" text="" dxfId="49">
      <formula>OR(-1&gt;L79-L80,L79-L80&gt;1)</formula>
    </cfRule>
  </conditionalFormatting>
  <conditionalFormatting sqref="L115">
    <cfRule type="expression" priority="18" aboveAverage="0" equalAverage="0" bottom="0" percent="0" rank="0" text="" dxfId="50">
      <formula>OR(-1&gt;SUM(L112:L113)-L115,SUM(L112:L113)-L115&gt;1)</formula>
    </cfRule>
  </conditionalFormatting>
  <conditionalFormatting sqref="L15 L11 L56:L58 L78:L79 L102 L100 L98 L92 L104 L112">
    <cfRule type="expression" priority="19" aboveAverage="0" equalAverage="0" bottom="0" percent="0" rank="0" text="" dxfId="51">
      <formula>OR(-1&gt;SUM(#ref!,#ref!)-L11,SUM(#ref!,#ref!)-L11&gt;1)</formula>
    </cfRule>
  </conditionalFormatting>
  <conditionalFormatting sqref="L55">
    <cfRule type="expression" priority="20" aboveAverage="0" equalAverage="0" bottom="0" percent="0" rank="0" text="" dxfId="52">
      <formula>OR(-1&gt;SUM(#ref!,#ref!)-L55,SUM(#ref!,#ref!)-L55&gt;1)</formula>
    </cfRule>
  </conditionalFormatting>
  <conditionalFormatting sqref="L16">
    <cfRule type="expression" priority="21" aboveAverage="0" equalAverage="0" bottom="0" percent="0" rank="0" text="" dxfId="53">
      <formula>OR(-1&gt;SUM(#ref!,#ref!)-L16,SUM(#ref!,#ref!)-L16&gt;1)</formula>
    </cfRule>
  </conditionalFormatting>
  <conditionalFormatting sqref="L17">
    <cfRule type="expression" priority="22" aboveAverage="0" equalAverage="0" bottom="0" percent="0" rank="0" text="" dxfId="54">
      <formula>OR(-1&gt;SUM(#ref!,#ref!)-L17,SUM(#ref!,#ref!)-L17&gt;1)</formula>
    </cfRule>
  </conditionalFormatting>
  <conditionalFormatting sqref="L25:L26 L28:L32">
    <cfRule type="expression" priority="23" aboveAverage="0" equalAverage="0" bottom="0" percent="0" rank="0" text="" dxfId="55">
      <formula>OR(-1&gt;SUM(#ref!,#ref!)-L25,SUM(#ref!,#ref!)-L25&gt;1)</formula>
    </cfRule>
  </conditionalFormatting>
  <conditionalFormatting sqref="L34 L36:L42">
    <cfRule type="expression" priority="24" aboveAverage="0" equalAverage="0" bottom="0" percent="0" rank="0" text="" dxfId="56">
      <formula>OR(-1&gt;SUM(#ref!,#ref!)-L34,SUM(#ref!,#ref!)-L34&gt;1)</formula>
    </cfRule>
  </conditionalFormatting>
  <conditionalFormatting sqref="L35">
    <cfRule type="expression" priority="25" aboveAverage="0" equalAverage="0" bottom="0" percent="0" rank="0" text="" dxfId="57">
      <formula>OR(-1&gt;SUM(#ref!,#ref!)-L35,SUM(#ref!,#ref!)-L35&gt;1)</formula>
    </cfRule>
  </conditionalFormatting>
  <conditionalFormatting sqref="L27">
    <cfRule type="expression" priority="26" aboveAverage="0" equalAverage="0" bottom="0" percent="0" rank="0" text="" dxfId="58">
      <formula>OR(-1&gt;SUM(#ref!,#ref!)-L27,SUM(#ref!,#ref!)-L27&gt;1)</formula>
    </cfRule>
  </conditionalFormatting>
  <conditionalFormatting sqref="L59:L60 L62">
    <cfRule type="expression" priority="27" aboveAverage="0" equalAverage="0" bottom="0" percent="0" rank="0" text="" dxfId="59">
      <formula>OR(-1&gt;SUM(#ref!,#ref!)-L59,SUM(#ref!,#ref!)-L59&gt;1)</formula>
    </cfRule>
  </conditionalFormatting>
  <conditionalFormatting sqref="L63">
    <cfRule type="expression" priority="28" aboveAverage="0" equalAverage="0" bottom="0" percent="0" rank="0" text="" dxfId="60">
      <formula>OR(-1&gt;SUM(#ref!,#ref!)-L63,SUM(#ref!,#ref!)-L63&gt;1)</formula>
    </cfRule>
  </conditionalFormatting>
  <conditionalFormatting sqref="L61">
    <cfRule type="expression" priority="29" aboveAverage="0" equalAverage="0" bottom="0" percent="0" rank="0" text="" dxfId="61">
      <formula>OR(-1&gt;SUM(#ref!,#ref!)-L61,SUM(#ref!,#ref!)-L61&gt;1)</formula>
    </cfRule>
  </conditionalFormatting>
  <conditionalFormatting sqref="L75">
    <cfRule type="expression" priority="30" aboveAverage="0" equalAverage="0" bottom="0" percent="0" rank="0" text="" dxfId="62">
      <formula>OR(-1&gt;SUM(#ref!,#ref!)-L75,SUM(#ref!,#ref!)-L75&gt;1)</formula>
    </cfRule>
  </conditionalFormatting>
  <conditionalFormatting sqref="L64">
    <cfRule type="expression" priority="31" aboveAverage="0" equalAverage="0" bottom="0" percent="0" rank="0" text="" dxfId="63">
      <formula>OR(-1&gt;SUM(#ref!,#ref!)-L64,SUM(#ref!,#ref!)-L64&gt;1)</formula>
    </cfRule>
  </conditionalFormatting>
  <conditionalFormatting sqref="P33 M33:N33">
    <cfRule type="expression" priority="32" aboveAverage="0" equalAverage="0" bottom="0" percent="0" rank="0" text="" dxfId="64">
      <formula>OR(-1&gt;SUM(#ref!,#ref!)-M33,SUM(#ref!,#ref!)-M33&gt;1)</formula>
    </cfRule>
  </conditionalFormatting>
  <conditionalFormatting sqref="L33 M43:N43 M106:N106">
    <cfRule type="expression" priority="33" aboveAverage="0" equalAverage="0" bottom="0" percent="0" rank="0" text="" dxfId="65">
      <formula>OR(-1&gt;SUM(#ref!,#ref!)-L33,SUM(#ref!,#ref!)-L33&gt;1)</formula>
    </cfRule>
  </conditionalFormatting>
  <conditionalFormatting sqref="P43">
    <cfRule type="expression" priority="34" aboveAverage="0" equalAverage="0" bottom="0" percent="0" rank="0" text="" dxfId="66">
      <formula>OR(-1&gt;SUM(#ref!,#ref!)-P43,SUM(#ref!,#ref!)-P43&gt;1)</formula>
    </cfRule>
  </conditionalFormatting>
  <conditionalFormatting sqref="L43">
    <cfRule type="expression" priority="35" aboveAverage="0" equalAverage="0" bottom="0" percent="0" rank="0" text="" dxfId="67">
      <formula>OR(-1&gt;SUM(#ref!,#ref!)-L43,SUM(#ref!,#ref!)-L43&gt;1)</formula>
    </cfRule>
  </conditionalFormatting>
  <conditionalFormatting sqref="P106">
    <cfRule type="expression" priority="36" aboveAverage="0" equalAverage="0" bottom="0" percent="0" rank="0" text="" dxfId="68">
      <formula>OR(-1&gt;SUM(#ref!,#ref!)-P106,SUM(#ref!,#ref!)-P106&gt;1)</formula>
    </cfRule>
  </conditionalFormatting>
  <conditionalFormatting sqref="L106">
    <cfRule type="expression" priority="37" aboveAverage="0" equalAverage="0" bottom="0" percent="0" rank="0" text="" dxfId="69">
      <formula>OR(-1&gt;SUM(#ref!,#ref!)-L106,SUM(#ref!,#ref!)-L106&gt;1)</formula>
    </cfRule>
  </conditionalFormatting>
  <conditionalFormatting sqref="L117:N117">
    <cfRule type="expression" priority="38" aboveAverage="0" equalAverage="0" bottom="0" percent="0" rank="0" text="" dxfId="70">
      <formula>OR(-1&gt;L117-#ref!,L117-#ref!&gt;1)</formula>
    </cfRule>
  </conditionalFormatting>
  <conditionalFormatting sqref="P117">
    <cfRule type="expression" priority="39" aboveAverage="0" equalAverage="0" bottom="0" percent="0" rank="0" text="" dxfId="71">
      <formula>OR(-1&gt;P117-#ref!,P117-#ref!&gt;1)</formula>
    </cfRule>
  </conditionalFormatting>
  <conditionalFormatting sqref="P18 L18:N18">
    <cfRule type="expression" priority="40" aboveAverage="0" equalAverage="0" bottom="0" percent="0" rank="0" text="" dxfId="72">
      <formula>OR(-1&gt;SUM(L12:L17)-L18,SUM(L12:L17)-L18&gt;1)</formula>
    </cfRule>
  </conditionalFormatting>
  <conditionalFormatting sqref="P44 M44:N44">
    <cfRule type="expression" priority="41" aboveAverage="0" equalAverage="0" bottom="0" percent="0" rank="0" text="" dxfId="73">
      <formula>OR(-1&gt;SUM(M21:M43)-M44,SUM(M21:M43)-M44&gt;1)</formula>
    </cfRule>
  </conditionalFormatting>
  <conditionalFormatting sqref="L44">
    <cfRule type="expression" priority="42" aboveAverage="0" equalAverage="0" bottom="0" percent="0" rank="0" text="" dxfId="74">
      <formula>OR(-1&gt;SUM(L21:L43)-L44,SUM(L21:L43)-L44&gt;1)</formula>
    </cfRule>
  </conditionalFormatting>
  <conditionalFormatting sqref="P65 L65:N65">
    <cfRule type="expression" priority="43" aboveAverage="0" equalAverage="0" bottom="0" percent="0" rank="0" text="" dxfId="75">
      <formula>OR(-1&gt;SUM(L48:L64)-L65,SUM(L48:L64)-L65&gt;1)</formula>
    </cfRule>
  </conditionalFormatting>
  <conditionalFormatting sqref="P76 L76:N76">
    <cfRule type="expression" priority="44" aboveAverage="0" equalAverage="0" bottom="0" percent="0" rank="0" text="" dxfId="76">
      <formula>OR(-1&gt;SUM(L69:L75)-L76,SUM(L69:L75)-L76&gt;1)</formula>
    </cfRule>
  </conditionalFormatting>
  <conditionalFormatting sqref="P82 L82:N82">
    <cfRule type="expression" priority="45" aboveAverage="0" equalAverage="0" bottom="0" percent="0" rank="0" text="" dxfId="77">
      <formula>OR(-1&gt;SUM(#ref!,L18,L44,L65,L76,L80)-L82,SUM(#ref!,L18,L44,L65,L76,L80)-L82&gt;1)</formula>
    </cfRule>
  </conditionalFormatting>
  <conditionalFormatting sqref="P94 L94:N94">
    <cfRule type="expression" priority="46" aboveAverage="0" equalAverage="0" bottom="0" percent="0" rank="0" text="" dxfId="78">
      <formula>OR(-1&gt;SUM(L82,L88,#ref!,L90,L92)-L94,SUM(L82,L88,#ref!,L90,L92)-L94&gt;1)</formula>
    </cfRule>
  </conditionalFormatting>
  <conditionalFormatting sqref="P88 L88:N88">
    <cfRule type="expression" priority="47" aboveAverage="0" equalAverage="0" bottom="0" percent="0" rank="0" text="" dxfId="79">
      <formula>OR(-1&gt;SUM(L85:L86,L87)-L88,SUM(L85:L86,L87)-L88&gt;1)</formula>
    </cfRule>
  </conditionalFormatting>
  <conditionalFormatting sqref="P108 L108:N108">
    <cfRule type="expression" priority="48" aboveAverage="0" equalAverage="0" bottom="0" percent="0" rank="0" text="" dxfId="80">
      <formula>OR(-1&gt;SUM(L98,L100,#ref!,L102,L104,#ref!)-p213sum(L98,L100,#ref!,L102,L104,#ref!)-L108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1 QUARTERLY FINANCIAL PACKAGE
&amp;"Calibri,Italic"This BPA-approved financial information was made publicly available on November 19, 2021&amp;R&amp;P</oddFooter>
    <firstHeader/>
    <firstFooter/>
  </headerFooter>
  <rowBreaks count="2" manualBreakCount="2">
    <brk id="45" man="true" max="16383" min="0"/>
    <brk id="94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3" width="2.71"/>
    <col collapsed="false" customWidth="true" hidden="false" outlineLevel="0" max="3" min="3" style="3" width="1.42"/>
    <col collapsed="false" customWidth="true" hidden="false" outlineLevel="0" max="4" min="4" style="3" width="3.86"/>
    <col collapsed="false" customWidth="true" hidden="false" outlineLevel="0" max="5" min="5" style="3" width="3.29"/>
    <col collapsed="false" customWidth="false" hidden="false" outlineLevel="0" max="6" min="6" style="3" width="9.14"/>
    <col collapsed="false" customWidth="true" hidden="false" outlineLevel="0" max="7" min="7" style="3" width="17.86"/>
    <col collapsed="false" customWidth="true" hidden="false" outlineLevel="0" max="8" min="8" style="3" width="60.71"/>
    <col collapsed="false" customWidth="true" hidden="false" outlineLevel="0" max="9" min="9" style="3" width="1.71"/>
    <col collapsed="false" customWidth="true" hidden="false" outlineLevel="0" max="10" min="10" style="4" width="18.71"/>
    <col collapsed="false" customWidth="true" hidden="false" outlineLevel="0" max="11" min="11" style="5" width="1.71"/>
    <col collapsed="false" customWidth="true" hidden="false" outlineLevel="0" max="13" min="12" style="4" width="18.71"/>
    <col collapsed="false" customWidth="true" hidden="false" outlineLevel="0" max="14" min="14" style="6" width="18.71"/>
    <col collapsed="false" customWidth="true" hidden="false" outlineLevel="0" max="15" min="15" style="5" width="1.71"/>
    <col collapsed="false" customWidth="true" hidden="false" outlineLevel="0" max="16" min="16" style="6" width="18.71"/>
    <col collapsed="false" customWidth="false" hidden="false" outlineLevel="0" max="16384" min="17" style="3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3"/>
      <c r="K1" s="14"/>
      <c r="L1" s="13"/>
      <c r="M1" s="13"/>
      <c r="N1" s="13"/>
      <c r="O1" s="14"/>
      <c r="P1" s="15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1</v>
      </c>
      <c r="J2" s="22"/>
      <c r="K2" s="23"/>
      <c r="L2" s="24"/>
      <c r="M2" s="24"/>
      <c r="N2" s="25"/>
      <c r="O2" s="23"/>
      <c r="P2" s="26" t="s">
        <v>2</v>
      </c>
    </row>
    <row r="3" s="27" customFormat="true" ht="20.25" hidden="false" customHeight="fals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3"/>
      <c r="K3" s="34"/>
      <c r="L3" s="35"/>
      <c r="M3" s="35"/>
      <c r="N3" s="36"/>
      <c r="O3" s="34"/>
      <c r="P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5"/>
      <c r="K4" s="34"/>
      <c r="L4" s="35"/>
      <c r="M4" s="35"/>
      <c r="N4" s="40"/>
      <c r="O4" s="41" t="s">
        <v>8</v>
      </c>
      <c r="P4" s="42" t="n">
        <v>0.997260273972603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7"/>
      <c r="K5" s="48"/>
      <c r="L5" s="49"/>
      <c r="M5" s="49"/>
      <c r="N5" s="49"/>
      <c r="O5" s="49"/>
      <c r="P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35"/>
      <c r="O6" s="34"/>
      <c r="P6" s="54"/>
    </row>
    <row r="7" customFormat="false" ht="16.5" hidden="false" customHeight="false" outlineLevel="0" collapsed="false">
      <c r="A7" s="55"/>
      <c r="G7" s="12"/>
      <c r="H7" s="12"/>
      <c r="I7" s="12"/>
      <c r="J7" s="56" t="s">
        <v>10</v>
      </c>
      <c r="K7" s="57"/>
      <c r="L7" s="58" t="s">
        <v>11</v>
      </c>
      <c r="M7" s="58" t="s">
        <v>12</v>
      </c>
      <c r="N7" s="59" t="s">
        <v>13</v>
      </c>
      <c r="O7" s="57"/>
      <c r="P7" s="58" t="s">
        <v>14</v>
      </c>
    </row>
    <row r="8" customFormat="false" ht="16.5" hidden="false" customHeight="false" outlineLevel="0" collapsed="false">
      <c r="A8" s="55"/>
      <c r="B8" s="60"/>
      <c r="C8" s="60"/>
      <c r="D8" s="60"/>
      <c r="E8" s="60"/>
      <c r="F8" s="60"/>
      <c r="G8" s="61"/>
      <c r="H8" s="61"/>
      <c r="I8" s="62"/>
      <c r="J8" s="63" t="s">
        <v>15</v>
      </c>
      <c r="K8" s="64"/>
      <c r="L8" s="58" t="s">
        <v>16</v>
      </c>
      <c r="M8" s="58"/>
      <c r="N8" s="58"/>
      <c r="O8" s="57"/>
      <c r="P8" s="65" t="s">
        <v>16</v>
      </c>
    </row>
    <row r="9" customFormat="false" ht="48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69" t="s">
        <v>17</v>
      </c>
      <c r="K9" s="70"/>
      <c r="L9" s="69" t="s">
        <v>18</v>
      </c>
      <c r="M9" s="69" t="s">
        <v>19</v>
      </c>
      <c r="N9" s="69" t="s">
        <v>20</v>
      </c>
      <c r="O9" s="70"/>
      <c r="P9" s="71" t="s">
        <v>21</v>
      </c>
    </row>
    <row r="10" customFormat="false" ht="18" hidden="false" customHeight="false" outlineLevel="0" collapsed="false">
      <c r="A10" s="72"/>
      <c r="B10" s="66" t="s">
        <v>22</v>
      </c>
      <c r="D10" s="66"/>
      <c r="J10" s="73"/>
      <c r="K10" s="74"/>
      <c r="L10" s="73"/>
      <c r="M10" s="73"/>
      <c r="N10" s="75"/>
      <c r="O10" s="74"/>
      <c r="P10" s="75"/>
    </row>
    <row r="11" customFormat="false" ht="15.75" hidden="false" customHeight="false" outlineLevel="0" collapsed="false">
      <c r="A11" s="76" t="n">
        <v>1</v>
      </c>
      <c r="B11" s="9"/>
      <c r="D11" s="77" t="s">
        <v>23</v>
      </c>
      <c r="E11" s="9"/>
      <c r="F11" s="9"/>
      <c r="G11" s="78"/>
      <c r="H11" s="78"/>
      <c r="I11" s="78"/>
      <c r="J11" s="79" t="n">
        <v>3542905672.16</v>
      </c>
      <c r="K11" s="80"/>
      <c r="L11" s="79" t="n">
        <v>3403928000.8</v>
      </c>
      <c r="M11" s="79" t="n">
        <v>3435586784.35</v>
      </c>
      <c r="N11" s="79" t="n">
        <v>3596444046.03</v>
      </c>
      <c r="O11" s="80"/>
      <c r="P11" s="79" t="n">
        <v>3706843859.54</v>
      </c>
    </row>
    <row r="12" customFormat="false" ht="15.75" hidden="false" customHeight="false" outlineLevel="0" collapsed="false">
      <c r="A12" s="76" t="n">
        <v>2</v>
      </c>
      <c r="B12" s="9"/>
      <c r="D12" s="77" t="s">
        <v>24</v>
      </c>
      <c r="F12" s="9"/>
      <c r="G12" s="78"/>
      <c r="H12" s="78"/>
      <c r="I12" s="78"/>
      <c r="J12" s="79" t="n">
        <v>-45312664.88</v>
      </c>
      <c r="K12" s="80"/>
      <c r="L12" s="79" t="n">
        <v>0</v>
      </c>
      <c r="M12" s="79" t="n">
        <v>0</v>
      </c>
      <c r="N12" s="79" t="n">
        <v>-37941830.24</v>
      </c>
      <c r="O12" s="80"/>
      <c r="P12" s="79" t="n">
        <v>-56798363.1</v>
      </c>
    </row>
    <row r="13" customFormat="false" ht="15.75" hidden="false" customHeight="false" outlineLevel="0" collapsed="false">
      <c r="A13" s="76" t="n">
        <v>3</v>
      </c>
      <c r="B13" s="9"/>
      <c r="D13" s="81" t="s">
        <v>25</v>
      </c>
      <c r="E13" s="9"/>
      <c r="F13" s="9"/>
      <c r="G13" s="78"/>
      <c r="H13" s="78"/>
      <c r="I13" s="78"/>
      <c r="J13" s="79" t="n">
        <v>85950666.21</v>
      </c>
      <c r="K13" s="80"/>
      <c r="L13" s="79" t="n">
        <v>73908690.07</v>
      </c>
      <c r="M13" s="79" t="n">
        <v>67355765.16</v>
      </c>
      <c r="N13" s="79" t="n">
        <v>71930172.67</v>
      </c>
      <c r="O13" s="80"/>
      <c r="P13" s="79" t="n">
        <v>77836914.76</v>
      </c>
    </row>
    <row r="14" customFormat="false" ht="15.75" hidden="false" customHeight="false" outlineLevel="0" collapsed="false">
      <c r="A14" s="76" t="n">
        <v>4</v>
      </c>
      <c r="B14" s="9"/>
      <c r="D14" s="81" t="s">
        <v>26</v>
      </c>
      <c r="E14" s="9"/>
      <c r="F14" s="9"/>
      <c r="G14" s="82"/>
      <c r="H14" s="83"/>
      <c r="I14" s="83"/>
      <c r="J14" s="79" t="n">
        <v>100107757.76</v>
      </c>
      <c r="K14" s="80"/>
      <c r="L14" s="79" t="n">
        <v>91452142.25</v>
      </c>
      <c r="M14" s="79" t="n">
        <v>84916026.74</v>
      </c>
      <c r="N14" s="79" t="n">
        <v>101967658.63</v>
      </c>
      <c r="O14" s="80"/>
      <c r="P14" s="79" t="n">
        <v>95165107.21</v>
      </c>
    </row>
    <row r="15" customFormat="false" ht="16.5" hidden="false" customHeight="false" outlineLevel="0" collapsed="false">
      <c r="A15" s="76" t="n">
        <v>5</v>
      </c>
      <c r="B15" s="84"/>
      <c r="C15" s="85" t="s">
        <v>27</v>
      </c>
      <c r="D15" s="85"/>
      <c r="E15" s="86"/>
      <c r="F15" s="87"/>
      <c r="G15" s="88"/>
      <c r="H15" s="88"/>
      <c r="I15" s="88"/>
      <c r="J15" s="89" t="n">
        <v>3683651431.25</v>
      </c>
      <c r="K15" s="80"/>
      <c r="L15" s="89" t="n">
        <v>3569288833.12</v>
      </c>
      <c r="M15" s="89" t="n">
        <v>3587858576.25</v>
      </c>
      <c r="N15" s="89" t="n">
        <v>3732400047.09</v>
      </c>
      <c r="O15" s="80"/>
      <c r="P15" s="89" t="n">
        <v>3823047518.41</v>
      </c>
    </row>
    <row r="16" customFormat="false" ht="3.75" hidden="false" customHeight="true" outlineLevel="0" collapsed="false">
      <c r="A16" s="76"/>
      <c r="B16" s="9"/>
      <c r="C16" s="9"/>
      <c r="D16" s="90"/>
      <c r="E16" s="10"/>
      <c r="F16" s="91"/>
      <c r="G16" s="92"/>
      <c r="H16" s="92"/>
      <c r="I16" s="92"/>
      <c r="J16" s="93"/>
      <c r="K16" s="94"/>
      <c r="L16" s="93"/>
      <c r="M16" s="93"/>
      <c r="N16" s="93"/>
      <c r="O16" s="94"/>
      <c r="P16" s="93"/>
    </row>
    <row r="17" customFormat="false" ht="15" hidden="false" customHeight="true" outlineLevel="0" collapsed="false">
      <c r="A17" s="76"/>
      <c r="B17" s="95" t="s">
        <v>28</v>
      </c>
      <c r="C17" s="95"/>
      <c r="D17" s="96"/>
      <c r="E17" s="97"/>
      <c r="F17" s="98"/>
      <c r="G17" s="99"/>
      <c r="H17" s="99"/>
      <c r="I17" s="99"/>
      <c r="J17" s="79"/>
      <c r="K17" s="80"/>
      <c r="L17" s="79"/>
      <c r="M17" s="79"/>
      <c r="N17" s="79"/>
      <c r="O17" s="80"/>
      <c r="P17" s="79"/>
    </row>
    <row r="18" customFormat="false" ht="18" hidden="false" customHeight="false" outlineLevel="0" collapsed="false">
      <c r="A18" s="76"/>
      <c r="B18" s="96"/>
      <c r="C18" s="100" t="s">
        <v>29</v>
      </c>
      <c r="D18" s="101"/>
      <c r="E18" s="96"/>
      <c r="F18" s="81"/>
      <c r="G18" s="102"/>
      <c r="H18" s="102"/>
      <c r="I18" s="102"/>
      <c r="J18" s="79"/>
      <c r="K18" s="80"/>
      <c r="L18" s="79"/>
      <c r="M18" s="79"/>
      <c r="N18" s="79"/>
      <c r="O18" s="80"/>
      <c r="P18" s="79"/>
    </row>
    <row r="19" customFormat="false" ht="15.75" hidden="false" customHeight="false" outlineLevel="0" collapsed="false">
      <c r="A19" s="76" t="n">
        <v>6</v>
      </c>
      <c r="B19" s="84"/>
      <c r="C19" s="84"/>
      <c r="D19" s="96" t="s">
        <v>30</v>
      </c>
      <c r="E19" s="96"/>
      <c r="F19" s="96"/>
      <c r="G19" s="102"/>
      <c r="H19" s="102"/>
      <c r="I19" s="102"/>
      <c r="J19" s="79" t="n">
        <v>1178540446.69</v>
      </c>
      <c r="K19" s="80"/>
      <c r="L19" s="79" t="n">
        <v>1285359735.05</v>
      </c>
      <c r="M19" s="79" t="n">
        <v>1292432703.14</v>
      </c>
      <c r="N19" s="79" t="n">
        <v>1275515546.05</v>
      </c>
      <c r="O19" s="80"/>
      <c r="P19" s="79" t="n">
        <v>1253601906.9</v>
      </c>
    </row>
    <row r="20" customFormat="false" ht="15.75" hidden="false" customHeight="false" outlineLevel="0" collapsed="false">
      <c r="A20" s="76" t="n">
        <v>7</v>
      </c>
      <c r="B20" s="84"/>
      <c r="C20" s="84"/>
      <c r="D20" s="96" t="s">
        <v>31</v>
      </c>
      <c r="E20" s="96"/>
      <c r="F20" s="96"/>
      <c r="G20" s="102"/>
      <c r="H20" s="102"/>
      <c r="I20" s="102"/>
      <c r="J20" s="79" t="n">
        <v>194192210.72</v>
      </c>
      <c r="K20" s="80"/>
      <c r="L20" s="79" t="n">
        <v>195081101.85</v>
      </c>
      <c r="M20" s="79" t="n">
        <v>205060607.87</v>
      </c>
      <c r="N20" s="79" t="n">
        <v>197430540.65</v>
      </c>
      <c r="O20" s="80"/>
      <c r="P20" s="79" t="n">
        <v>194525843.59</v>
      </c>
    </row>
    <row r="21" customFormat="false" ht="15.75" hidden="false" customHeight="false" outlineLevel="0" collapsed="false">
      <c r="A21" s="76" t="n">
        <v>8</v>
      </c>
      <c r="B21" s="84"/>
      <c r="C21" s="84"/>
      <c r="D21" s="96" t="s">
        <v>32</v>
      </c>
      <c r="E21" s="96"/>
      <c r="F21" s="96"/>
      <c r="G21" s="102"/>
      <c r="H21" s="102"/>
      <c r="I21" s="102"/>
      <c r="J21" s="79" t="n">
        <v>150595538.09</v>
      </c>
      <c r="K21" s="80"/>
      <c r="L21" s="79" t="n">
        <v>165026027.01</v>
      </c>
      <c r="M21" s="79" t="n">
        <v>166501320.07</v>
      </c>
      <c r="N21" s="79" t="n">
        <v>146703692.46</v>
      </c>
      <c r="O21" s="80"/>
      <c r="P21" s="79" t="n">
        <v>144409365.55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 t="s">
        <v>33</v>
      </c>
      <c r="E22" s="103"/>
      <c r="F22" s="101"/>
      <c r="G22" s="102"/>
      <c r="H22" s="102"/>
      <c r="I22" s="102"/>
      <c r="J22" s="79" t="n">
        <v>175291859.33</v>
      </c>
      <c r="K22" s="80"/>
      <c r="L22" s="79" t="n">
        <v>172359196.74</v>
      </c>
      <c r="M22" s="79" t="n">
        <v>178404223.26</v>
      </c>
      <c r="N22" s="79" t="n">
        <v>190326451.18</v>
      </c>
      <c r="O22" s="80"/>
      <c r="P22" s="79" t="n">
        <v>190739736.14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 t="s">
        <v>34</v>
      </c>
      <c r="E23" s="103"/>
      <c r="F23" s="101"/>
      <c r="G23" s="102"/>
      <c r="H23" s="102"/>
      <c r="I23" s="102"/>
      <c r="J23" s="79" t="n">
        <v>0</v>
      </c>
      <c r="K23" s="80"/>
      <c r="L23" s="79" t="n">
        <v>0</v>
      </c>
      <c r="M23" s="79" t="n">
        <v>0</v>
      </c>
      <c r="N23" s="79" t="n">
        <v>0</v>
      </c>
      <c r="O23" s="80"/>
      <c r="P23" s="79" t="n">
        <v>0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 t="s">
        <v>35</v>
      </c>
      <c r="E24" s="103"/>
      <c r="F24" s="101"/>
      <c r="G24" s="102"/>
      <c r="H24" s="102"/>
      <c r="I24" s="102"/>
      <c r="J24" s="79" t="n">
        <v>0</v>
      </c>
      <c r="K24" s="80"/>
      <c r="L24" s="79" t="n">
        <v>0</v>
      </c>
      <c r="M24" s="79" t="n">
        <v>0</v>
      </c>
      <c r="N24" s="79" t="n">
        <v>238000</v>
      </c>
      <c r="O24" s="80"/>
      <c r="P24" s="79" t="n">
        <v>0</v>
      </c>
    </row>
    <row r="25" customFormat="false" ht="18.75" hidden="false" customHeight="false" outlineLevel="0" collapsed="false">
      <c r="A25" s="76" t="n">
        <v>12</v>
      </c>
      <c r="D25" s="104" t="s">
        <v>36</v>
      </c>
      <c r="E25" s="105"/>
      <c r="F25" s="105"/>
      <c r="G25" s="106"/>
      <c r="H25" s="106"/>
      <c r="I25" s="106"/>
      <c r="J25" s="107" t="n">
        <v>1698620054.83</v>
      </c>
      <c r="K25" s="94"/>
      <c r="L25" s="107" t="n">
        <v>1817826060.65</v>
      </c>
      <c r="M25" s="107" t="n">
        <v>1842398854.34</v>
      </c>
      <c r="N25" s="107" t="n">
        <v>1810214230.34</v>
      </c>
      <c r="O25" s="94"/>
      <c r="P25" s="107" t="n">
        <v>1783276852.18</v>
      </c>
    </row>
    <row r="26" customFormat="false" ht="6" hidden="false" customHeight="true" outlineLevel="0" collapsed="false">
      <c r="A26" s="76"/>
      <c r="B26" s="108"/>
      <c r="C26" s="108"/>
      <c r="D26" s="108"/>
      <c r="E26" s="108"/>
      <c r="F26" s="109"/>
      <c r="G26" s="110"/>
      <c r="H26" s="110"/>
      <c r="I26" s="101"/>
      <c r="J26" s="111"/>
      <c r="K26" s="112"/>
      <c r="L26" s="111"/>
      <c r="M26" s="111"/>
      <c r="N26" s="111"/>
      <c r="O26" s="112"/>
      <c r="P26" s="111"/>
    </row>
    <row r="27" customFormat="false" ht="15" hidden="false" customHeight="true" outlineLevel="0" collapsed="false">
      <c r="A27" s="76"/>
      <c r="B27" s="95" t="s">
        <v>28</v>
      </c>
      <c r="C27" s="95"/>
      <c r="D27" s="96"/>
      <c r="E27" s="97"/>
      <c r="F27" s="98"/>
      <c r="G27" s="99"/>
      <c r="H27" s="99"/>
      <c r="I27" s="99"/>
      <c r="J27" s="79"/>
      <c r="K27" s="80"/>
      <c r="L27" s="79"/>
      <c r="M27" s="79"/>
      <c r="N27" s="79"/>
      <c r="O27" s="80"/>
      <c r="P27" s="79"/>
    </row>
    <row r="28" customFormat="false" ht="15" hidden="false" customHeight="true" outlineLevel="0" collapsed="false">
      <c r="A28" s="76"/>
      <c r="B28" s="96"/>
      <c r="C28" s="100" t="s">
        <v>37</v>
      </c>
      <c r="D28" s="96"/>
      <c r="E28" s="97"/>
      <c r="F28" s="98"/>
      <c r="G28" s="99"/>
      <c r="H28" s="99"/>
      <c r="I28" s="99"/>
      <c r="J28" s="79"/>
      <c r="K28" s="80"/>
      <c r="L28" s="79"/>
      <c r="M28" s="79"/>
      <c r="N28" s="79"/>
      <c r="O28" s="80"/>
      <c r="P28" s="79"/>
    </row>
    <row r="29" customFormat="false" ht="15.75" hidden="false" customHeight="false" outlineLevel="0" collapsed="false">
      <c r="A29" s="76" t="n">
        <v>13</v>
      </c>
      <c r="B29" s="84"/>
      <c r="C29" s="84"/>
      <c r="D29" s="96" t="s">
        <v>30</v>
      </c>
      <c r="E29" s="96"/>
      <c r="F29" s="96"/>
      <c r="G29" s="102"/>
      <c r="H29" s="102"/>
      <c r="I29" s="102"/>
      <c r="J29" s="79" t="n">
        <v>30754371.66</v>
      </c>
      <c r="K29" s="80"/>
      <c r="L29" s="79" t="n">
        <v>37146000.08</v>
      </c>
      <c r="M29" s="79" t="n">
        <v>37895999.95</v>
      </c>
      <c r="N29" s="79" t="n">
        <v>39031564.95</v>
      </c>
      <c r="O29" s="80"/>
      <c r="P29" s="79" t="n">
        <v>39292730.3</v>
      </c>
    </row>
    <row r="30" customFormat="false" ht="15.75" hidden="false" customHeight="false" outlineLevel="0" collapsed="false">
      <c r="A30" s="76" t="n">
        <v>14</v>
      </c>
      <c r="B30" s="84"/>
      <c r="C30" s="84"/>
      <c r="D30" s="96" t="s">
        <v>38</v>
      </c>
      <c r="E30" s="96"/>
      <c r="F30" s="96"/>
      <c r="G30" s="102"/>
      <c r="H30" s="102"/>
      <c r="I30" s="102"/>
      <c r="J30" s="79" t="n">
        <v>323411692.1</v>
      </c>
      <c r="K30" s="80"/>
      <c r="L30" s="79" t="n">
        <v>352062570</v>
      </c>
      <c r="M30" s="79" t="n">
        <v>339953570</v>
      </c>
      <c r="N30" s="79" t="n">
        <v>332901464.08</v>
      </c>
      <c r="O30" s="80"/>
      <c r="P30" s="79" t="n">
        <v>322454504.16</v>
      </c>
    </row>
    <row r="31" customFormat="false" ht="15.75" hidden="false" customHeight="false" outlineLevel="0" collapsed="false">
      <c r="A31" s="76" t="n">
        <v>15</v>
      </c>
      <c r="B31" s="84"/>
      <c r="C31" s="84"/>
      <c r="D31" s="96" t="s">
        <v>32</v>
      </c>
      <c r="E31" s="96"/>
      <c r="F31" s="96"/>
      <c r="G31" s="102"/>
      <c r="H31" s="102"/>
      <c r="I31" s="102"/>
      <c r="J31" s="79" t="n">
        <v>137043574.62</v>
      </c>
      <c r="K31" s="80"/>
      <c r="L31" s="79" t="n">
        <v>89594966.86</v>
      </c>
      <c r="M31" s="79" t="n">
        <v>70909778.93</v>
      </c>
      <c r="N31" s="79" t="n">
        <v>177459092.75</v>
      </c>
      <c r="O31" s="80"/>
      <c r="P31" s="79" t="n">
        <v>258117658.89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 t="s">
        <v>39</v>
      </c>
      <c r="E32" s="103"/>
      <c r="F32" s="101"/>
      <c r="G32" s="102"/>
      <c r="H32" s="102"/>
      <c r="I32" s="102"/>
      <c r="J32" s="79" t="n">
        <v>-595975.07</v>
      </c>
      <c r="K32" s="80"/>
      <c r="L32" s="79" t="n">
        <v>0</v>
      </c>
      <c r="M32" s="79" t="n">
        <v>0</v>
      </c>
      <c r="N32" s="79" t="n">
        <v>0</v>
      </c>
      <c r="O32" s="80"/>
      <c r="P32" s="79" t="n">
        <v>-2557556.2</v>
      </c>
    </row>
    <row r="33" customFormat="false" ht="15.75" hidden="false" customHeight="false" outlineLevel="0" collapsed="false">
      <c r="A33" s="76" t="n">
        <v>17</v>
      </c>
      <c r="B33" s="84"/>
      <c r="C33" s="84"/>
      <c r="D33" s="103" t="s">
        <v>40</v>
      </c>
      <c r="E33" s="103"/>
      <c r="F33" s="101"/>
      <c r="G33" s="102"/>
      <c r="H33" s="102"/>
      <c r="I33" s="102"/>
      <c r="J33" s="79" t="n">
        <v>0</v>
      </c>
      <c r="K33" s="80"/>
      <c r="L33" s="79" t="n">
        <v>0</v>
      </c>
      <c r="M33" s="79" t="n">
        <v>0</v>
      </c>
      <c r="N33" s="79" t="n">
        <v>0</v>
      </c>
      <c r="O33" s="80"/>
      <c r="P33" s="79" t="n">
        <v>0</v>
      </c>
    </row>
    <row r="34" customFormat="false" ht="15.75" hidden="false" customHeight="false" outlineLevel="0" collapsed="false">
      <c r="A34" s="76" t="n">
        <v>18</v>
      </c>
      <c r="B34" s="84"/>
      <c r="C34" s="84"/>
      <c r="D34" s="103" t="s">
        <v>41</v>
      </c>
      <c r="E34" s="103"/>
      <c r="F34" s="101"/>
      <c r="G34" s="102"/>
      <c r="H34" s="102"/>
      <c r="I34" s="102"/>
      <c r="J34" s="79" t="n">
        <v>818818161.52</v>
      </c>
      <c r="K34" s="80"/>
      <c r="L34" s="79" t="n">
        <v>873562305.96</v>
      </c>
      <c r="M34" s="79" t="n">
        <v>858999999.96</v>
      </c>
      <c r="N34" s="79" t="n">
        <v>827899999.98</v>
      </c>
      <c r="O34" s="80"/>
      <c r="P34" s="79" t="n">
        <v>826734440.45</v>
      </c>
    </row>
    <row r="35" customFormat="false" ht="18.75" hidden="false" customHeight="false" outlineLevel="0" collapsed="false">
      <c r="A35" s="76" t="n">
        <v>19</v>
      </c>
      <c r="D35" s="104" t="s">
        <v>42</v>
      </c>
      <c r="E35" s="105"/>
      <c r="F35" s="105"/>
      <c r="G35" s="106"/>
      <c r="H35" s="106"/>
      <c r="I35" s="106"/>
      <c r="J35" s="107" t="n">
        <v>1309431824.83</v>
      </c>
      <c r="K35" s="94"/>
      <c r="L35" s="107" t="n">
        <v>1352365842.9</v>
      </c>
      <c r="M35" s="107" t="n">
        <v>1307759348.84</v>
      </c>
      <c r="N35" s="107" t="n">
        <v>1377292121.76</v>
      </c>
      <c r="O35" s="94"/>
      <c r="P35" s="107" t="n">
        <v>1444041777.6</v>
      </c>
    </row>
    <row r="36" customFormat="false" ht="6" hidden="false" customHeight="true" outlineLevel="0" collapsed="false">
      <c r="A36" s="76"/>
      <c r="B36" s="108"/>
      <c r="C36" s="108"/>
      <c r="D36" s="108"/>
      <c r="E36" s="108"/>
      <c r="F36" s="109"/>
      <c r="G36" s="113"/>
      <c r="H36" s="113"/>
      <c r="I36" s="101"/>
      <c r="J36" s="111"/>
      <c r="K36" s="112"/>
      <c r="L36" s="111"/>
      <c r="M36" s="111"/>
      <c r="N36" s="111"/>
      <c r="O36" s="112"/>
      <c r="P36" s="111"/>
    </row>
    <row r="37" customFormat="false" ht="16.5" hidden="false" customHeight="false" outlineLevel="0" collapsed="false">
      <c r="A37" s="76" t="n">
        <v>20</v>
      </c>
      <c r="C37" s="105" t="s">
        <v>43</v>
      </c>
      <c r="D37" s="105"/>
      <c r="E37" s="105"/>
      <c r="F37" s="105"/>
      <c r="G37" s="106"/>
      <c r="H37" s="106"/>
      <c r="I37" s="106"/>
      <c r="J37" s="107" t="n">
        <v>3008051879.66</v>
      </c>
      <c r="K37" s="94"/>
      <c r="L37" s="107" t="n">
        <v>3170191903.55</v>
      </c>
      <c r="M37" s="107" t="n">
        <v>3150158203.18</v>
      </c>
      <c r="N37" s="107" t="n">
        <v>3187506352.1</v>
      </c>
      <c r="O37" s="94"/>
      <c r="P37" s="107" t="n">
        <v>3227318629.78</v>
      </c>
    </row>
    <row r="38" customFormat="false" ht="6" hidden="false" customHeight="true" outlineLevel="0" collapsed="false">
      <c r="A38" s="76"/>
      <c r="B38" s="108"/>
      <c r="C38" s="108"/>
      <c r="D38" s="108"/>
      <c r="E38" s="108"/>
      <c r="F38" s="109"/>
      <c r="G38" s="113"/>
      <c r="H38" s="113"/>
      <c r="I38" s="101"/>
      <c r="J38" s="111"/>
      <c r="K38" s="112"/>
      <c r="L38" s="111"/>
      <c r="M38" s="111"/>
      <c r="N38" s="111"/>
      <c r="O38" s="112"/>
      <c r="P38" s="111"/>
    </row>
    <row r="39" customFormat="false" ht="18.75" hidden="false" customHeight="false" outlineLevel="0" collapsed="false">
      <c r="A39" s="76" t="n">
        <v>21</v>
      </c>
      <c r="B39" s="114" t="s">
        <v>44</v>
      </c>
      <c r="C39" s="114"/>
      <c r="D39" s="114"/>
      <c r="E39" s="114"/>
      <c r="F39" s="114"/>
      <c r="G39" s="115"/>
      <c r="H39" s="115"/>
      <c r="I39" s="115"/>
      <c r="J39" s="116" t="n">
        <v>675599551.59</v>
      </c>
      <c r="K39" s="94"/>
      <c r="L39" s="116" t="n">
        <v>399096929.57</v>
      </c>
      <c r="M39" s="116" t="n">
        <v>437700373.07</v>
      </c>
      <c r="N39" s="116" t="n">
        <v>544893694.99</v>
      </c>
      <c r="O39" s="94"/>
      <c r="P39" s="116" t="n">
        <v>595728888.630001</v>
      </c>
    </row>
    <row r="40" customFormat="false" ht="4.5" hidden="false" customHeight="true" outlineLevel="0" collapsed="false">
      <c r="A40" s="76"/>
      <c r="B40" s="117"/>
      <c r="C40" s="117"/>
      <c r="D40" s="84"/>
      <c r="E40" s="103"/>
      <c r="F40" s="103"/>
      <c r="G40" s="101"/>
      <c r="H40" s="101"/>
      <c r="I40" s="101"/>
      <c r="J40" s="111"/>
      <c r="K40" s="112"/>
      <c r="L40" s="111"/>
      <c r="M40" s="111"/>
      <c r="N40" s="111"/>
      <c r="O40" s="112"/>
      <c r="P40" s="111"/>
    </row>
    <row r="41" customFormat="false" ht="15" hidden="false" customHeight="true" outlineLevel="0" collapsed="false">
      <c r="A41" s="76"/>
      <c r="B41" s="118" t="s">
        <v>45</v>
      </c>
      <c r="D41" s="119"/>
      <c r="E41" s="10"/>
      <c r="F41" s="84"/>
      <c r="G41" s="120"/>
      <c r="H41" s="120"/>
      <c r="I41" s="120"/>
      <c r="J41" s="121"/>
      <c r="K41" s="94"/>
      <c r="L41" s="121"/>
      <c r="M41" s="121"/>
      <c r="N41" s="121"/>
      <c r="O41" s="94"/>
      <c r="P41" s="121"/>
    </row>
    <row r="42" customFormat="false" ht="15.75" hidden="false" customHeight="false" outlineLevel="0" collapsed="false">
      <c r="A42" s="76" t="n">
        <v>22</v>
      </c>
      <c r="B42" s="117"/>
      <c r="D42" s="101" t="s">
        <v>46</v>
      </c>
      <c r="E42" s="10"/>
      <c r="F42" s="122"/>
      <c r="G42" s="81"/>
      <c r="H42" s="81"/>
      <c r="I42" s="81"/>
      <c r="J42" s="121" t="n">
        <v>467775380.42</v>
      </c>
      <c r="K42" s="94"/>
      <c r="L42" s="121" t="n">
        <v>437602170.96</v>
      </c>
      <c r="M42" s="121" t="n">
        <v>385667870.16</v>
      </c>
      <c r="N42" s="121" t="n">
        <v>444903825.46</v>
      </c>
      <c r="O42" s="94"/>
      <c r="P42" s="121" t="n">
        <v>427330969.49</v>
      </c>
    </row>
    <row r="43" customFormat="false" ht="15.75" hidden="false" customHeight="false" outlineLevel="0" collapsed="false">
      <c r="A43" s="76" t="n">
        <v>23</v>
      </c>
      <c r="B43" s="117"/>
      <c r="D43" s="123" t="s">
        <v>47</v>
      </c>
      <c r="E43" s="10"/>
      <c r="F43" s="109"/>
      <c r="G43" s="101"/>
      <c r="H43" s="101"/>
      <c r="I43" s="101"/>
      <c r="J43" s="121" t="n">
        <v>-27685080.98</v>
      </c>
      <c r="K43" s="112"/>
      <c r="L43" s="121" t="n">
        <v>-31128248.04</v>
      </c>
      <c r="M43" s="121" t="n">
        <v>-30350000.04</v>
      </c>
      <c r="N43" s="121" t="n">
        <v>-28492999.98</v>
      </c>
      <c r="O43" s="112"/>
      <c r="P43" s="121" t="n">
        <v>-25882727.43</v>
      </c>
    </row>
    <row r="44" customFormat="false" ht="15.75" hidden="false" customHeight="false" outlineLevel="0" collapsed="false">
      <c r="A44" s="76" t="n">
        <v>24</v>
      </c>
      <c r="B44" s="117"/>
      <c r="D44" s="123" t="s">
        <v>48</v>
      </c>
      <c r="E44" s="10"/>
      <c r="F44" s="109"/>
      <c r="G44" s="101"/>
      <c r="H44" s="101"/>
      <c r="I44" s="101"/>
      <c r="J44" s="121" t="n">
        <v>-3260599.1</v>
      </c>
      <c r="K44" s="112"/>
      <c r="L44" s="121" t="n">
        <v>-20432506.68</v>
      </c>
      <c r="M44" s="121" t="n">
        <v>-10993731.6</v>
      </c>
      <c r="N44" s="121" t="n">
        <v>-10861731.62</v>
      </c>
      <c r="O44" s="112"/>
      <c r="P44" s="121" t="n">
        <v>-1460109.33</v>
      </c>
    </row>
    <row r="45" customFormat="false" ht="15.75" hidden="false" customHeight="false" outlineLevel="0" collapsed="false">
      <c r="A45" s="76" t="n">
        <v>25</v>
      </c>
      <c r="B45" s="117"/>
      <c r="D45" s="123" t="s">
        <v>49</v>
      </c>
      <c r="E45" s="10"/>
      <c r="F45" s="109"/>
      <c r="G45" s="101"/>
      <c r="H45" s="101"/>
      <c r="I45" s="101"/>
      <c r="J45" s="121" t="n">
        <v>-6977458.55</v>
      </c>
      <c r="K45" s="112"/>
      <c r="L45" s="121" t="n">
        <v>-25220205.96</v>
      </c>
      <c r="M45" s="121" t="n">
        <v>-25220205.96</v>
      </c>
      <c r="N45" s="121" t="n">
        <v>-190309423.79</v>
      </c>
      <c r="O45" s="112"/>
      <c r="P45" s="121" t="n">
        <v>-202039530.45</v>
      </c>
    </row>
    <row r="46" customFormat="false" ht="18.75" hidden="false" customHeight="false" outlineLevel="0" collapsed="false">
      <c r="A46" s="76" t="n">
        <v>26</v>
      </c>
      <c r="B46" s="108"/>
      <c r="D46" s="124" t="s">
        <v>50</v>
      </c>
      <c r="E46" s="125"/>
      <c r="F46" s="126"/>
      <c r="G46" s="126"/>
      <c r="H46" s="126"/>
      <c r="I46" s="126"/>
      <c r="J46" s="127" t="n">
        <v>429852241.79</v>
      </c>
      <c r="K46" s="94"/>
      <c r="L46" s="127" t="n">
        <v>360821210.28</v>
      </c>
      <c r="M46" s="127" t="n">
        <v>319103932.56</v>
      </c>
      <c r="N46" s="127" t="n">
        <v>215239670.07</v>
      </c>
      <c r="O46" s="94"/>
      <c r="P46" s="127" t="n">
        <v>197948602.28</v>
      </c>
    </row>
    <row r="47" customFormat="false" ht="4.5" hidden="false" customHeight="true" outlineLevel="0" collapsed="false">
      <c r="A47" s="76"/>
      <c r="B47" s="117"/>
      <c r="C47" s="128"/>
      <c r="D47" s="129"/>
      <c r="E47" s="10"/>
      <c r="F47" s="129"/>
      <c r="G47" s="130"/>
      <c r="H47" s="130"/>
      <c r="I47" s="130"/>
      <c r="J47" s="131"/>
      <c r="K47" s="94"/>
      <c r="L47" s="131"/>
      <c r="M47" s="131"/>
      <c r="N47" s="131"/>
      <c r="O47" s="94"/>
      <c r="P47" s="131"/>
    </row>
    <row r="48" customFormat="false" ht="16.5" hidden="false" customHeight="false" outlineLevel="0" collapsed="false">
      <c r="A48" s="76" t="n">
        <v>27</v>
      </c>
      <c r="C48" s="105" t="s">
        <v>51</v>
      </c>
      <c r="D48" s="105"/>
      <c r="E48" s="105"/>
      <c r="F48" s="105"/>
      <c r="G48" s="106"/>
      <c r="H48" s="106"/>
      <c r="I48" s="106"/>
      <c r="J48" s="107" t="n">
        <v>3437904121.45</v>
      </c>
      <c r="K48" s="94"/>
      <c r="L48" s="107" t="n">
        <v>3531013113.83</v>
      </c>
      <c r="M48" s="107" t="n">
        <v>3469262135.74</v>
      </c>
      <c r="N48" s="107" t="n">
        <v>3402746022.17</v>
      </c>
      <c r="O48" s="94"/>
      <c r="P48" s="107" t="n">
        <v>3425267232.06</v>
      </c>
    </row>
    <row r="49" customFormat="false" ht="6" hidden="false" customHeight="true" outlineLevel="0" collapsed="false">
      <c r="A49" s="76"/>
      <c r="B49" s="108"/>
      <c r="C49" s="108"/>
      <c r="D49" s="108"/>
      <c r="E49" s="108"/>
      <c r="F49" s="109"/>
      <c r="G49" s="113"/>
      <c r="H49" s="113"/>
      <c r="I49" s="101"/>
      <c r="J49" s="111"/>
      <c r="K49" s="112"/>
      <c r="L49" s="111"/>
      <c r="M49" s="111"/>
      <c r="N49" s="111"/>
      <c r="O49" s="112"/>
      <c r="P49" s="111"/>
    </row>
    <row r="50" customFormat="false" ht="28.5" hidden="false" customHeight="true" outlineLevel="0" collapsed="false">
      <c r="A50" s="76" t="n">
        <v>28</v>
      </c>
      <c r="B50" s="132" t="s">
        <v>52</v>
      </c>
      <c r="C50" s="133"/>
      <c r="D50" s="133"/>
      <c r="E50" s="133"/>
      <c r="F50" s="134"/>
      <c r="G50" s="135"/>
      <c r="H50" s="135"/>
      <c r="I50" s="135"/>
      <c r="J50" s="136" t="n">
        <v>245747309.8</v>
      </c>
      <c r="K50" s="94"/>
      <c r="L50" s="136" t="n">
        <v>38275719.2900004</v>
      </c>
      <c r="M50" s="136" t="n">
        <v>118596440.51</v>
      </c>
      <c r="N50" s="136" t="n">
        <v>329654024.92</v>
      </c>
      <c r="O50" s="94"/>
      <c r="P50" s="136" t="n">
        <v>397780286.350001</v>
      </c>
    </row>
    <row r="51" customFormat="false" ht="6.75" hidden="false" customHeight="true" outlineLevel="0" collapsed="false">
      <c r="A51" s="76"/>
      <c r="B51" s="137"/>
      <c r="C51" s="138"/>
      <c r="D51" s="139"/>
      <c r="E51" s="140"/>
      <c r="F51" s="141"/>
      <c r="G51" s="139"/>
      <c r="H51" s="142"/>
      <c r="I51" s="142"/>
      <c r="J51" s="143"/>
      <c r="K51" s="144"/>
      <c r="L51" s="143"/>
      <c r="M51" s="143"/>
      <c r="N51" s="143"/>
      <c r="O51" s="144"/>
      <c r="P51" s="143"/>
    </row>
    <row r="52" s="96" customFormat="true" ht="6.75" hidden="false" customHeight="true" outlineLevel="0" collapsed="false">
      <c r="A52" s="145"/>
      <c r="B52" s="146"/>
      <c r="C52" s="146"/>
      <c r="D52" s="146"/>
      <c r="E52" s="147"/>
      <c r="F52" s="68"/>
      <c r="G52" s="148"/>
      <c r="H52" s="148"/>
      <c r="I52" s="148"/>
      <c r="J52" s="15"/>
      <c r="K52" s="149"/>
      <c r="L52" s="150"/>
      <c r="M52" s="150"/>
      <c r="N52" s="150"/>
      <c r="O52" s="149"/>
      <c r="P52" s="15"/>
    </row>
    <row r="53" s="96" customFormat="true" ht="15" hidden="false" customHeight="true" outlineLevel="0" collapsed="false">
      <c r="A53" s="151" t="s">
        <v>53</v>
      </c>
      <c r="B53" s="152" t="s">
        <v>54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</row>
    <row r="54" s="96" customFormat="true" ht="15" hidden="false" customHeight="false" outlineLevel="0" collapsed="false">
      <c r="A54" s="151"/>
      <c r="B54" s="152" t="s">
        <v>55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</row>
    <row r="55" s="96" customFormat="true" ht="15" hidden="false" customHeight="true" outlineLevel="0" collapsed="false">
      <c r="A55" s="154" t="s">
        <v>56</v>
      </c>
      <c r="B55" s="155" t="s">
        <v>57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</row>
    <row r="56" s="96" customFormat="true" ht="15" hidden="false" customHeight="false" outlineLevel="0" collapsed="false">
      <c r="A56" s="154"/>
      <c r="B56" s="152" t="s">
        <v>58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</row>
    <row r="57" customFormat="false" ht="26.25" hidden="false" customHeight="true" outlineLevel="0" collapsed="false">
      <c r="A57" s="156" t="s">
        <v>59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s="158" customFormat="true" ht="15" hidden="false" customHeight="false" outlineLevel="0" collapsed="false">
      <c r="A58" s="157" t="s">
        <v>60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</row>
    <row r="59" customFormat="false" ht="15" hidden="false" customHeight="true" outlineLevel="0" collapsed="false"/>
  </sheetData>
  <mergeCells count="3">
    <mergeCell ref="L8:N8"/>
    <mergeCell ref="A57:P57"/>
    <mergeCell ref="A58:P58"/>
  </mergeCells>
  <conditionalFormatting sqref="J50 P50 L50:N50">
    <cfRule type="expression" priority="2" aboveAverage="0" equalAverage="0" bottom="0" percent="0" rank="0" text="" dxfId="0">
      <formula>OR(-1&gt;#ref!,#ref!&gt;1)</formula>
    </cfRule>
  </conditionalFormatting>
  <conditionalFormatting sqref="L15:N15">
    <cfRule type="expression" priority="3" aboveAverage="0" equalAverage="0" bottom="0" percent="0" rank="0" text="" dxfId="1">
      <formula>ABS(L15-(#ref!-#ref!))&gt;1</formula>
    </cfRule>
  </conditionalFormatting>
  <conditionalFormatting sqref="J48 P48">
    <cfRule type="expression" priority="4" aboveAverage="0" equalAverage="0" bottom="0" percent="0" rank="0" text="" dxfId="2">
      <formula>ABS(J48-#ref!)&gt;1</formula>
    </cfRule>
  </conditionalFormatting>
  <conditionalFormatting sqref="L48:N48">
    <cfRule type="expression" priority="5" aboveAverage="0" equalAverage="0" bottom="0" percent="0" rank="0" text="" dxfId="3">
      <formula>ABS(L48-(#ref!-#ref!+#ref!))&gt;1</formula>
    </cfRule>
  </conditionalFormatting>
  <conditionalFormatting sqref="J15 P15">
    <cfRule type="expression" priority="6" aboveAverage="0" equalAverage="0" bottom="0" percent="0" rank="0" text="" dxfId="4">
      <formula>ABS(J15-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86"/>
    <col collapsed="false" customWidth="true" hidden="false" outlineLevel="0" max="2" min="2" style="160" width="2.71"/>
    <col collapsed="false" customWidth="true" hidden="false" outlineLevel="0" max="3" min="3" style="160" width="1.42"/>
    <col collapsed="false" customWidth="true" hidden="false" outlineLevel="0" max="4" min="4" style="160" width="3.86"/>
    <col collapsed="false" customWidth="true" hidden="false" outlineLevel="0" max="5" min="5" style="160" width="3.29"/>
    <col collapsed="false" customWidth="false" hidden="false" outlineLevel="0" max="6" min="6" style="160" width="9.14"/>
    <col collapsed="false" customWidth="true" hidden="false" outlineLevel="0" max="7" min="7" style="160" width="17.86"/>
    <col collapsed="false" customWidth="true" hidden="false" outlineLevel="0" max="8" min="8" style="160" width="60.71"/>
    <col collapsed="false" customWidth="true" hidden="false" outlineLevel="0" max="9" min="9" style="161" width="1.71"/>
    <col collapsed="false" customWidth="true" hidden="false" outlineLevel="0" max="10" min="10" style="162" width="50.71"/>
    <col collapsed="false" customWidth="true" hidden="false" outlineLevel="0" max="11" min="11" style="163" width="18.71"/>
    <col collapsed="false" customWidth="true" hidden="false" outlineLevel="0" max="12" min="12" style="164" width="18.71"/>
    <col collapsed="false" customWidth="true" hidden="false" outlineLevel="0" max="13" min="13" style="165" width="1.71"/>
    <col collapsed="false" customWidth="true" hidden="false" outlineLevel="0" max="14" min="14" style="164" width="18.71"/>
    <col collapsed="false" customWidth="false" hidden="false" outlineLevel="0" max="16384" min="15" style="160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4"/>
      <c r="K1" s="13"/>
      <c r="L1" s="13"/>
      <c r="M1" s="14"/>
      <c r="N1" s="15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61</v>
      </c>
      <c r="J2" s="23"/>
      <c r="K2" s="24"/>
      <c r="L2" s="24"/>
      <c r="M2" s="23"/>
      <c r="N2" s="26" t="s">
        <v>2</v>
      </c>
    </row>
    <row r="3" s="27" customFormat="true" ht="20.25" hidden="false" customHeight="fals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4"/>
      <c r="K3" s="35"/>
      <c r="L3" s="35"/>
      <c r="M3" s="34"/>
      <c r="N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4"/>
      <c r="K4" s="35"/>
      <c r="L4" s="35"/>
      <c r="M4" s="41" t="s">
        <v>8</v>
      </c>
      <c r="N4" s="42" t="n">
        <v>0.997260273972603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8"/>
      <c r="K5" s="47"/>
      <c r="L5" s="47"/>
      <c r="M5" s="49"/>
      <c r="N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4"/>
      <c r="K6" s="35"/>
      <c r="L6" s="35"/>
      <c r="M6" s="34"/>
      <c r="N6" s="54"/>
    </row>
    <row r="7" customFormat="false" ht="16.5" hidden="false" customHeight="false" outlineLevel="0" collapsed="false">
      <c r="A7" s="55"/>
      <c r="G7" s="12"/>
      <c r="H7" s="12"/>
      <c r="I7" s="12"/>
      <c r="J7" s="34"/>
      <c r="K7" s="56" t="s">
        <v>10</v>
      </c>
      <c r="L7" s="56" t="s">
        <v>11</v>
      </c>
      <c r="M7" s="57"/>
      <c r="N7" s="58" t="s">
        <v>12</v>
      </c>
    </row>
    <row r="8" customFormat="false" ht="16.5" hidden="false" customHeight="false" outlineLevel="0" collapsed="false">
      <c r="A8" s="55"/>
      <c r="B8" s="60"/>
      <c r="C8" s="60"/>
      <c r="D8" s="60"/>
      <c r="E8" s="60"/>
      <c r="F8" s="60"/>
      <c r="G8" s="61"/>
      <c r="H8" s="61"/>
      <c r="I8" s="12"/>
      <c r="J8" s="166"/>
      <c r="K8" s="58" t="s">
        <v>16</v>
      </c>
      <c r="L8" s="58"/>
      <c r="M8" s="57"/>
      <c r="N8" s="65" t="s">
        <v>16</v>
      </c>
    </row>
    <row r="9" customFormat="false" ht="48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167"/>
      <c r="K9" s="69" t="s">
        <v>18</v>
      </c>
      <c r="L9" s="69" t="s">
        <v>21</v>
      </c>
      <c r="M9" s="70"/>
      <c r="N9" s="71" t="s">
        <v>62</v>
      </c>
    </row>
    <row r="10" customFormat="false" ht="18" hidden="false" customHeight="false" outlineLevel="0" collapsed="false">
      <c r="A10" s="72"/>
      <c r="B10" s="66" t="s">
        <v>22</v>
      </c>
      <c r="D10" s="66"/>
      <c r="I10" s="168"/>
      <c r="J10" s="169"/>
      <c r="K10" s="73"/>
      <c r="L10" s="75"/>
      <c r="M10" s="74"/>
      <c r="N10" s="75"/>
    </row>
    <row r="11" customFormat="false" ht="15.75" hidden="false" customHeight="false" outlineLevel="0" collapsed="false">
      <c r="A11" s="76" t="n">
        <v>1</v>
      </c>
      <c r="B11" s="9"/>
      <c r="D11" s="77" t="s">
        <v>23</v>
      </c>
      <c r="E11" s="9"/>
      <c r="F11" s="9"/>
      <c r="G11" s="78"/>
      <c r="H11" s="78"/>
      <c r="I11" s="83"/>
      <c r="J11" s="170"/>
      <c r="K11" s="79" t="n">
        <v>3403928000.8</v>
      </c>
      <c r="L11" s="79" t="n">
        <v>3706843859.54</v>
      </c>
      <c r="M11" s="80"/>
      <c r="N11" s="79" t="n">
        <f aca="false">+L11-K11</f>
        <v>302915858.74</v>
      </c>
      <c r="O11" s="150"/>
    </row>
    <row r="12" customFormat="false" ht="15.75" hidden="false" customHeight="false" outlineLevel="0" collapsed="false">
      <c r="A12" s="76" t="n">
        <v>2</v>
      </c>
      <c r="B12" s="9"/>
      <c r="D12" s="77" t="s">
        <v>24</v>
      </c>
      <c r="F12" s="9"/>
      <c r="G12" s="78"/>
      <c r="H12" s="78"/>
      <c r="I12" s="83"/>
      <c r="J12" s="170"/>
      <c r="K12" s="79" t="n">
        <v>0</v>
      </c>
      <c r="L12" s="79" t="n">
        <v>-56798363.1</v>
      </c>
      <c r="M12" s="80"/>
      <c r="N12" s="79" t="n">
        <f aca="false">+L12-K12</f>
        <v>-56798363.1</v>
      </c>
    </row>
    <row r="13" customFormat="false" ht="15.75" hidden="false" customHeight="false" outlineLevel="0" collapsed="false">
      <c r="A13" s="76" t="n">
        <v>3</v>
      </c>
      <c r="B13" s="9"/>
      <c r="D13" s="81" t="s">
        <v>25</v>
      </c>
      <c r="E13" s="9"/>
      <c r="F13" s="9"/>
      <c r="G13" s="78"/>
      <c r="H13" s="78"/>
      <c r="I13" s="83"/>
      <c r="J13" s="170"/>
      <c r="K13" s="79" t="n">
        <v>73908690.07</v>
      </c>
      <c r="L13" s="79" t="n">
        <v>77836914.76</v>
      </c>
      <c r="M13" s="80"/>
      <c r="N13" s="79" t="n">
        <f aca="false">+L13-K13</f>
        <v>3928224.69000001</v>
      </c>
    </row>
    <row r="14" customFormat="false" ht="15.75" hidden="false" customHeight="false" outlineLevel="0" collapsed="false">
      <c r="A14" s="76" t="n">
        <v>4</v>
      </c>
      <c r="B14" s="9"/>
      <c r="D14" s="81" t="s">
        <v>26</v>
      </c>
      <c r="E14" s="9"/>
      <c r="F14" s="9"/>
      <c r="G14" s="82"/>
      <c r="H14" s="83"/>
      <c r="I14" s="83"/>
      <c r="J14" s="170"/>
      <c r="K14" s="79" t="n">
        <v>91452142.25</v>
      </c>
      <c r="L14" s="79" t="n">
        <v>95165107.21</v>
      </c>
      <c r="M14" s="80"/>
      <c r="N14" s="79" t="n">
        <f aca="false">+L14-K14</f>
        <v>3712964.95999999</v>
      </c>
    </row>
    <row r="15" customFormat="false" ht="16.5" hidden="false" customHeight="false" outlineLevel="0" collapsed="false">
      <c r="A15" s="76" t="n">
        <v>5</v>
      </c>
      <c r="B15" s="84"/>
      <c r="C15" s="85" t="s">
        <v>27</v>
      </c>
      <c r="D15" s="85"/>
      <c r="E15" s="86"/>
      <c r="F15" s="87"/>
      <c r="G15" s="88"/>
      <c r="H15" s="88"/>
      <c r="I15" s="88"/>
      <c r="J15" s="88"/>
      <c r="K15" s="89" t="n">
        <v>3569288833.12</v>
      </c>
      <c r="L15" s="89" t="n">
        <v>3823047518.41</v>
      </c>
      <c r="M15" s="80"/>
      <c r="N15" s="89" t="n">
        <f aca="false">+L15-K15</f>
        <v>253758685.29</v>
      </c>
    </row>
    <row r="16" customFormat="false" ht="3.75" hidden="false" customHeight="true" outlineLevel="0" collapsed="false">
      <c r="A16" s="76"/>
      <c r="B16" s="9"/>
      <c r="C16" s="9"/>
      <c r="D16" s="90"/>
      <c r="E16" s="10"/>
      <c r="F16" s="91"/>
      <c r="G16" s="92"/>
      <c r="H16" s="92"/>
      <c r="I16" s="92"/>
      <c r="J16" s="92"/>
      <c r="K16" s="93"/>
      <c r="L16" s="93"/>
      <c r="M16" s="94"/>
      <c r="N16" s="93"/>
    </row>
    <row r="17" customFormat="false" ht="15" hidden="false" customHeight="true" outlineLevel="0" collapsed="false">
      <c r="A17" s="76"/>
      <c r="B17" s="95" t="s">
        <v>28</v>
      </c>
      <c r="C17" s="95"/>
      <c r="D17" s="96"/>
      <c r="E17" s="97"/>
      <c r="F17" s="98"/>
      <c r="G17" s="99"/>
      <c r="H17" s="99"/>
      <c r="I17" s="99"/>
      <c r="J17" s="99"/>
      <c r="K17" s="79"/>
      <c r="L17" s="79"/>
      <c r="M17" s="80"/>
      <c r="N17" s="79"/>
    </row>
    <row r="18" customFormat="false" ht="18" hidden="false" customHeight="false" outlineLevel="0" collapsed="false">
      <c r="A18" s="76"/>
      <c r="B18" s="96"/>
      <c r="C18" s="100" t="s">
        <v>29</v>
      </c>
      <c r="D18" s="101"/>
      <c r="E18" s="96"/>
      <c r="F18" s="81"/>
      <c r="G18" s="102"/>
      <c r="H18" s="102"/>
      <c r="I18" s="102"/>
      <c r="J18" s="102"/>
      <c r="K18" s="79"/>
      <c r="L18" s="79"/>
      <c r="M18" s="80"/>
      <c r="N18" s="79"/>
    </row>
    <row r="19" customFormat="false" ht="15.75" hidden="false" customHeight="false" outlineLevel="0" collapsed="false">
      <c r="A19" s="76" t="n">
        <v>6</v>
      </c>
      <c r="B19" s="84"/>
      <c r="C19" s="84"/>
      <c r="D19" s="96" t="s">
        <v>30</v>
      </c>
      <c r="E19" s="96"/>
      <c r="F19" s="96"/>
      <c r="G19" s="102"/>
      <c r="H19" s="102"/>
      <c r="I19" s="102"/>
      <c r="J19" s="102"/>
      <c r="K19" s="79" t="n">
        <v>1285359735.05</v>
      </c>
      <c r="L19" s="79" t="n">
        <v>1253601906.9</v>
      </c>
      <c r="M19" s="80"/>
      <c r="N19" s="79" t="n">
        <f aca="false">+L19-K19</f>
        <v>-31757828.1500006</v>
      </c>
    </row>
    <row r="20" customFormat="false" ht="15.75" hidden="false" customHeight="false" outlineLevel="0" collapsed="false">
      <c r="A20" s="76" t="n">
        <v>7</v>
      </c>
      <c r="B20" s="84"/>
      <c r="C20" s="84"/>
      <c r="D20" s="96" t="s">
        <v>31</v>
      </c>
      <c r="E20" s="96"/>
      <c r="F20" s="96"/>
      <c r="G20" s="102"/>
      <c r="H20" s="102"/>
      <c r="I20" s="102"/>
      <c r="J20" s="102"/>
      <c r="K20" s="79" t="n">
        <v>195081101.85</v>
      </c>
      <c r="L20" s="79" t="n">
        <v>194525843.59</v>
      </c>
      <c r="M20" s="80"/>
      <c r="N20" s="79" t="n">
        <f aca="false">+L20-K20</f>
        <v>-555258.259999991</v>
      </c>
    </row>
    <row r="21" customFormat="false" ht="15.75" hidden="false" customHeight="false" outlineLevel="0" collapsed="false">
      <c r="A21" s="76" t="n">
        <v>8</v>
      </c>
      <c r="B21" s="84"/>
      <c r="C21" s="84"/>
      <c r="D21" s="96" t="s">
        <v>32</v>
      </c>
      <c r="E21" s="96"/>
      <c r="F21" s="96"/>
      <c r="G21" s="102"/>
      <c r="H21" s="102"/>
      <c r="I21" s="102"/>
      <c r="J21" s="102"/>
      <c r="K21" s="79" t="n">
        <v>165026027.01</v>
      </c>
      <c r="L21" s="79" t="n">
        <v>144409365.55</v>
      </c>
      <c r="M21" s="80"/>
      <c r="N21" s="79" t="n">
        <f aca="false">+L21-K21</f>
        <v>-20616661.46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 t="s">
        <v>33</v>
      </c>
      <c r="E22" s="103"/>
      <c r="F22" s="101"/>
      <c r="G22" s="102"/>
      <c r="H22" s="102"/>
      <c r="I22" s="102"/>
      <c r="J22" s="102"/>
      <c r="K22" s="79" t="n">
        <v>172359196.74</v>
      </c>
      <c r="L22" s="79" t="n">
        <v>190739736.14</v>
      </c>
      <c r="M22" s="80"/>
      <c r="N22" s="79" t="n">
        <f aca="false">+L22-K22</f>
        <v>18380539.4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 t="s">
        <v>34</v>
      </c>
      <c r="E23" s="103"/>
      <c r="F23" s="101"/>
      <c r="G23" s="102"/>
      <c r="H23" s="102"/>
      <c r="I23" s="102"/>
      <c r="J23" s="102"/>
      <c r="K23" s="79" t="n">
        <v>0</v>
      </c>
      <c r="L23" s="79" t="n">
        <v>0</v>
      </c>
      <c r="M23" s="80"/>
      <c r="N23" s="79" t="n">
        <f aca="false">+L23-K23</f>
        <v>0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 t="s">
        <v>35</v>
      </c>
      <c r="E24" s="103"/>
      <c r="F24" s="101"/>
      <c r="G24" s="102"/>
      <c r="H24" s="102"/>
      <c r="I24" s="102"/>
      <c r="J24" s="102"/>
      <c r="K24" s="79" t="n">
        <v>0</v>
      </c>
      <c r="L24" s="79" t="n">
        <v>0</v>
      </c>
      <c r="M24" s="80"/>
      <c r="N24" s="79" t="n">
        <f aca="false">+L24-K24</f>
        <v>0</v>
      </c>
    </row>
    <row r="25" customFormat="false" ht="18.75" hidden="false" customHeight="false" outlineLevel="0" collapsed="false">
      <c r="A25" s="76" t="n">
        <v>12</v>
      </c>
      <c r="D25" s="104" t="s">
        <v>36</v>
      </c>
      <c r="E25" s="105"/>
      <c r="F25" s="105"/>
      <c r="G25" s="106"/>
      <c r="H25" s="106"/>
      <c r="I25" s="106"/>
      <c r="J25" s="106"/>
      <c r="K25" s="107" t="n">
        <v>1817826060.65</v>
      </c>
      <c r="L25" s="107" t="n">
        <v>1783276852.18</v>
      </c>
      <c r="M25" s="94"/>
      <c r="N25" s="107" t="n">
        <f aca="false">+L25-K25</f>
        <v>-34549208.4700007</v>
      </c>
    </row>
    <row r="26" customFormat="false" ht="6" hidden="false" customHeight="true" outlineLevel="0" collapsed="false">
      <c r="A26" s="76"/>
      <c r="B26" s="108"/>
      <c r="C26" s="108"/>
      <c r="D26" s="108"/>
      <c r="E26" s="108"/>
      <c r="F26" s="109"/>
      <c r="G26" s="110"/>
      <c r="H26" s="110"/>
      <c r="I26" s="101"/>
      <c r="J26" s="101"/>
      <c r="K26" s="111"/>
      <c r="L26" s="111"/>
      <c r="M26" s="112"/>
      <c r="N26" s="111"/>
    </row>
    <row r="27" customFormat="false" ht="15" hidden="false" customHeight="true" outlineLevel="0" collapsed="false">
      <c r="A27" s="76"/>
      <c r="B27" s="95" t="s">
        <v>28</v>
      </c>
      <c r="C27" s="95"/>
      <c r="D27" s="96"/>
      <c r="E27" s="97"/>
      <c r="F27" s="98"/>
      <c r="G27" s="99"/>
      <c r="H27" s="99"/>
      <c r="I27" s="99"/>
      <c r="J27" s="99"/>
      <c r="K27" s="79"/>
      <c r="L27" s="79"/>
      <c r="M27" s="80"/>
      <c r="N27" s="79"/>
    </row>
    <row r="28" customFormat="false" ht="15" hidden="false" customHeight="true" outlineLevel="0" collapsed="false">
      <c r="A28" s="76"/>
      <c r="B28" s="96"/>
      <c r="C28" s="100" t="s">
        <v>37</v>
      </c>
      <c r="D28" s="96"/>
      <c r="E28" s="97"/>
      <c r="F28" s="98"/>
      <c r="G28" s="99"/>
      <c r="H28" s="99"/>
      <c r="I28" s="99"/>
      <c r="J28" s="99"/>
      <c r="K28" s="79"/>
      <c r="L28" s="79"/>
      <c r="M28" s="80"/>
      <c r="N28" s="79"/>
    </row>
    <row r="29" customFormat="false" ht="15.75" hidden="false" customHeight="false" outlineLevel="0" collapsed="false">
      <c r="A29" s="76" t="n">
        <v>13</v>
      </c>
      <c r="B29" s="84"/>
      <c r="C29" s="84"/>
      <c r="D29" s="96" t="s">
        <v>30</v>
      </c>
      <c r="E29" s="96"/>
      <c r="F29" s="96"/>
      <c r="G29" s="102"/>
      <c r="H29" s="102"/>
      <c r="I29" s="102"/>
      <c r="J29" s="102"/>
      <c r="K29" s="79" t="n">
        <v>37146000.08</v>
      </c>
      <c r="L29" s="79" t="n">
        <v>39292730.3</v>
      </c>
      <c r="M29" s="80"/>
      <c r="N29" s="79" t="n">
        <f aca="false">+L29-K29</f>
        <v>2146730.21999999</v>
      </c>
    </row>
    <row r="30" customFormat="false" ht="15.75" hidden="false" customHeight="false" outlineLevel="0" collapsed="false">
      <c r="A30" s="76" t="n">
        <v>14</v>
      </c>
      <c r="B30" s="84"/>
      <c r="C30" s="84"/>
      <c r="D30" s="96" t="s">
        <v>38</v>
      </c>
      <c r="E30" s="96"/>
      <c r="F30" s="96"/>
      <c r="G30" s="102"/>
      <c r="H30" s="102"/>
      <c r="I30" s="102"/>
      <c r="J30" s="102"/>
      <c r="K30" s="79" t="n">
        <v>352062570</v>
      </c>
      <c r="L30" s="79" t="n">
        <v>322454504.16</v>
      </c>
      <c r="M30" s="80"/>
      <c r="N30" s="79" t="n">
        <f aca="false">+L30-K30</f>
        <v>-29608065.84</v>
      </c>
    </row>
    <row r="31" customFormat="false" ht="15.75" hidden="false" customHeight="false" outlineLevel="0" collapsed="false">
      <c r="A31" s="76" t="n">
        <v>15</v>
      </c>
      <c r="B31" s="84"/>
      <c r="C31" s="84"/>
      <c r="D31" s="96" t="s">
        <v>32</v>
      </c>
      <c r="E31" s="96"/>
      <c r="F31" s="96"/>
      <c r="G31" s="102"/>
      <c r="H31" s="102"/>
      <c r="I31" s="102"/>
      <c r="J31" s="102"/>
      <c r="K31" s="79" t="n">
        <v>89594966.86</v>
      </c>
      <c r="L31" s="79" t="n">
        <v>258117658.89</v>
      </c>
      <c r="M31" s="80"/>
      <c r="N31" s="79" t="n">
        <f aca="false">+L31-K31</f>
        <v>168522692.03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 t="s">
        <v>39</v>
      </c>
      <c r="E32" s="103"/>
      <c r="F32" s="101"/>
      <c r="G32" s="102"/>
      <c r="H32" s="102"/>
      <c r="I32" s="102"/>
      <c r="J32" s="102"/>
      <c r="K32" s="79" t="n">
        <v>0</v>
      </c>
      <c r="L32" s="79" t="n">
        <v>-2557556.2</v>
      </c>
      <c r="M32" s="80"/>
      <c r="N32" s="79" t="n">
        <f aca="false">+L32-K32</f>
        <v>-2557556.2</v>
      </c>
    </row>
    <row r="33" customFormat="false" ht="15.75" hidden="false" customHeight="false" outlineLevel="0" collapsed="false">
      <c r="A33" s="76" t="n">
        <v>17</v>
      </c>
      <c r="B33" s="84"/>
      <c r="C33" s="84"/>
      <c r="D33" s="103" t="s">
        <v>40</v>
      </c>
      <c r="E33" s="103"/>
      <c r="F33" s="101"/>
      <c r="G33" s="102"/>
      <c r="H33" s="102"/>
      <c r="I33" s="102"/>
      <c r="J33" s="102"/>
      <c r="K33" s="79" t="n">
        <v>0</v>
      </c>
      <c r="L33" s="79" t="n">
        <v>0</v>
      </c>
      <c r="M33" s="80"/>
      <c r="N33" s="79" t="n">
        <f aca="false">+L33-K33</f>
        <v>0</v>
      </c>
    </row>
    <row r="34" customFormat="false" ht="15.75" hidden="false" customHeight="false" outlineLevel="0" collapsed="false">
      <c r="A34" s="76" t="n">
        <v>18</v>
      </c>
      <c r="B34" s="84"/>
      <c r="C34" s="84"/>
      <c r="D34" s="103" t="s">
        <v>41</v>
      </c>
      <c r="E34" s="103"/>
      <c r="F34" s="101"/>
      <c r="G34" s="102"/>
      <c r="H34" s="102"/>
      <c r="I34" s="102"/>
      <c r="J34" s="102"/>
      <c r="K34" s="79" t="n">
        <v>873562305.96</v>
      </c>
      <c r="L34" s="79" t="n">
        <v>826734440.45</v>
      </c>
      <c r="M34" s="80"/>
      <c r="N34" s="79" t="n">
        <f aca="false">+L34-K34</f>
        <v>-46827865.5100001</v>
      </c>
    </row>
    <row r="35" customFormat="false" ht="18.75" hidden="false" customHeight="false" outlineLevel="0" collapsed="false">
      <c r="A35" s="76" t="n">
        <v>19</v>
      </c>
      <c r="D35" s="104" t="s">
        <v>42</v>
      </c>
      <c r="E35" s="105"/>
      <c r="F35" s="105"/>
      <c r="G35" s="106"/>
      <c r="H35" s="106"/>
      <c r="I35" s="106"/>
      <c r="J35" s="106"/>
      <c r="K35" s="107" t="n">
        <v>1352365842.9</v>
      </c>
      <c r="L35" s="107" t="n">
        <v>1444041777.6</v>
      </c>
      <c r="M35" s="94"/>
      <c r="N35" s="107" t="n">
        <f aca="false">+L35-K35</f>
        <v>91675934.6999998</v>
      </c>
    </row>
    <row r="36" customFormat="false" ht="6" hidden="false" customHeight="true" outlineLevel="0" collapsed="false">
      <c r="A36" s="76"/>
      <c r="B36" s="108"/>
      <c r="C36" s="108"/>
      <c r="D36" s="108"/>
      <c r="E36" s="108"/>
      <c r="F36" s="109"/>
      <c r="G36" s="113"/>
      <c r="H36" s="113"/>
      <c r="I36" s="101"/>
      <c r="J36" s="101"/>
      <c r="K36" s="111"/>
      <c r="L36" s="111"/>
      <c r="M36" s="112"/>
      <c r="N36" s="111"/>
    </row>
    <row r="37" customFormat="false" ht="16.5" hidden="false" customHeight="false" outlineLevel="0" collapsed="false">
      <c r="A37" s="76" t="n">
        <v>20</v>
      </c>
      <c r="C37" s="105" t="s">
        <v>43</v>
      </c>
      <c r="D37" s="105"/>
      <c r="E37" s="105"/>
      <c r="F37" s="105"/>
      <c r="G37" s="106"/>
      <c r="H37" s="106"/>
      <c r="I37" s="106"/>
      <c r="J37" s="106"/>
      <c r="K37" s="107" t="n">
        <v>3170191903.55</v>
      </c>
      <c r="L37" s="107" t="n">
        <v>3227318629.78</v>
      </c>
      <c r="M37" s="94"/>
      <c r="N37" s="107" t="n">
        <f aca="false">+L37-K37</f>
        <v>57126726.2299991</v>
      </c>
    </row>
    <row r="38" customFormat="false" ht="6" hidden="false" customHeight="true" outlineLevel="0" collapsed="false">
      <c r="A38" s="76"/>
      <c r="B38" s="108"/>
      <c r="C38" s="108"/>
      <c r="D38" s="108"/>
      <c r="E38" s="108"/>
      <c r="F38" s="109"/>
      <c r="G38" s="113"/>
      <c r="H38" s="113"/>
      <c r="I38" s="101"/>
      <c r="J38" s="101"/>
      <c r="K38" s="111"/>
      <c r="L38" s="111"/>
      <c r="M38" s="112"/>
      <c r="N38" s="111"/>
    </row>
    <row r="39" customFormat="false" ht="18.75" hidden="false" customHeight="false" outlineLevel="0" collapsed="false">
      <c r="A39" s="76" t="n">
        <v>21</v>
      </c>
      <c r="B39" s="114" t="s">
        <v>44</v>
      </c>
      <c r="C39" s="114"/>
      <c r="D39" s="114"/>
      <c r="E39" s="114"/>
      <c r="F39" s="114"/>
      <c r="G39" s="115"/>
      <c r="H39" s="115"/>
      <c r="I39" s="115"/>
      <c r="J39" s="115"/>
      <c r="K39" s="116" t="n">
        <v>399096929.57</v>
      </c>
      <c r="L39" s="116" t="n">
        <v>595728888.630001</v>
      </c>
      <c r="M39" s="94"/>
      <c r="N39" s="116" t="n">
        <f aca="false">+L39-K39</f>
        <v>196631959.060001</v>
      </c>
    </row>
    <row r="40" customFormat="false" ht="4.5" hidden="false" customHeight="true" outlineLevel="0" collapsed="false">
      <c r="A40" s="76"/>
      <c r="B40" s="117"/>
      <c r="C40" s="117"/>
      <c r="D40" s="84"/>
      <c r="E40" s="103"/>
      <c r="F40" s="103"/>
      <c r="G40" s="101"/>
      <c r="H40" s="101"/>
      <c r="I40" s="101"/>
      <c r="J40" s="101"/>
      <c r="K40" s="111"/>
      <c r="L40" s="111"/>
      <c r="M40" s="112"/>
      <c r="N40" s="111"/>
    </row>
    <row r="41" customFormat="false" ht="15" hidden="false" customHeight="true" outlineLevel="0" collapsed="false">
      <c r="A41" s="76"/>
      <c r="B41" s="118" t="s">
        <v>45</v>
      </c>
      <c r="D41" s="119"/>
      <c r="E41" s="10"/>
      <c r="F41" s="84"/>
      <c r="G41" s="120"/>
      <c r="H41" s="120"/>
      <c r="I41" s="171"/>
      <c r="J41" s="120"/>
      <c r="K41" s="121"/>
      <c r="L41" s="121"/>
      <c r="M41" s="94"/>
      <c r="N41" s="121"/>
    </row>
    <row r="42" customFormat="false" ht="15.75" hidden="false" customHeight="false" outlineLevel="0" collapsed="false">
      <c r="A42" s="76" t="n">
        <v>22</v>
      </c>
      <c r="B42" s="117"/>
      <c r="D42" s="101" t="s">
        <v>46</v>
      </c>
      <c r="E42" s="10"/>
      <c r="F42" s="122"/>
      <c r="G42" s="81"/>
      <c r="H42" s="81"/>
      <c r="I42" s="172"/>
      <c r="J42" s="81"/>
      <c r="K42" s="121" t="n">
        <v>437602170.96</v>
      </c>
      <c r="L42" s="121" t="n">
        <v>427330969.49</v>
      </c>
      <c r="M42" s="94"/>
      <c r="N42" s="121" t="n">
        <f aca="false">+L42-K42</f>
        <v>-10271201.47</v>
      </c>
    </row>
    <row r="43" customFormat="false" ht="15.75" hidden="false" customHeight="false" outlineLevel="0" collapsed="false">
      <c r="A43" s="76" t="n">
        <v>23</v>
      </c>
      <c r="B43" s="117"/>
      <c r="D43" s="123" t="s">
        <v>47</v>
      </c>
      <c r="E43" s="10"/>
      <c r="F43" s="109"/>
      <c r="G43" s="101"/>
      <c r="H43" s="101"/>
      <c r="I43" s="101"/>
      <c r="J43" s="101"/>
      <c r="K43" s="121" t="n">
        <v>-31128248.04</v>
      </c>
      <c r="L43" s="121" t="n">
        <v>-25882727.43</v>
      </c>
      <c r="M43" s="112"/>
      <c r="N43" s="121" t="n">
        <f aca="false">+L43-K43</f>
        <v>5245520.61</v>
      </c>
    </row>
    <row r="44" customFormat="false" ht="15.75" hidden="false" customHeight="false" outlineLevel="0" collapsed="false">
      <c r="A44" s="76" t="n">
        <v>24</v>
      </c>
      <c r="B44" s="117"/>
      <c r="D44" s="123" t="s">
        <v>48</v>
      </c>
      <c r="E44" s="10"/>
      <c r="F44" s="109"/>
      <c r="G44" s="101"/>
      <c r="H44" s="101"/>
      <c r="I44" s="101"/>
      <c r="J44" s="101"/>
      <c r="K44" s="121" t="n">
        <v>-20432506.68</v>
      </c>
      <c r="L44" s="121" t="n">
        <v>-1460109.33</v>
      </c>
      <c r="M44" s="112"/>
      <c r="N44" s="121" t="n">
        <f aca="false">+L44-K44</f>
        <v>18972397.35</v>
      </c>
    </row>
    <row r="45" customFormat="false" ht="15.75" hidden="false" customHeight="false" outlineLevel="0" collapsed="false">
      <c r="A45" s="76" t="n">
        <v>25</v>
      </c>
      <c r="B45" s="117"/>
      <c r="D45" s="123" t="s">
        <v>49</v>
      </c>
      <c r="E45" s="10"/>
      <c r="F45" s="109"/>
      <c r="G45" s="101"/>
      <c r="H45" s="101"/>
      <c r="I45" s="101"/>
      <c r="J45" s="101"/>
      <c r="K45" s="121" t="n">
        <v>-25220205.96</v>
      </c>
      <c r="L45" s="121" t="n">
        <v>-202039530.45</v>
      </c>
      <c r="M45" s="112"/>
      <c r="N45" s="121" t="n">
        <f aca="false">+L45-K45</f>
        <v>-176819324.49</v>
      </c>
    </row>
    <row r="46" customFormat="false" ht="18.75" hidden="false" customHeight="false" outlineLevel="0" collapsed="false">
      <c r="A46" s="76" t="n">
        <v>26</v>
      </c>
      <c r="B46" s="108"/>
      <c r="D46" s="124" t="s">
        <v>50</v>
      </c>
      <c r="E46" s="125"/>
      <c r="F46" s="126"/>
      <c r="G46" s="126"/>
      <c r="H46" s="126"/>
      <c r="I46" s="126"/>
      <c r="J46" s="126"/>
      <c r="K46" s="127" t="n">
        <v>360821210.28</v>
      </c>
      <c r="L46" s="127" t="n">
        <v>197948602.28</v>
      </c>
      <c r="M46" s="94"/>
      <c r="N46" s="127" t="n">
        <f aca="false">+L46-K46</f>
        <v>-162872608</v>
      </c>
    </row>
    <row r="47" customFormat="false" ht="4.5" hidden="false" customHeight="true" outlineLevel="0" collapsed="false">
      <c r="A47" s="76"/>
      <c r="B47" s="117"/>
      <c r="C47" s="128"/>
      <c r="D47" s="129"/>
      <c r="E47" s="10"/>
      <c r="F47" s="129"/>
      <c r="G47" s="130"/>
      <c r="H47" s="130"/>
      <c r="I47" s="130"/>
      <c r="J47" s="130"/>
      <c r="K47" s="131"/>
      <c r="L47" s="131"/>
      <c r="M47" s="94"/>
      <c r="N47" s="131"/>
    </row>
    <row r="48" customFormat="false" ht="16.5" hidden="false" customHeight="false" outlineLevel="0" collapsed="false">
      <c r="A48" s="76" t="n">
        <v>27</v>
      </c>
      <c r="C48" s="105" t="s">
        <v>51</v>
      </c>
      <c r="D48" s="105"/>
      <c r="E48" s="105"/>
      <c r="F48" s="105"/>
      <c r="G48" s="106"/>
      <c r="H48" s="106"/>
      <c r="I48" s="106"/>
      <c r="J48" s="106"/>
      <c r="K48" s="107" t="n">
        <v>3531013113.83</v>
      </c>
      <c r="L48" s="107" t="n">
        <v>3425267232.06</v>
      </c>
      <c r="M48" s="94"/>
      <c r="N48" s="107" t="n">
        <f aca="false">+L48-K48</f>
        <v>-105745881.77</v>
      </c>
    </row>
    <row r="49" customFormat="false" ht="6" hidden="false" customHeight="true" outlineLevel="0" collapsed="false">
      <c r="A49" s="76"/>
      <c r="B49" s="108"/>
      <c r="C49" s="108"/>
      <c r="D49" s="108"/>
      <c r="E49" s="108"/>
      <c r="F49" s="109"/>
      <c r="G49" s="113"/>
      <c r="H49" s="113"/>
      <c r="I49" s="101"/>
      <c r="J49" s="101"/>
      <c r="K49" s="111"/>
      <c r="L49" s="111"/>
      <c r="M49" s="112"/>
      <c r="N49" s="111"/>
    </row>
    <row r="50" customFormat="false" ht="28.5" hidden="false" customHeight="true" outlineLevel="0" collapsed="false">
      <c r="A50" s="76" t="n">
        <v>28</v>
      </c>
      <c r="B50" s="132" t="s">
        <v>52</v>
      </c>
      <c r="C50" s="133"/>
      <c r="D50" s="133"/>
      <c r="E50" s="133"/>
      <c r="F50" s="134"/>
      <c r="G50" s="135"/>
      <c r="H50" s="135"/>
      <c r="I50" s="135"/>
      <c r="J50" s="135"/>
      <c r="K50" s="136" t="n">
        <v>38275719.2900004</v>
      </c>
      <c r="L50" s="136" t="n">
        <v>397780286.350001</v>
      </c>
      <c r="M50" s="94"/>
      <c r="N50" s="136" t="n">
        <f aca="false">+L50-K50</f>
        <v>359504567.06</v>
      </c>
    </row>
    <row r="51" customFormat="false" ht="6.75" hidden="false" customHeight="true" outlineLevel="0" collapsed="false">
      <c r="A51" s="76"/>
      <c r="B51" s="137"/>
      <c r="C51" s="138"/>
      <c r="D51" s="139"/>
      <c r="E51" s="140"/>
      <c r="F51" s="141"/>
      <c r="G51" s="139"/>
      <c r="H51" s="142"/>
      <c r="I51" s="142"/>
      <c r="J51" s="142"/>
      <c r="K51" s="143"/>
      <c r="L51" s="143"/>
      <c r="M51" s="144"/>
      <c r="N51" s="143"/>
    </row>
    <row r="52" s="96" customFormat="true" ht="6.75" hidden="false" customHeight="true" outlineLevel="0" collapsed="false">
      <c r="A52" s="145"/>
      <c r="B52" s="146"/>
      <c r="C52" s="146"/>
      <c r="D52" s="146"/>
      <c r="E52" s="147"/>
      <c r="F52" s="68"/>
      <c r="G52" s="148"/>
      <c r="H52" s="148"/>
      <c r="I52" s="148"/>
      <c r="J52" s="149"/>
      <c r="K52" s="150"/>
      <c r="L52" s="150"/>
      <c r="M52" s="149"/>
      <c r="N52" s="15"/>
    </row>
    <row r="53" s="96" customFormat="true" ht="15" hidden="false" customHeight="true" outlineLevel="0" collapsed="false">
      <c r="A53" s="151" t="s">
        <v>53</v>
      </c>
      <c r="B53" s="152" t="s">
        <v>54</v>
      </c>
      <c r="C53" s="152"/>
      <c r="D53" s="152"/>
      <c r="E53" s="152"/>
      <c r="F53" s="152"/>
      <c r="G53" s="152"/>
      <c r="H53" s="152"/>
      <c r="L53" s="152"/>
      <c r="M53" s="152"/>
      <c r="N53" s="152"/>
    </row>
    <row r="54" s="96" customFormat="true" ht="15.75" hidden="false" customHeight="false" outlineLevel="0" collapsed="false">
      <c r="A54" s="151"/>
      <c r="B54" s="152" t="s">
        <v>55</v>
      </c>
      <c r="C54" s="153"/>
      <c r="D54" s="153"/>
      <c r="E54" s="153"/>
      <c r="F54" s="153"/>
      <c r="G54" s="153"/>
      <c r="H54" s="153"/>
      <c r="L54" s="153"/>
      <c r="M54" s="153"/>
      <c r="N54" s="153"/>
    </row>
    <row r="55" s="96" customFormat="true" ht="15" hidden="false" customHeight="true" outlineLevel="0" collapsed="false">
      <c r="A55" s="154" t="s">
        <v>56</v>
      </c>
      <c r="B55" s="155" t="s">
        <v>57</v>
      </c>
      <c r="C55" s="155"/>
      <c r="D55" s="155"/>
      <c r="E55" s="155"/>
      <c r="F55" s="155"/>
      <c r="G55" s="155"/>
      <c r="H55" s="155"/>
      <c r="I55" s="173"/>
      <c r="J55" s="173"/>
      <c r="K55" s="155"/>
      <c r="L55" s="155"/>
      <c r="M55" s="155"/>
      <c r="N55" s="155"/>
    </row>
    <row r="56" s="96" customFormat="true" ht="15" hidden="false" customHeight="false" outlineLevel="0" collapsed="false">
      <c r="A56" s="154"/>
      <c r="B56" s="152" t="s">
        <v>58</v>
      </c>
      <c r="C56" s="153"/>
      <c r="D56" s="153"/>
      <c r="E56" s="153"/>
      <c r="F56" s="153"/>
      <c r="G56" s="153"/>
      <c r="H56" s="153"/>
      <c r="I56" s="174"/>
      <c r="J56" s="174"/>
      <c r="K56" s="153"/>
      <c r="L56" s="153"/>
      <c r="M56" s="153"/>
      <c r="N56" s="153"/>
    </row>
    <row r="57" s="3" customFormat="true" ht="26.25" hidden="false" customHeight="true" outlineLevel="0" collapsed="false">
      <c r="A57" s="156" t="s">
        <v>59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s="158" customFormat="true" ht="15" hidden="false" customHeight="false" outlineLevel="0" collapsed="false">
      <c r="A58" s="157" t="s">
        <v>60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</row>
  </sheetData>
  <mergeCells count="3">
    <mergeCell ref="K8:L8"/>
    <mergeCell ref="A57:P57"/>
    <mergeCell ref="A58:P58"/>
  </mergeCells>
  <conditionalFormatting sqref="K50:L50">
    <cfRule type="expression" priority="2" aboveAverage="0" equalAverage="0" bottom="0" percent="0" rank="0" text="" dxfId="5">
      <formula>OR(-1&gt;#ref!,#ref!&gt;1)</formula>
    </cfRule>
  </conditionalFormatting>
  <conditionalFormatting sqref="K15:L15">
    <cfRule type="expression" priority="3" aboveAverage="0" equalAverage="0" bottom="0" percent="0" rank="0" text="" dxfId="6">
      <formula>ABS(K15-(#ref!-#ref!))&gt;1</formula>
    </cfRule>
  </conditionalFormatting>
  <conditionalFormatting sqref="K48:L48">
    <cfRule type="expression" priority="4" aboveAverage="0" equalAverage="0" bottom="0" percent="0" rank="0" text="" dxfId="7">
      <formula>ABS(K48-(#ref!-#ref!+#ref!)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5" width="5.86"/>
    <col collapsed="false" customWidth="true" hidden="false" outlineLevel="0" max="2" min="2" style="160" width="2.71"/>
    <col collapsed="false" customWidth="true" hidden="false" outlineLevel="0" max="3" min="3" style="160" width="1.42"/>
    <col collapsed="false" customWidth="true" hidden="false" outlineLevel="0" max="4" min="4" style="160" width="3.86"/>
    <col collapsed="false" customWidth="true" hidden="false" outlineLevel="0" max="5" min="5" style="160" width="5.57"/>
    <col collapsed="false" customWidth="false" hidden="false" outlineLevel="0" max="6" min="6" style="160" width="9.14"/>
    <col collapsed="false" customWidth="true" hidden="false" outlineLevel="0" max="7" min="7" style="160" width="46"/>
    <col collapsed="false" customWidth="true" hidden="false" outlineLevel="0" max="8" min="8" style="160" width="7.57"/>
    <col collapsed="false" customWidth="true" hidden="false" outlineLevel="0" max="9" min="9" style="160" width="17.71"/>
    <col collapsed="false" customWidth="true" hidden="false" outlineLevel="0" max="10" min="10" style="163" width="18.71"/>
    <col collapsed="false" customWidth="true" hidden="false" outlineLevel="0" max="11" min="11" style="176" width="1.71"/>
    <col collapsed="false" customWidth="true" hidden="false" outlineLevel="0" max="14" min="12" style="163" width="18.71"/>
    <col collapsed="false" customWidth="true" hidden="false" outlineLevel="0" max="15" min="15" style="176" width="1.71"/>
    <col collapsed="false" customWidth="true" hidden="false" outlineLevel="0" max="16" min="16" style="163" width="18.71"/>
    <col collapsed="false" customWidth="false" hidden="false" outlineLevel="0" max="16384" min="17" style="160" width="9.14"/>
  </cols>
  <sheetData>
    <row r="1" customFormat="false" ht="20.25" hidden="false" customHeight="true" outlineLevel="0" collapsed="false">
      <c r="A1" s="55"/>
      <c r="C1" s="9"/>
      <c r="E1" s="10"/>
      <c r="F1" s="11"/>
      <c r="G1" s="12"/>
      <c r="H1" s="12"/>
      <c r="I1" s="12"/>
      <c r="J1" s="15"/>
      <c r="K1" s="177"/>
      <c r="L1" s="13"/>
      <c r="M1" s="13"/>
      <c r="N1" s="15"/>
      <c r="O1" s="177"/>
      <c r="P1" s="15"/>
    </row>
    <row r="2" s="27" customFormat="true" ht="21.75" hidden="false" customHeight="true" outlineLevel="0" collapsed="false">
      <c r="A2" s="51"/>
      <c r="B2" s="17" t="s">
        <v>63</v>
      </c>
      <c r="C2" s="18"/>
      <c r="D2" s="18"/>
      <c r="E2" s="19"/>
      <c r="F2" s="20"/>
      <c r="G2" s="20"/>
      <c r="H2" s="18"/>
      <c r="I2" s="21"/>
      <c r="J2" s="178" t="s">
        <v>64</v>
      </c>
      <c r="K2" s="23"/>
      <c r="L2" s="178"/>
      <c r="M2" s="178"/>
      <c r="N2" s="25"/>
      <c r="O2" s="18"/>
      <c r="P2" s="26" t="s">
        <v>2</v>
      </c>
    </row>
    <row r="3" s="27" customFormat="true" ht="21.75" hidden="false" customHeight="true" outlineLevel="0" collapsed="false">
      <c r="A3" s="51"/>
      <c r="B3" s="28" t="s">
        <v>65</v>
      </c>
      <c r="C3" s="29"/>
      <c r="D3" s="29"/>
      <c r="E3" s="30"/>
      <c r="F3" s="31"/>
      <c r="G3" s="31"/>
      <c r="H3" s="29"/>
      <c r="I3" s="32"/>
      <c r="J3" s="179" t="s">
        <v>4</v>
      </c>
      <c r="K3" s="34"/>
      <c r="L3" s="179"/>
      <c r="M3" s="179"/>
      <c r="N3" s="36"/>
      <c r="O3" s="29"/>
      <c r="P3" s="180" t="s">
        <v>66</v>
      </c>
    </row>
    <row r="4" s="27" customFormat="true" ht="15" hidden="false" customHeight="true" outlineLevel="0" collapsed="false">
      <c r="A4" s="51"/>
      <c r="B4" s="38" t="s">
        <v>6</v>
      </c>
      <c r="C4" s="181"/>
      <c r="D4" s="129"/>
      <c r="E4" s="30"/>
      <c r="F4" s="181"/>
      <c r="G4" s="181"/>
      <c r="H4" s="182"/>
      <c r="I4" s="182"/>
      <c r="J4" s="35" t="s">
        <v>7</v>
      </c>
      <c r="K4" s="34"/>
      <c r="L4" s="35"/>
      <c r="M4" s="35"/>
      <c r="N4" s="183"/>
      <c r="O4" s="41" t="s">
        <v>67</v>
      </c>
      <c r="P4" s="184" t="n">
        <v>0.997260273972603</v>
      </c>
    </row>
    <row r="5" s="27" customFormat="true" ht="16.5" hidden="false" customHeight="false" outlineLevel="0" collapsed="false">
      <c r="A5" s="51"/>
      <c r="B5" s="185"/>
      <c r="C5" s="45"/>
      <c r="D5" s="45"/>
      <c r="E5" s="45"/>
      <c r="F5" s="45"/>
      <c r="G5" s="45"/>
      <c r="H5" s="46"/>
      <c r="I5" s="46"/>
      <c r="J5" s="47" t="s">
        <v>9</v>
      </c>
      <c r="K5" s="186"/>
      <c r="L5" s="47"/>
      <c r="M5" s="47"/>
      <c r="N5" s="187"/>
      <c r="O5" s="48"/>
      <c r="P5" s="188"/>
    </row>
    <row r="6" s="27" customFormat="true" ht="6.75" hidden="false" customHeight="true" outlineLevel="0" collapsed="false">
      <c r="A6" s="51"/>
      <c r="B6" s="30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189"/>
      <c r="O6" s="34"/>
      <c r="P6" s="35"/>
    </row>
    <row r="7" customFormat="false" ht="16.5" hidden="false" customHeight="false" outlineLevel="0" collapsed="false">
      <c r="A7" s="55"/>
      <c r="G7" s="12"/>
      <c r="H7" s="12"/>
      <c r="I7" s="12"/>
      <c r="J7" s="190" t="s">
        <v>10</v>
      </c>
      <c r="K7" s="191"/>
      <c r="L7" s="190" t="s">
        <v>11</v>
      </c>
      <c r="M7" s="190" t="s">
        <v>12</v>
      </c>
      <c r="N7" s="192" t="s">
        <v>13</v>
      </c>
      <c r="O7" s="191"/>
      <c r="P7" s="193" t="s">
        <v>14</v>
      </c>
    </row>
    <row r="8" customFormat="false" ht="16.5" hidden="false" customHeight="false" outlineLevel="0" collapsed="false">
      <c r="A8" s="55"/>
      <c r="E8" s="194"/>
      <c r="F8" s="194"/>
      <c r="G8" s="12"/>
      <c r="H8" s="12"/>
      <c r="I8" s="12"/>
      <c r="J8" s="195" t="s">
        <v>15</v>
      </c>
      <c r="K8" s="196"/>
      <c r="L8" s="197" t="s">
        <v>16</v>
      </c>
      <c r="M8" s="197"/>
      <c r="N8" s="197"/>
      <c r="O8" s="191"/>
      <c r="P8" s="197" t="s">
        <v>16</v>
      </c>
    </row>
    <row r="9" customFormat="false" ht="64.5" hidden="false" customHeight="true" outlineLevel="0" collapsed="false">
      <c r="A9" s="55"/>
      <c r="B9" s="14"/>
      <c r="C9" s="14"/>
      <c r="D9" s="14"/>
      <c r="E9" s="67"/>
      <c r="F9" s="68"/>
      <c r="G9" s="12"/>
      <c r="H9" s="12"/>
      <c r="I9" s="12"/>
      <c r="J9" s="198" t="s">
        <v>17</v>
      </c>
      <c r="L9" s="198" t="s">
        <v>18</v>
      </c>
      <c r="M9" s="198" t="s">
        <v>19</v>
      </c>
      <c r="N9" s="198" t="s">
        <v>20</v>
      </c>
      <c r="P9" s="199" t="s">
        <v>21</v>
      </c>
    </row>
    <row r="10" customFormat="false" ht="18" hidden="false" customHeight="false" outlineLevel="0" collapsed="false">
      <c r="A10" s="76"/>
      <c r="C10" s="66" t="s">
        <v>22</v>
      </c>
      <c r="D10" s="9"/>
      <c r="E10" s="10"/>
      <c r="F10" s="91"/>
      <c r="G10" s="92"/>
      <c r="H10" s="92"/>
      <c r="I10" s="92"/>
      <c r="J10" s="79"/>
      <c r="K10" s="8"/>
      <c r="L10" s="79"/>
      <c r="M10" s="79"/>
      <c r="N10" s="79"/>
      <c r="O10" s="8"/>
      <c r="P10" s="79"/>
    </row>
    <row r="11" customFormat="false" ht="15.75" hidden="false" customHeight="false" outlineLevel="0" collapsed="false">
      <c r="A11" s="76" t="n">
        <v>1</v>
      </c>
      <c r="B11" s="9"/>
      <c r="C11" s="9"/>
      <c r="E11" s="77" t="s">
        <v>23</v>
      </c>
      <c r="F11" s="9"/>
      <c r="G11" s="78"/>
      <c r="H11" s="78"/>
      <c r="I11" s="83"/>
      <c r="J11" s="200" t="n">
        <v>2604652345.06</v>
      </c>
      <c r="K11" s="8"/>
      <c r="L11" s="200" t="n">
        <v>2448603130.49</v>
      </c>
      <c r="M11" s="200" t="n">
        <v>2479684193.9</v>
      </c>
      <c r="N11" s="200" t="n">
        <v>2646150812.12</v>
      </c>
      <c r="O11" s="8"/>
      <c r="P11" s="200" t="n">
        <v>2740754799.5</v>
      </c>
    </row>
    <row r="12" customFormat="false" ht="15.75" hidden="false" customHeight="false" outlineLevel="0" collapsed="false">
      <c r="A12" s="76" t="n">
        <v>2</v>
      </c>
      <c r="B12" s="9"/>
      <c r="C12" s="9"/>
      <c r="E12" s="77" t="s">
        <v>68</v>
      </c>
      <c r="F12" s="9"/>
      <c r="G12" s="78"/>
      <c r="H12" s="78"/>
      <c r="I12" s="83"/>
      <c r="J12" s="79" t="n">
        <v>-45312664.88</v>
      </c>
      <c r="K12" s="8"/>
      <c r="L12" s="79" t="n">
        <v>0</v>
      </c>
      <c r="M12" s="79" t="n">
        <v>0</v>
      </c>
      <c r="N12" s="79" t="n">
        <v>-37941830.24</v>
      </c>
      <c r="O12" s="8"/>
      <c r="P12" s="79" t="n">
        <v>-56798363.1</v>
      </c>
    </row>
    <row r="13" customFormat="false" ht="15.75" hidden="false" customHeight="false" outlineLevel="0" collapsed="false">
      <c r="A13" s="76" t="n">
        <v>3</v>
      </c>
      <c r="B13" s="9"/>
      <c r="C13" s="9"/>
      <c r="E13" s="81" t="s">
        <v>25</v>
      </c>
      <c r="F13" s="9"/>
      <c r="G13" s="78"/>
      <c r="H13" s="78"/>
      <c r="I13" s="83"/>
      <c r="J13" s="79" t="n">
        <v>39367698.6</v>
      </c>
      <c r="K13" s="8"/>
      <c r="L13" s="79" t="n">
        <v>28010214.72</v>
      </c>
      <c r="M13" s="79" t="n">
        <v>25130214.6</v>
      </c>
      <c r="N13" s="79" t="n">
        <v>31679590.29</v>
      </c>
      <c r="O13" s="8"/>
      <c r="P13" s="79" t="n">
        <v>33955183.51</v>
      </c>
    </row>
    <row r="14" customFormat="false" ht="15.75" hidden="false" customHeight="false" outlineLevel="0" collapsed="false">
      <c r="A14" s="76" t="n">
        <v>4</v>
      </c>
      <c r="B14" s="9"/>
      <c r="C14" s="9"/>
      <c r="E14" s="81" t="s">
        <v>69</v>
      </c>
      <c r="F14" s="9"/>
      <c r="G14" s="78"/>
      <c r="H14" s="78"/>
      <c r="I14" s="83"/>
      <c r="J14" s="79" t="n">
        <v>115441879.53</v>
      </c>
      <c r="K14" s="8"/>
      <c r="L14" s="79" t="n">
        <v>121742397.41</v>
      </c>
      <c r="M14" s="79" t="n">
        <v>120751997.58</v>
      </c>
      <c r="N14" s="79" t="n">
        <v>119964679.09</v>
      </c>
      <c r="O14" s="8"/>
      <c r="P14" s="79" t="n">
        <v>120121137.08</v>
      </c>
    </row>
    <row r="15" customFormat="false" ht="15.75" hidden="false" customHeight="false" outlineLevel="0" collapsed="false">
      <c r="A15" s="76" t="n">
        <v>5</v>
      </c>
      <c r="B15" s="9"/>
      <c r="C15" s="9"/>
      <c r="E15" s="81" t="s">
        <v>26</v>
      </c>
      <c r="F15" s="9"/>
      <c r="G15" s="82"/>
      <c r="H15" s="83"/>
      <c r="I15" s="83"/>
      <c r="J15" s="79" t="n">
        <v>100107757.76</v>
      </c>
      <c r="K15" s="8"/>
      <c r="L15" s="79" t="n">
        <v>91452142.25</v>
      </c>
      <c r="M15" s="79" t="n">
        <v>84916026.74</v>
      </c>
      <c r="N15" s="79" t="n">
        <v>101967658.63</v>
      </c>
      <c r="O15" s="8"/>
      <c r="P15" s="79" t="n">
        <v>95165107.21</v>
      </c>
    </row>
    <row r="16" customFormat="false" ht="16.5" hidden="false" customHeight="false" outlineLevel="0" collapsed="false">
      <c r="A16" s="76" t="n">
        <v>6</v>
      </c>
      <c r="B16" s="84"/>
      <c r="C16" s="84"/>
      <c r="E16" s="85" t="s">
        <v>27</v>
      </c>
      <c r="F16" s="87"/>
      <c r="G16" s="88"/>
      <c r="H16" s="88"/>
      <c r="I16" s="88"/>
      <c r="J16" s="201" t="n">
        <v>2814257016.07</v>
      </c>
      <c r="K16" s="8"/>
      <c r="L16" s="201" t="n">
        <v>2689807884.87</v>
      </c>
      <c r="M16" s="201" t="n">
        <v>2710482432.82</v>
      </c>
      <c r="N16" s="201" t="n">
        <v>2861820909.89</v>
      </c>
      <c r="O16" s="8"/>
      <c r="P16" s="201" t="n">
        <v>2933197864.2</v>
      </c>
    </row>
    <row r="17" customFormat="false" ht="5.25" hidden="false" customHeight="true" outlineLevel="0" collapsed="false">
      <c r="A17" s="76"/>
      <c r="B17" s="9"/>
      <c r="C17" s="9"/>
      <c r="D17" s="90"/>
      <c r="E17" s="10"/>
      <c r="F17" s="91"/>
      <c r="G17" s="92"/>
      <c r="H17" s="92"/>
      <c r="I17" s="92"/>
      <c r="J17" s="93"/>
      <c r="K17" s="8"/>
      <c r="L17" s="93"/>
      <c r="M17" s="93"/>
      <c r="N17" s="93"/>
      <c r="O17" s="8"/>
      <c r="P17" s="93"/>
    </row>
    <row r="18" customFormat="false" ht="18" hidden="false" customHeight="false" outlineLevel="0" collapsed="false">
      <c r="A18" s="76"/>
      <c r="C18" s="95" t="s">
        <v>28</v>
      </c>
      <c r="D18" s="96"/>
      <c r="E18" s="97"/>
      <c r="F18" s="98"/>
      <c r="G18" s="99"/>
      <c r="H18" s="99"/>
      <c r="I18" s="99"/>
      <c r="J18" s="79"/>
      <c r="K18" s="8"/>
      <c r="L18" s="79"/>
      <c r="M18" s="79"/>
      <c r="N18" s="79"/>
      <c r="O18" s="8"/>
      <c r="P18" s="79"/>
    </row>
    <row r="19" customFormat="false" ht="18" hidden="false" customHeight="false" outlineLevel="0" collapsed="false">
      <c r="A19" s="76"/>
      <c r="B19" s="95"/>
      <c r="D19" s="202" t="s">
        <v>29</v>
      </c>
      <c r="E19" s="97"/>
      <c r="F19" s="98"/>
      <c r="G19" s="99"/>
      <c r="H19" s="99"/>
      <c r="I19" s="99"/>
      <c r="J19" s="79"/>
      <c r="K19" s="8"/>
      <c r="L19" s="79"/>
      <c r="M19" s="79"/>
      <c r="N19" s="79"/>
      <c r="O19" s="8"/>
      <c r="P19" s="79"/>
    </row>
    <row r="20" customFormat="false" ht="15.75" hidden="false" customHeight="false" outlineLevel="0" collapsed="false">
      <c r="A20" s="76" t="n">
        <v>7</v>
      </c>
      <c r="B20" s="96"/>
      <c r="C20" s="96"/>
      <c r="E20" s="101" t="s">
        <v>30</v>
      </c>
      <c r="F20" s="81"/>
      <c r="G20" s="102"/>
      <c r="H20" s="102"/>
      <c r="I20" s="102"/>
      <c r="J20" s="79" t="n">
        <v>918069863.579999</v>
      </c>
      <c r="K20" s="8"/>
      <c r="L20" s="79" t="n">
        <v>1017180272.97</v>
      </c>
      <c r="M20" s="79" t="n">
        <v>1025717528.41</v>
      </c>
      <c r="N20" s="79" t="n">
        <v>1002140508.94</v>
      </c>
      <c r="O20" s="8"/>
      <c r="P20" s="79" t="n">
        <v>976770842.13</v>
      </c>
    </row>
    <row r="21" customFormat="false" ht="15.75" hidden="false" customHeight="false" outlineLevel="0" collapsed="false">
      <c r="A21" s="76" t="n">
        <v>8</v>
      </c>
      <c r="B21" s="96"/>
      <c r="C21" s="96"/>
      <c r="D21" s="101"/>
      <c r="E21" s="96" t="s">
        <v>70</v>
      </c>
      <c r="F21" s="81"/>
      <c r="G21" s="102"/>
      <c r="H21" s="102"/>
      <c r="I21" s="102"/>
      <c r="J21" s="79" t="n">
        <v>125593516.27</v>
      </c>
      <c r="K21" s="8"/>
      <c r="L21" s="79" t="n">
        <v>123931367.98</v>
      </c>
      <c r="M21" s="79" t="n">
        <v>139510136.33</v>
      </c>
      <c r="N21" s="79" t="n">
        <v>130071257.91</v>
      </c>
      <c r="O21" s="8"/>
      <c r="P21" s="79" t="n">
        <v>128308594.93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/>
      <c r="E22" s="103" t="s">
        <v>71</v>
      </c>
      <c r="F22" s="101"/>
      <c r="G22" s="203"/>
      <c r="H22" s="203"/>
      <c r="I22" s="170"/>
      <c r="J22" s="79" t="n">
        <v>91138664.64</v>
      </c>
      <c r="K22" s="8"/>
      <c r="L22" s="79" t="n">
        <v>107889811.4</v>
      </c>
      <c r="M22" s="79" t="n">
        <v>109102331.17</v>
      </c>
      <c r="N22" s="79" t="n">
        <v>94942338.43</v>
      </c>
      <c r="O22" s="8"/>
      <c r="P22" s="79" t="n">
        <v>94003166.96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/>
      <c r="E23" s="103" t="s">
        <v>33</v>
      </c>
      <c r="F23" s="101"/>
      <c r="G23" s="203"/>
      <c r="H23" s="203"/>
      <c r="I23" s="170"/>
      <c r="J23" s="79" t="n">
        <v>75620380.35</v>
      </c>
      <c r="K23" s="8"/>
      <c r="L23" s="79" t="n">
        <v>78474902.54</v>
      </c>
      <c r="M23" s="79" t="n">
        <v>77880459.51</v>
      </c>
      <c r="N23" s="79" t="n">
        <v>82256154.71</v>
      </c>
      <c r="O23" s="8"/>
      <c r="P23" s="79" t="n">
        <v>81574947.96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/>
      <c r="E24" s="103" t="s">
        <v>34</v>
      </c>
      <c r="F24" s="101"/>
      <c r="G24" s="203"/>
      <c r="H24" s="203"/>
      <c r="I24" s="170"/>
      <c r="J24" s="79" t="n">
        <v>0</v>
      </c>
      <c r="K24" s="8"/>
      <c r="L24" s="79" t="n">
        <v>0</v>
      </c>
      <c r="M24" s="79" t="n">
        <v>0</v>
      </c>
      <c r="N24" s="79" t="n">
        <v>0</v>
      </c>
      <c r="O24" s="8"/>
      <c r="P24" s="79" t="n">
        <v>0</v>
      </c>
    </row>
    <row r="25" customFormat="false" ht="15.75" hidden="false" customHeight="false" outlineLevel="0" collapsed="false">
      <c r="A25" s="76" t="n">
        <v>12</v>
      </c>
      <c r="B25" s="84"/>
      <c r="C25" s="84"/>
      <c r="D25" s="103"/>
      <c r="E25" s="101" t="s">
        <v>72</v>
      </c>
      <c r="F25" s="101"/>
      <c r="G25" s="203"/>
      <c r="H25" s="203"/>
      <c r="I25" s="170"/>
      <c r="J25" s="79" t="n">
        <v>0</v>
      </c>
      <c r="K25" s="8"/>
      <c r="L25" s="79" t="n">
        <v>0</v>
      </c>
      <c r="M25" s="79" t="n">
        <v>0</v>
      </c>
      <c r="N25" s="79" t="n">
        <v>66400</v>
      </c>
      <c r="O25" s="8"/>
      <c r="P25" s="79" t="n">
        <v>0</v>
      </c>
    </row>
    <row r="26" s="205" customFormat="true" ht="18.75" hidden="false" customHeight="false" outlineLevel="0" collapsed="false">
      <c r="A26" s="76" t="n">
        <v>13</v>
      </c>
      <c r="B26" s="204"/>
      <c r="E26" s="206" t="s">
        <v>36</v>
      </c>
      <c r="F26" s="207"/>
      <c r="G26" s="208"/>
      <c r="H26" s="208"/>
      <c r="I26" s="208"/>
      <c r="J26" s="209" t="n">
        <v>1210422424.84</v>
      </c>
      <c r="K26" s="210"/>
      <c r="L26" s="209" t="n">
        <v>1327476354.89</v>
      </c>
      <c r="M26" s="209" t="n">
        <v>1352210455.42</v>
      </c>
      <c r="N26" s="209" t="n">
        <v>1309476659.99</v>
      </c>
      <c r="O26" s="211"/>
      <c r="P26" s="209" t="n">
        <v>1280657551.98</v>
      </c>
    </row>
    <row r="27" s="168" customFormat="true" ht="10.5" hidden="false" customHeight="true" outlineLevel="0" collapsed="false">
      <c r="A27" s="212"/>
      <c r="B27" s="108"/>
      <c r="C27" s="108"/>
      <c r="D27" s="108"/>
      <c r="E27" s="108"/>
      <c r="F27" s="109"/>
      <c r="G27" s="101"/>
      <c r="H27" s="101"/>
      <c r="J27" s="213"/>
      <c r="K27" s="214"/>
      <c r="L27" s="213"/>
      <c r="M27" s="213"/>
      <c r="N27" s="215"/>
      <c r="O27" s="216"/>
      <c r="P27" s="215"/>
    </row>
    <row r="28" s="96" customFormat="true" ht="15.75" hidden="false" customHeight="true" outlineLevel="0" collapsed="false">
      <c r="A28" s="212"/>
      <c r="C28" s="95" t="s">
        <v>73</v>
      </c>
      <c r="E28" s="97"/>
      <c r="F28" s="98"/>
      <c r="G28" s="99"/>
      <c r="H28" s="99"/>
      <c r="J28" s="217"/>
      <c r="K28" s="214"/>
      <c r="L28" s="217"/>
      <c r="M28" s="217"/>
      <c r="N28" s="218"/>
      <c r="O28" s="216"/>
      <c r="P28" s="218"/>
    </row>
    <row r="29" s="96" customFormat="true" ht="15.75" hidden="false" customHeight="true" outlineLevel="0" collapsed="false">
      <c r="A29" s="212"/>
      <c r="D29" s="202" t="s">
        <v>37</v>
      </c>
      <c r="E29" s="97"/>
      <c r="F29" s="98"/>
      <c r="G29" s="99"/>
      <c r="H29" s="99"/>
      <c r="J29" s="217"/>
      <c r="K29" s="214"/>
      <c r="L29" s="217"/>
      <c r="M29" s="217"/>
      <c r="N29" s="218"/>
      <c r="O29" s="216"/>
      <c r="P29" s="218"/>
    </row>
    <row r="30" customFormat="false" ht="15.75" hidden="false" customHeight="false" outlineLevel="0" collapsed="false">
      <c r="A30" s="76" t="n">
        <v>14</v>
      </c>
      <c r="B30" s="96"/>
      <c r="C30" s="96"/>
      <c r="E30" s="101" t="s">
        <v>30</v>
      </c>
      <c r="F30" s="81"/>
      <c r="G30" s="102"/>
      <c r="H30" s="102"/>
      <c r="I30" s="102"/>
      <c r="J30" s="79" t="n">
        <v>30754371.66</v>
      </c>
      <c r="K30" s="8"/>
      <c r="L30" s="79" t="n">
        <v>37146000.08</v>
      </c>
      <c r="M30" s="79" t="n">
        <v>37895999.95</v>
      </c>
      <c r="N30" s="79" t="n">
        <v>39031564.95</v>
      </c>
      <c r="O30" s="8"/>
      <c r="P30" s="79" t="n">
        <v>39292730.3</v>
      </c>
    </row>
    <row r="31" customFormat="false" ht="15.75" hidden="false" customHeight="false" outlineLevel="0" collapsed="false">
      <c r="A31" s="76" t="n">
        <v>15</v>
      </c>
      <c r="B31" s="96"/>
      <c r="C31" s="96"/>
      <c r="D31" s="101"/>
      <c r="E31" s="96" t="s">
        <v>70</v>
      </c>
      <c r="F31" s="81"/>
      <c r="G31" s="102"/>
      <c r="H31" s="102"/>
      <c r="I31" s="102"/>
      <c r="J31" s="79" t="n">
        <v>323411692.1</v>
      </c>
      <c r="K31" s="8"/>
      <c r="L31" s="79" t="n">
        <v>352062570</v>
      </c>
      <c r="M31" s="79" t="n">
        <v>339953570</v>
      </c>
      <c r="N31" s="79" t="n">
        <v>332901464.07</v>
      </c>
      <c r="O31" s="8"/>
      <c r="P31" s="79" t="n">
        <v>322460377.52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/>
      <c r="E32" s="103" t="s">
        <v>71</v>
      </c>
      <c r="F32" s="101"/>
      <c r="G32" s="203"/>
      <c r="H32" s="203"/>
      <c r="I32" s="170"/>
      <c r="J32" s="79" t="n">
        <v>236822701.11</v>
      </c>
      <c r="K32" s="8"/>
      <c r="L32" s="79" t="n">
        <v>198216539.33</v>
      </c>
      <c r="M32" s="79" t="n">
        <v>178656255.23</v>
      </c>
      <c r="N32" s="79" t="n">
        <v>279693084.71</v>
      </c>
      <c r="O32" s="8"/>
      <c r="P32" s="79" t="n">
        <v>347160749.02</v>
      </c>
    </row>
    <row r="33" s="8" customFormat="true" ht="15.75" hidden="false" customHeight="false" outlineLevel="0" collapsed="false">
      <c r="A33" s="219" t="n">
        <v>17</v>
      </c>
      <c r="B33" s="117"/>
      <c r="E33" s="101" t="s">
        <v>74</v>
      </c>
      <c r="F33" s="220"/>
      <c r="G33" s="221"/>
      <c r="H33" s="101"/>
      <c r="I33" s="101"/>
      <c r="J33" s="111" t="n">
        <v>-337545.87</v>
      </c>
      <c r="L33" s="111" t="n">
        <v>0</v>
      </c>
      <c r="M33" s="111" t="n">
        <v>0</v>
      </c>
      <c r="N33" s="111" t="n">
        <v>0.01</v>
      </c>
      <c r="P33" s="111" t="n">
        <v>-2248029.69</v>
      </c>
    </row>
    <row r="34" customFormat="false" ht="15.75" hidden="false" customHeight="false" outlineLevel="0" collapsed="false">
      <c r="A34" s="219" t="n">
        <v>18</v>
      </c>
      <c r="B34" s="84"/>
      <c r="E34" s="101" t="s">
        <v>75</v>
      </c>
      <c r="F34" s="101"/>
      <c r="G34" s="203"/>
      <c r="H34" s="203"/>
      <c r="I34" s="203"/>
      <c r="J34" s="79" t="n">
        <v>0</v>
      </c>
      <c r="K34" s="8"/>
      <c r="L34" s="79" t="n">
        <v>0</v>
      </c>
      <c r="M34" s="79" t="n">
        <v>0</v>
      </c>
      <c r="N34" s="79" t="n">
        <v>0</v>
      </c>
      <c r="O34" s="8"/>
      <c r="P34" s="79" t="n">
        <v>0</v>
      </c>
    </row>
    <row r="35" customFormat="false" ht="15.75" hidden="false" customHeight="false" outlineLevel="0" collapsed="false">
      <c r="A35" s="219" t="n">
        <v>19</v>
      </c>
      <c r="B35" s="117"/>
      <c r="E35" s="123" t="s">
        <v>41</v>
      </c>
      <c r="F35" s="109"/>
      <c r="G35" s="101"/>
      <c r="H35" s="101"/>
      <c r="I35" s="101"/>
      <c r="J35" s="111" t="n">
        <v>478985496.48</v>
      </c>
      <c r="K35" s="8"/>
      <c r="L35" s="111" t="n">
        <v>525414137.04</v>
      </c>
      <c r="M35" s="111" t="n">
        <v>512199999.96</v>
      </c>
      <c r="N35" s="111" t="n">
        <v>488499999.98</v>
      </c>
      <c r="O35" s="8"/>
      <c r="P35" s="111" t="n">
        <v>488363009.66</v>
      </c>
    </row>
    <row r="36" s="205" customFormat="true" ht="18.75" hidden="false" customHeight="false" outlineLevel="0" collapsed="false">
      <c r="A36" s="212" t="n">
        <v>20</v>
      </c>
      <c r="B36" s="204"/>
      <c r="E36" s="206" t="s">
        <v>42</v>
      </c>
      <c r="F36" s="207"/>
      <c r="G36" s="208"/>
      <c r="H36" s="208"/>
      <c r="I36" s="208"/>
      <c r="J36" s="209" t="n">
        <v>1069636715.48</v>
      </c>
      <c r="K36" s="210"/>
      <c r="L36" s="209" t="n">
        <v>1112839246.45</v>
      </c>
      <c r="M36" s="209" t="n">
        <v>1068705825.14</v>
      </c>
      <c r="N36" s="209" t="n">
        <v>1140126113.72</v>
      </c>
      <c r="O36" s="211"/>
      <c r="P36" s="209" t="n">
        <v>1195028836.81</v>
      </c>
    </row>
    <row r="37" customFormat="false" ht="10.5" hidden="false" customHeight="true" outlineLevel="0" collapsed="false">
      <c r="A37" s="212"/>
      <c r="B37" s="108"/>
      <c r="C37" s="108"/>
      <c r="D37" s="108"/>
      <c r="E37" s="108"/>
      <c r="F37" s="109"/>
      <c r="G37" s="101"/>
      <c r="H37" s="101"/>
      <c r="I37" s="101"/>
      <c r="J37" s="222"/>
      <c r="K37" s="214"/>
      <c r="L37" s="222"/>
      <c r="M37" s="222"/>
      <c r="N37" s="223"/>
      <c r="O37" s="216"/>
      <c r="P37" s="223"/>
    </row>
    <row r="38" s="205" customFormat="true" ht="18.75" hidden="false" customHeight="false" outlineLevel="0" collapsed="false">
      <c r="A38" s="212" t="n">
        <v>21</v>
      </c>
      <c r="B38" s="204"/>
      <c r="D38" s="206" t="s">
        <v>43</v>
      </c>
      <c r="E38" s="207"/>
      <c r="F38" s="207"/>
      <c r="G38" s="208"/>
      <c r="H38" s="208"/>
      <c r="I38" s="208"/>
      <c r="J38" s="209" t="n">
        <v>2280059140.32</v>
      </c>
      <c r="K38" s="210"/>
      <c r="L38" s="209" t="n">
        <v>2440315601.34</v>
      </c>
      <c r="M38" s="209" t="n">
        <v>2420916280.56</v>
      </c>
      <c r="N38" s="209" t="n">
        <v>2449602773.71</v>
      </c>
      <c r="O38" s="211"/>
      <c r="P38" s="209" t="n">
        <v>2475686388.79</v>
      </c>
    </row>
    <row r="39" customFormat="false" ht="10.5" hidden="false" customHeight="true" outlineLevel="0" collapsed="false">
      <c r="A39" s="212"/>
      <c r="B39" s="108"/>
      <c r="C39" s="108"/>
      <c r="D39" s="108"/>
      <c r="E39" s="108"/>
      <c r="F39" s="109"/>
      <c r="G39" s="101"/>
      <c r="H39" s="101"/>
      <c r="I39" s="101"/>
      <c r="J39" s="222"/>
      <c r="K39" s="214"/>
      <c r="L39" s="222"/>
      <c r="M39" s="222"/>
      <c r="N39" s="223"/>
      <c r="O39" s="216"/>
      <c r="P39" s="223"/>
    </row>
    <row r="40" s="205" customFormat="true" ht="18.75" hidden="false" customHeight="false" outlineLevel="0" collapsed="false">
      <c r="A40" s="212" t="n">
        <v>22</v>
      </c>
      <c r="B40" s="204"/>
      <c r="C40" s="224" t="s">
        <v>44</v>
      </c>
      <c r="D40" s="114"/>
      <c r="E40" s="114"/>
      <c r="F40" s="114"/>
      <c r="G40" s="225"/>
      <c r="H40" s="225"/>
      <c r="I40" s="225"/>
      <c r="J40" s="226" t="n">
        <v>534197875.750001</v>
      </c>
      <c r="K40" s="210"/>
      <c r="L40" s="226" t="n">
        <v>249492283.529999</v>
      </c>
      <c r="M40" s="226" t="n">
        <v>289566152.26</v>
      </c>
      <c r="N40" s="226" t="n">
        <v>412218136.18</v>
      </c>
      <c r="O40" s="211"/>
      <c r="P40" s="226" t="n">
        <v>457511475.41</v>
      </c>
    </row>
    <row r="41" customFormat="false" ht="3" hidden="false" customHeight="true" outlineLevel="0" collapsed="false">
      <c r="A41" s="219"/>
      <c r="B41" s="117"/>
      <c r="C41" s="117"/>
      <c r="D41" s="84"/>
      <c r="E41" s="103"/>
      <c r="F41" s="103"/>
      <c r="G41" s="101"/>
      <c r="H41" s="101"/>
      <c r="I41" s="101"/>
      <c r="J41" s="111"/>
      <c r="K41" s="8"/>
      <c r="L41" s="111"/>
      <c r="M41" s="111"/>
      <c r="N41" s="111"/>
      <c r="O41" s="8"/>
      <c r="P41" s="111"/>
    </row>
    <row r="42" customFormat="false" ht="18" hidden="false" customHeight="false" outlineLevel="0" collapsed="false">
      <c r="A42" s="219"/>
      <c r="C42" s="118" t="s">
        <v>45</v>
      </c>
      <c r="D42" s="119"/>
      <c r="E42" s="10"/>
      <c r="F42" s="84"/>
      <c r="G42" s="120"/>
      <c r="H42" s="120"/>
      <c r="I42" s="171"/>
      <c r="J42" s="227"/>
      <c r="K42" s="8"/>
      <c r="L42" s="227"/>
      <c r="M42" s="227"/>
      <c r="N42" s="227"/>
      <c r="O42" s="8"/>
      <c r="P42" s="227"/>
    </row>
    <row r="43" customFormat="false" ht="15.75" hidden="false" customHeight="false" outlineLevel="0" collapsed="false">
      <c r="A43" s="219" t="n">
        <v>23</v>
      </c>
      <c r="B43" s="117"/>
      <c r="E43" s="101" t="s">
        <v>46</v>
      </c>
      <c r="F43" s="122"/>
      <c r="G43" s="81"/>
      <c r="H43" s="81"/>
      <c r="I43" s="172"/>
      <c r="J43" s="228" t="n">
        <v>305091727.73</v>
      </c>
      <c r="K43" s="8"/>
      <c r="L43" s="228" t="n">
        <v>238719204.96</v>
      </c>
      <c r="M43" s="228" t="n">
        <v>225652014.36</v>
      </c>
      <c r="N43" s="228" t="n">
        <v>288726208.51</v>
      </c>
      <c r="O43" s="8"/>
      <c r="P43" s="228" t="n">
        <v>272180646.83</v>
      </c>
    </row>
    <row r="44" customFormat="false" ht="15.75" hidden="false" customHeight="false" outlineLevel="0" collapsed="false">
      <c r="A44" s="219" t="n">
        <v>24</v>
      </c>
      <c r="B44" s="117"/>
      <c r="E44" s="123" t="s">
        <v>47</v>
      </c>
      <c r="F44" s="109"/>
      <c r="G44" s="101"/>
      <c r="H44" s="101"/>
      <c r="I44" s="101"/>
      <c r="J44" s="111" t="n">
        <v>-12848103.52</v>
      </c>
      <c r="K44" s="8"/>
      <c r="L44" s="111" t="n">
        <v>-16493000.04</v>
      </c>
      <c r="M44" s="111" t="n">
        <v>-15050000.04</v>
      </c>
      <c r="N44" s="111" t="n">
        <v>-13992999.99</v>
      </c>
      <c r="O44" s="8"/>
      <c r="P44" s="111" t="n">
        <v>-11136078.11</v>
      </c>
    </row>
    <row r="45" customFormat="false" ht="15.75" hidden="false" customHeight="false" outlineLevel="0" collapsed="false">
      <c r="A45" s="219" t="n">
        <v>25</v>
      </c>
      <c r="B45" s="117"/>
      <c r="E45" s="123" t="s">
        <v>48</v>
      </c>
      <c r="F45" s="109"/>
      <c r="G45" s="101"/>
      <c r="H45" s="101"/>
      <c r="I45" s="101"/>
      <c r="J45" s="111" t="n">
        <v>-1085603.74</v>
      </c>
      <c r="K45" s="8"/>
      <c r="L45" s="111" t="n">
        <v>-15864897</v>
      </c>
      <c r="M45" s="111" t="n">
        <v>-9478731.6</v>
      </c>
      <c r="N45" s="111" t="n">
        <v>-9377731.62</v>
      </c>
      <c r="O45" s="8"/>
      <c r="P45" s="111" t="n">
        <v>-284945.1</v>
      </c>
    </row>
    <row r="46" customFormat="false" ht="15.75" hidden="false" customHeight="false" outlineLevel="0" collapsed="false">
      <c r="A46" s="219" t="n">
        <v>26</v>
      </c>
      <c r="B46" s="117"/>
      <c r="E46" s="123" t="s">
        <v>49</v>
      </c>
      <c r="F46" s="109"/>
      <c r="G46" s="101"/>
      <c r="H46" s="101"/>
      <c r="I46" s="101"/>
      <c r="J46" s="111" t="n">
        <v>-12072902.22</v>
      </c>
      <c r="K46" s="8"/>
      <c r="L46" s="111" t="n">
        <v>-25220205.96</v>
      </c>
      <c r="M46" s="111" t="n">
        <v>-25220205.96</v>
      </c>
      <c r="N46" s="111" t="n">
        <v>-191776078.98</v>
      </c>
      <c r="O46" s="8"/>
      <c r="P46" s="111" t="n">
        <v>-200928228.06</v>
      </c>
    </row>
    <row r="47" s="205" customFormat="true" ht="19.5" hidden="false" customHeight="false" outlineLevel="0" collapsed="false">
      <c r="A47" s="212" t="n">
        <v>27</v>
      </c>
      <c r="B47" s="204"/>
      <c r="C47" s="229"/>
      <c r="E47" s="125" t="s">
        <v>50</v>
      </c>
      <c r="F47" s="126"/>
      <c r="G47" s="126"/>
      <c r="H47" s="126"/>
      <c r="I47" s="126"/>
      <c r="J47" s="230" t="n">
        <v>279085118.25</v>
      </c>
      <c r="K47" s="210"/>
      <c r="L47" s="230" t="n">
        <v>181141101.96</v>
      </c>
      <c r="M47" s="230" t="n">
        <v>175903076.76</v>
      </c>
      <c r="N47" s="230" t="n">
        <v>73579397.92</v>
      </c>
      <c r="O47" s="211"/>
      <c r="P47" s="230" t="n">
        <v>59831395.56</v>
      </c>
    </row>
    <row r="48" customFormat="false" ht="10.5" hidden="false" customHeight="true" outlineLevel="0" collapsed="false">
      <c r="A48" s="76"/>
      <c r="B48" s="117"/>
      <c r="C48" s="27"/>
      <c r="D48" s="231"/>
      <c r="E48" s="10"/>
      <c r="F48" s="232"/>
      <c r="G48" s="130"/>
      <c r="H48" s="130"/>
      <c r="I48" s="130"/>
      <c r="J48" s="233"/>
      <c r="K48" s="234"/>
      <c r="L48" s="233"/>
      <c r="M48" s="233"/>
      <c r="N48" s="235"/>
      <c r="O48" s="236"/>
      <c r="P48" s="235"/>
    </row>
    <row r="49" s="205" customFormat="true" ht="18.75" hidden="false" customHeight="false" outlineLevel="0" collapsed="false">
      <c r="A49" s="212" t="n">
        <v>28</v>
      </c>
      <c r="B49" s="204"/>
      <c r="D49" s="206" t="s">
        <v>51</v>
      </c>
      <c r="E49" s="207"/>
      <c r="F49" s="207"/>
      <c r="G49" s="208"/>
      <c r="H49" s="208"/>
      <c r="I49" s="208"/>
      <c r="J49" s="209" t="n">
        <v>2559144258.57</v>
      </c>
      <c r="K49" s="210"/>
      <c r="L49" s="209" t="n">
        <v>2621456703.3</v>
      </c>
      <c r="M49" s="209" t="n">
        <v>2596819357.32</v>
      </c>
      <c r="N49" s="209" t="n">
        <v>2523182171.63</v>
      </c>
      <c r="O49" s="211"/>
      <c r="P49" s="209" t="n">
        <v>2535517784.35</v>
      </c>
    </row>
    <row r="50" s="168" customFormat="true" ht="10.5" hidden="false" customHeight="true" outlineLevel="0" collapsed="false">
      <c r="A50" s="212"/>
      <c r="B50" s="108"/>
      <c r="C50" s="108"/>
      <c r="D50" s="108"/>
      <c r="E50" s="108"/>
      <c r="F50" s="109"/>
      <c r="G50" s="101"/>
      <c r="H50" s="101"/>
      <c r="I50" s="101"/>
      <c r="J50" s="213"/>
      <c r="K50" s="214"/>
      <c r="L50" s="213"/>
      <c r="M50" s="213"/>
      <c r="N50" s="215"/>
      <c r="O50" s="216"/>
      <c r="P50" s="215"/>
    </row>
    <row r="51" customFormat="false" ht="4.5" hidden="false" customHeight="true" outlineLevel="0" collapsed="false">
      <c r="A51" s="76"/>
      <c r="B51" s="117"/>
      <c r="C51" s="27"/>
      <c r="D51" s="231"/>
      <c r="E51" s="10"/>
      <c r="F51" s="232"/>
      <c r="G51" s="130"/>
      <c r="H51" s="130"/>
      <c r="I51" s="130"/>
      <c r="J51" s="233"/>
      <c r="K51" s="234"/>
      <c r="L51" s="233"/>
      <c r="M51" s="233"/>
      <c r="N51" s="235"/>
      <c r="O51" s="236"/>
      <c r="P51" s="235"/>
    </row>
    <row r="52" s="205" customFormat="true" ht="26.25" hidden="false" customHeight="true" outlineLevel="0" collapsed="false">
      <c r="A52" s="212" t="n">
        <v>28</v>
      </c>
      <c r="B52" s="237" t="s">
        <v>52</v>
      </c>
      <c r="C52" s="238"/>
      <c r="D52" s="238"/>
      <c r="E52" s="238"/>
      <c r="F52" s="238"/>
      <c r="G52" s="238"/>
      <c r="H52" s="238"/>
      <c r="I52" s="238"/>
      <c r="J52" s="239" t="n">
        <v>255112757.500001</v>
      </c>
      <c r="K52" s="240"/>
      <c r="L52" s="239" t="n">
        <v>68351181.5699992</v>
      </c>
      <c r="M52" s="239" t="n">
        <v>113663075.5</v>
      </c>
      <c r="N52" s="239" t="n">
        <v>338638738.26</v>
      </c>
      <c r="O52" s="241"/>
      <c r="P52" s="239" t="n">
        <v>397680079.85</v>
      </c>
    </row>
    <row r="53" customFormat="false" ht="6" hidden="false" customHeight="true" outlineLevel="0" collapsed="false">
      <c r="A53" s="55"/>
      <c r="C53" s="138"/>
      <c r="D53" s="138"/>
      <c r="E53" s="138"/>
      <c r="F53" s="138"/>
      <c r="G53" s="138"/>
      <c r="H53" s="138"/>
      <c r="I53" s="138"/>
      <c r="J53" s="242"/>
      <c r="K53" s="243"/>
      <c r="L53" s="242"/>
      <c r="M53" s="242"/>
      <c r="N53" s="242"/>
      <c r="O53" s="243"/>
      <c r="P53" s="242"/>
    </row>
    <row r="54" s="96" customFormat="true" ht="6.75" hidden="false" customHeight="true" outlineLevel="0" collapsed="false">
      <c r="A54" s="55"/>
      <c r="B54" s="146"/>
      <c r="D54" s="146"/>
      <c r="E54" s="147"/>
      <c r="F54" s="68"/>
      <c r="G54" s="148"/>
      <c r="H54" s="148"/>
      <c r="I54" s="148"/>
      <c r="J54" s="15"/>
      <c r="K54" s="220"/>
      <c r="L54" s="15"/>
      <c r="M54" s="15"/>
      <c r="N54" s="15"/>
      <c r="O54" s="173"/>
      <c r="P54" s="15"/>
    </row>
    <row r="55" s="96" customFormat="true" ht="15.75" hidden="false" customHeight="true" outlineLevel="0" collapsed="false">
      <c r="A55" s="151" t="s">
        <v>53</v>
      </c>
      <c r="B55" s="244" t="s">
        <v>54</v>
      </c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</row>
    <row r="56" s="96" customFormat="true" ht="15" hidden="false" customHeight="false" outlineLevel="0" collapsed="false">
      <c r="A56" s="151"/>
      <c r="B56" s="151" t="s">
        <v>76</v>
      </c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</row>
    <row r="57" s="96" customFormat="true" ht="15.75" hidden="false" customHeight="true" outlineLevel="0" collapsed="false">
      <c r="A57" s="151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</row>
    <row r="58" s="96" customFormat="true" ht="15" hidden="false" customHeight="true" outlineLevel="0" collapsed="false">
      <c r="A58" s="151" t="s">
        <v>56</v>
      </c>
      <c r="B58" s="245" t="s">
        <v>77</v>
      </c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</row>
    <row r="59" s="246" customFormat="true" ht="15" hidden="false" customHeight="false" outlineLevel="0" collapsed="false"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</row>
    <row r="60" s="3" customFormat="true" ht="26.25" hidden="false" customHeight="true" outlineLevel="0" collapsed="false">
      <c r="A60" s="156" t="s">
        <v>59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</row>
    <row r="61" s="158" customFormat="true" ht="15" hidden="false" customHeight="false" outlineLevel="0" collapsed="false">
      <c r="A61" s="157" t="s">
        <v>60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</row>
  </sheetData>
  <mergeCells count="4">
    <mergeCell ref="L8:N8"/>
    <mergeCell ref="B58:P58"/>
    <mergeCell ref="A60:P60"/>
    <mergeCell ref="A61:P61"/>
  </mergeCells>
  <conditionalFormatting sqref="L15:N15 P15 J15">
    <cfRule type="expression" priority="2" aboveAverage="0" equalAverage="0" bottom="0" percent="0" rank="0" text="" dxfId="8">
      <formula>ABS(#ref!)&gt;=1</formula>
    </cfRule>
  </conditionalFormatting>
  <conditionalFormatting sqref="L52:N52 P52 J52">
    <cfRule type="expression" priority="3" aboveAverage="0" equalAverage="0" bottom="0" percent="0" rank="0" text="" dxfId="9">
      <formula>OR(-1&gt;#ref!,#ref!&gt;1)</formula>
    </cfRule>
  </conditionalFormatting>
  <conditionalFormatting sqref="J9">
    <cfRule type="expression" priority="4" aboveAverage="0" equalAverage="0" bottom="0" percent="0" rank="0" text="" dxfId="10">
      <formula>PER*1&gt;11</formula>
    </cfRule>
  </conditionalFormatting>
  <conditionalFormatting sqref="L9">
    <cfRule type="expression" priority="5" aboveAverage="0" equalAverage="0" bottom="0" percent="0" rank="0" text="" dxfId="11">
      <formula>PER*1&gt;11</formula>
    </cfRule>
  </conditionalFormatting>
  <conditionalFormatting sqref="M9">
    <cfRule type="expression" priority="6" aboveAverage="0" equalAverage="0" bottom="0" percent="0" rank="0" text="" dxfId="12">
      <formula>PER*1&gt;11</formula>
    </cfRule>
  </conditionalFormatting>
  <conditionalFormatting sqref="N9">
    <cfRule type="expression" priority="7" aboveAverage="0" equalAverage="0" bottom="0" percent="0" rank="0" text="" dxfId="13">
      <formula>PER*1&gt;11</formula>
    </cfRule>
  </conditionalFormatting>
  <conditionalFormatting sqref="L16:N16 P16 J16">
    <cfRule type="expression" priority="8" aboveAverage="0" equalAverage="0" bottom="0" percent="0" rank="0" text="" dxfId="14">
      <formula>ABS(J16-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5"/>
    <col collapsed="false" customWidth="true" hidden="false" outlineLevel="0" max="2" min="2" style="160" width="1.57"/>
    <col collapsed="false" customWidth="true" hidden="false" outlineLevel="0" max="3" min="3" style="160" width="1.42"/>
    <col collapsed="false" customWidth="true" hidden="false" outlineLevel="0" max="4" min="4" style="160" width="1.71"/>
    <col collapsed="false" customWidth="true" hidden="false" outlineLevel="0" max="5" min="5" style="160" width="2.42"/>
    <col collapsed="false" customWidth="false" hidden="false" outlineLevel="0" max="6" min="6" style="160" width="9.14"/>
    <col collapsed="false" customWidth="true" hidden="false" outlineLevel="0" max="7" min="7" style="160" width="73.29"/>
    <col collapsed="false" customWidth="true" hidden="false" outlineLevel="0" max="8" min="8" style="163" width="17.71"/>
    <col collapsed="false" customWidth="true" hidden="false" outlineLevel="0" max="9" min="9" style="176" width="1.29"/>
    <col collapsed="false" customWidth="true" hidden="false" outlineLevel="0" max="11" min="10" style="163" width="17.71"/>
    <col collapsed="false" customWidth="true" hidden="false" outlineLevel="0" max="12" min="12" style="163" width="19.29"/>
    <col collapsed="false" customWidth="true" hidden="false" outlineLevel="0" max="13" min="13" style="176" width="1.29"/>
    <col collapsed="false" customWidth="true" hidden="false" outlineLevel="0" max="14" min="14" style="163" width="17.71"/>
    <col collapsed="false" customWidth="true" hidden="false" outlineLevel="0" max="15" min="15" style="176" width="1.29"/>
    <col collapsed="false" customWidth="true" hidden="false" outlineLevel="0" max="16" min="16" style="160" width="15"/>
    <col collapsed="false" customWidth="true" hidden="false" outlineLevel="0" max="17" min="17" style="176" width="1.14"/>
    <col collapsed="false" customWidth="false" hidden="false" outlineLevel="0" max="16384" min="18" style="160" width="9.14"/>
  </cols>
  <sheetData>
    <row r="1" s="8" customFormat="true" ht="17.25" hidden="false" customHeight="true" outlineLevel="0" collapsed="false">
      <c r="A1" s="248"/>
      <c r="B1" s="60"/>
      <c r="C1" s="249"/>
      <c r="D1" s="60"/>
      <c r="E1" s="250"/>
      <c r="F1" s="251"/>
      <c r="G1" s="61"/>
      <c r="H1" s="252"/>
      <c r="I1" s="249"/>
      <c r="J1" s="252"/>
      <c r="K1" s="252"/>
      <c r="L1" s="15"/>
      <c r="M1" s="14"/>
      <c r="N1" s="15"/>
      <c r="O1" s="177"/>
      <c r="P1" s="253"/>
    </row>
    <row r="2" s="27" customFormat="true" ht="19.5" hidden="false" customHeight="true" outlineLevel="0" collapsed="false">
      <c r="A2" s="7"/>
      <c r="B2" s="254" t="s">
        <v>78</v>
      </c>
      <c r="C2" s="23"/>
      <c r="D2" s="23"/>
      <c r="E2" s="255"/>
      <c r="F2" s="256"/>
      <c r="G2" s="257"/>
      <c r="H2" s="258" t="s">
        <v>79</v>
      </c>
      <c r="I2" s="23"/>
      <c r="J2" s="259"/>
      <c r="K2" s="259"/>
      <c r="L2" s="259"/>
      <c r="M2" s="23"/>
      <c r="N2" s="259"/>
      <c r="O2" s="23"/>
      <c r="P2" s="260" t="s">
        <v>2</v>
      </c>
    </row>
    <row r="3" s="27" customFormat="true" ht="17.25" hidden="false" customHeight="true" outlineLevel="0" collapsed="false">
      <c r="A3" s="7"/>
      <c r="B3" s="261" t="s">
        <v>80</v>
      </c>
      <c r="C3" s="146"/>
      <c r="D3" s="147"/>
      <c r="E3" s="68"/>
      <c r="F3" s="146"/>
      <c r="G3" s="146"/>
      <c r="H3" s="262" t="s">
        <v>4</v>
      </c>
      <c r="I3" s="34"/>
      <c r="J3" s="263"/>
      <c r="K3" s="263"/>
      <c r="L3" s="263"/>
      <c r="M3" s="34"/>
      <c r="N3" s="263"/>
      <c r="O3" s="264"/>
      <c r="P3" s="265" t="s">
        <v>81</v>
      </c>
    </row>
    <row r="4" s="27" customFormat="true" ht="17.25" hidden="false" customHeight="true" outlineLevel="0" collapsed="false">
      <c r="A4" s="7"/>
      <c r="B4" s="261" t="s">
        <v>82</v>
      </c>
      <c r="C4" s="146"/>
      <c r="D4" s="147"/>
      <c r="E4" s="68"/>
      <c r="F4" s="146"/>
      <c r="G4" s="146"/>
      <c r="H4" s="263" t="s">
        <v>7</v>
      </c>
      <c r="I4" s="34"/>
      <c r="J4" s="263"/>
      <c r="K4" s="263"/>
      <c r="L4" s="263"/>
      <c r="M4" s="34"/>
      <c r="N4" s="263"/>
      <c r="O4" s="266" t="s">
        <v>67</v>
      </c>
      <c r="P4" s="267" t="n">
        <v>0.997260273972603</v>
      </c>
    </row>
    <row r="5" s="27" customFormat="true" ht="18" hidden="false" customHeight="true" outlineLevel="0" collapsed="false">
      <c r="A5" s="7"/>
      <c r="B5" s="268"/>
      <c r="C5" s="269"/>
      <c r="D5" s="269"/>
      <c r="E5" s="269"/>
      <c r="F5" s="269"/>
      <c r="G5" s="269"/>
      <c r="H5" s="270" t="s">
        <v>9</v>
      </c>
      <c r="I5" s="186"/>
      <c r="J5" s="270"/>
      <c r="K5" s="270"/>
      <c r="L5" s="271"/>
      <c r="M5" s="186"/>
      <c r="N5" s="270"/>
      <c r="O5" s="272"/>
      <c r="P5" s="273"/>
    </row>
    <row r="6" customFormat="false" ht="12" hidden="false" customHeight="true" outlineLevel="0" collapsed="false">
      <c r="A6" s="7"/>
      <c r="B6" s="9"/>
      <c r="C6" s="9"/>
      <c r="D6" s="9"/>
      <c r="E6" s="10"/>
      <c r="F6" s="68"/>
      <c r="G6" s="12"/>
      <c r="H6" s="274"/>
      <c r="I6" s="9"/>
      <c r="J6" s="275"/>
      <c r="K6" s="275"/>
      <c r="L6" s="274"/>
      <c r="M6" s="9"/>
      <c r="N6" s="276"/>
      <c r="O6" s="8"/>
      <c r="P6" s="277"/>
    </row>
    <row r="7" customFormat="false" ht="16.5" hidden="false" customHeight="true" outlineLevel="0" collapsed="false">
      <c r="A7" s="7"/>
      <c r="B7" s="8"/>
      <c r="C7" s="8"/>
      <c r="D7" s="8"/>
      <c r="E7" s="8"/>
      <c r="F7" s="8"/>
      <c r="G7" s="12"/>
      <c r="H7" s="278" t="s">
        <v>10</v>
      </c>
      <c r="I7" s="279"/>
      <c r="J7" s="278" t="s">
        <v>11</v>
      </c>
      <c r="K7" s="278" t="s">
        <v>12</v>
      </c>
      <c r="L7" s="280" t="s">
        <v>83</v>
      </c>
      <c r="M7" s="281"/>
      <c r="N7" s="278" t="s">
        <v>14</v>
      </c>
      <c r="O7" s="282"/>
      <c r="P7" s="283" t="s">
        <v>84</v>
      </c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12"/>
      <c r="H8" s="284" t="s">
        <v>15</v>
      </c>
      <c r="I8" s="285"/>
      <c r="J8" s="278" t="s">
        <v>16</v>
      </c>
      <c r="K8" s="278"/>
      <c r="L8" s="278"/>
      <c r="M8" s="281"/>
      <c r="N8" s="278" t="s">
        <v>16</v>
      </c>
      <c r="O8" s="282"/>
      <c r="P8" s="286"/>
    </row>
    <row r="9" customFormat="false" ht="45.75" hidden="false" customHeight="true" outlineLevel="0" collapsed="false">
      <c r="A9" s="7"/>
      <c r="B9" s="14"/>
      <c r="C9" s="14"/>
      <c r="D9" s="14"/>
      <c r="E9" s="67"/>
      <c r="F9" s="68"/>
      <c r="G9" s="12"/>
      <c r="H9" s="287" t="s">
        <v>17</v>
      </c>
      <c r="I9" s="288"/>
      <c r="J9" s="287" t="s">
        <v>18</v>
      </c>
      <c r="K9" s="287" t="s">
        <v>19</v>
      </c>
      <c r="L9" s="287" t="s">
        <v>20</v>
      </c>
      <c r="M9" s="289"/>
      <c r="N9" s="290" t="s">
        <v>21</v>
      </c>
      <c r="O9" s="291"/>
      <c r="P9" s="292" t="s">
        <v>85</v>
      </c>
    </row>
    <row r="10" customFormat="false" ht="17.25" hidden="false" customHeight="true" outlineLevel="0" collapsed="false">
      <c r="A10" s="293"/>
      <c r="B10" s="66" t="s">
        <v>22</v>
      </c>
      <c r="C10" s="66"/>
      <c r="D10" s="9"/>
      <c r="E10" s="10"/>
      <c r="F10" s="91"/>
      <c r="G10" s="92"/>
      <c r="H10" s="79"/>
      <c r="I10" s="288"/>
      <c r="J10" s="79"/>
      <c r="K10" s="79"/>
      <c r="L10" s="79"/>
      <c r="M10" s="80"/>
      <c r="N10" s="79"/>
      <c r="O10" s="216"/>
      <c r="P10" s="294"/>
    </row>
    <row r="11" customFormat="false" ht="15.75" hidden="false" customHeight="false" outlineLevel="0" collapsed="false">
      <c r="A11" s="76" t="n">
        <v>1</v>
      </c>
      <c r="B11" s="9"/>
      <c r="C11" s="9"/>
      <c r="D11" s="295" t="s">
        <v>23</v>
      </c>
      <c r="E11" s="9"/>
      <c r="F11" s="9"/>
      <c r="G11" s="296"/>
      <c r="H11" s="297" t="n">
        <v>2604652345.06</v>
      </c>
      <c r="I11" s="298"/>
      <c r="J11" s="297" t="n">
        <v>2448603130.49</v>
      </c>
      <c r="K11" s="297" t="n">
        <v>2479684193.9</v>
      </c>
      <c r="L11" s="297" t="n">
        <v>2646150812.12</v>
      </c>
      <c r="M11" s="299"/>
      <c r="N11" s="297" t="n">
        <v>2740754799.5</v>
      </c>
      <c r="O11" s="300"/>
      <c r="P11" s="294" t="n">
        <v>1.03575154785082</v>
      </c>
    </row>
    <row r="12" customFormat="false" ht="15.75" hidden="false" customHeight="false" outlineLevel="0" collapsed="false">
      <c r="A12" s="76" t="n">
        <v>2</v>
      </c>
      <c r="B12" s="9"/>
      <c r="C12" s="9"/>
      <c r="D12" s="295" t="s">
        <v>68</v>
      </c>
      <c r="E12" s="9"/>
      <c r="F12" s="9"/>
      <c r="G12" s="296"/>
      <c r="H12" s="79" t="n">
        <v>-45312664.88</v>
      </c>
      <c r="I12" s="288"/>
      <c r="J12" s="79" t="n">
        <v>0</v>
      </c>
      <c r="K12" s="79" t="n">
        <v>0</v>
      </c>
      <c r="L12" s="79" t="n">
        <v>-37941830.24</v>
      </c>
      <c r="M12" s="80"/>
      <c r="N12" s="79" t="n">
        <v>-56798363.1</v>
      </c>
      <c r="O12" s="216"/>
      <c r="P12" s="294" t="n">
        <v>1.49698532571369</v>
      </c>
    </row>
    <row r="13" customFormat="false" ht="15.75" hidden="false" customHeight="false" outlineLevel="0" collapsed="false">
      <c r="A13" s="76" t="n">
        <v>3</v>
      </c>
      <c r="B13" s="9"/>
      <c r="C13" s="9"/>
      <c r="D13" s="295" t="s">
        <v>25</v>
      </c>
      <c r="E13" s="9"/>
      <c r="F13" s="9"/>
      <c r="G13" s="296"/>
      <c r="H13" s="79" t="n">
        <v>39367698.6</v>
      </c>
      <c r="I13" s="288"/>
      <c r="J13" s="79" t="n">
        <v>28010214.72</v>
      </c>
      <c r="K13" s="79" t="n">
        <v>25130214.6</v>
      </c>
      <c r="L13" s="79" t="n">
        <v>31679590.29</v>
      </c>
      <c r="M13" s="80"/>
      <c r="N13" s="79" t="n">
        <v>33955183.51</v>
      </c>
      <c r="O13" s="216"/>
      <c r="P13" s="294" t="n">
        <v>1.07183152304587</v>
      </c>
    </row>
    <row r="14" customFormat="false" ht="15.75" hidden="false" customHeight="false" outlineLevel="0" collapsed="false">
      <c r="A14" s="76" t="n">
        <v>4</v>
      </c>
      <c r="B14" s="9"/>
      <c r="C14" s="9"/>
      <c r="D14" s="295" t="s">
        <v>69</v>
      </c>
      <c r="E14" s="9"/>
      <c r="F14" s="9"/>
      <c r="G14" s="296"/>
      <c r="H14" s="79" t="n">
        <v>115441879.53</v>
      </c>
      <c r="I14" s="288"/>
      <c r="J14" s="79" t="n">
        <v>121742397.41</v>
      </c>
      <c r="K14" s="79" t="n">
        <v>120751997.58</v>
      </c>
      <c r="L14" s="79" t="n">
        <v>119964679.09</v>
      </c>
      <c r="M14" s="80"/>
      <c r="N14" s="79" t="n">
        <v>120121137.08</v>
      </c>
      <c r="O14" s="216"/>
      <c r="P14" s="294" t="n">
        <v>1.00130420046289</v>
      </c>
    </row>
    <row r="15" customFormat="false" ht="15.75" hidden="false" customHeight="false" outlineLevel="0" collapsed="false">
      <c r="A15" s="76" t="n">
        <v>5</v>
      </c>
      <c r="B15" s="9"/>
      <c r="C15" s="9"/>
      <c r="D15" s="295" t="s">
        <v>26</v>
      </c>
      <c r="E15" s="9"/>
      <c r="F15" s="9"/>
      <c r="G15" s="301"/>
      <c r="H15" s="79" t="n">
        <v>100107757.76</v>
      </c>
      <c r="I15" s="288"/>
      <c r="J15" s="79" t="n">
        <v>91452142.25</v>
      </c>
      <c r="K15" s="79" t="n">
        <v>84916026.74</v>
      </c>
      <c r="L15" s="79" t="n">
        <v>101967658.63</v>
      </c>
      <c r="M15" s="80"/>
      <c r="N15" s="79" t="n">
        <v>95165107.21</v>
      </c>
      <c r="O15" s="216"/>
      <c r="P15" s="294" t="n">
        <v>0.933287166623255</v>
      </c>
    </row>
    <row r="16" s="313" customFormat="true" ht="18.75" hidden="false" customHeight="false" outlineLevel="0" collapsed="false">
      <c r="A16" s="302" t="n">
        <v>6</v>
      </c>
      <c r="B16" s="303"/>
      <c r="C16" s="303"/>
      <c r="D16" s="304" t="s">
        <v>27</v>
      </c>
      <c r="E16" s="305"/>
      <c r="F16" s="306"/>
      <c r="G16" s="307"/>
      <c r="H16" s="308" t="n">
        <v>2814257016.07</v>
      </c>
      <c r="I16" s="309"/>
      <c r="J16" s="308" t="n">
        <v>2689807884.87</v>
      </c>
      <c r="K16" s="308" t="n">
        <v>2710482432.82</v>
      </c>
      <c r="L16" s="308" t="n">
        <v>2861820909.89</v>
      </c>
      <c r="M16" s="310"/>
      <c r="N16" s="308" t="n">
        <v>2933197864.2</v>
      </c>
      <c r="O16" s="311"/>
      <c r="P16" s="312" t="n">
        <v>1.02494109748913</v>
      </c>
    </row>
    <row r="17" customFormat="false" ht="3" hidden="false" customHeight="true" outlineLevel="0" collapsed="false">
      <c r="A17" s="76"/>
      <c r="B17" s="9"/>
      <c r="C17" s="9"/>
      <c r="D17" s="90"/>
      <c r="E17" s="10"/>
      <c r="F17" s="91"/>
      <c r="G17" s="92"/>
      <c r="H17" s="93"/>
      <c r="I17" s="288"/>
      <c r="J17" s="93"/>
      <c r="K17" s="93"/>
      <c r="L17" s="93"/>
      <c r="M17" s="94"/>
      <c r="N17" s="93"/>
      <c r="O17" s="314"/>
      <c r="P17" s="315"/>
    </row>
    <row r="18" customFormat="false" ht="15.75" hidden="false" customHeight="true" outlineLevel="0" collapsed="false">
      <c r="A18" s="76"/>
      <c r="B18" s="95" t="s">
        <v>73</v>
      </c>
      <c r="C18" s="95"/>
      <c r="D18" s="220"/>
      <c r="E18" s="173"/>
      <c r="F18" s="98"/>
      <c r="G18" s="316"/>
      <c r="H18" s="79"/>
      <c r="I18" s="288"/>
      <c r="J18" s="79"/>
      <c r="K18" s="79"/>
      <c r="L18" s="79"/>
      <c r="M18" s="80"/>
      <c r="N18" s="79"/>
      <c r="O18" s="216"/>
      <c r="P18" s="294"/>
    </row>
    <row r="19" customFormat="false" ht="18" hidden="false" customHeight="false" outlineLevel="0" collapsed="false">
      <c r="A19" s="76"/>
      <c r="B19" s="220"/>
      <c r="C19" s="220"/>
      <c r="D19" s="317" t="s">
        <v>29</v>
      </c>
      <c r="E19" s="220"/>
      <c r="F19" s="77"/>
      <c r="G19" s="102"/>
      <c r="H19" s="79"/>
      <c r="I19" s="288"/>
      <c r="J19" s="79"/>
      <c r="K19" s="79"/>
      <c r="L19" s="79"/>
      <c r="M19" s="80"/>
      <c r="N19" s="79"/>
      <c r="O19" s="216"/>
      <c r="P19" s="294"/>
    </row>
    <row r="20" customFormat="false" ht="16.5" hidden="false" customHeight="false" outlineLevel="0" collapsed="false">
      <c r="A20" s="76"/>
      <c r="B20" s="220"/>
      <c r="C20" s="220"/>
      <c r="D20" s="318"/>
      <c r="E20" s="319" t="s">
        <v>86</v>
      </c>
      <c r="F20" s="320"/>
      <c r="G20" s="102"/>
      <c r="H20" s="79"/>
      <c r="I20" s="288"/>
      <c r="J20" s="79"/>
      <c r="K20" s="79"/>
      <c r="L20" s="79"/>
      <c r="M20" s="80"/>
      <c r="N20" s="79"/>
      <c r="O20" s="216"/>
      <c r="P20" s="294"/>
    </row>
    <row r="21" customFormat="false" ht="16.5" hidden="false" customHeight="false" outlineLevel="0" collapsed="false">
      <c r="A21" s="76" t="n">
        <v>7</v>
      </c>
      <c r="B21" s="321"/>
      <c r="C21" s="321"/>
      <c r="D21" s="123"/>
      <c r="E21" s="319"/>
      <c r="F21" s="101" t="s">
        <v>87</v>
      </c>
      <c r="G21" s="203"/>
      <c r="H21" s="79" t="n">
        <v>553278.66</v>
      </c>
      <c r="I21" s="288"/>
      <c r="J21" s="79" t="n">
        <v>0</v>
      </c>
      <c r="K21" s="79" t="n">
        <v>673686.58</v>
      </c>
      <c r="L21" s="79" t="n">
        <v>640523.56</v>
      </c>
      <c r="M21" s="80"/>
      <c r="N21" s="79" t="n">
        <v>1305087.99</v>
      </c>
      <c r="O21" s="216"/>
      <c r="P21" s="294" t="n">
        <v>2.03753315490846</v>
      </c>
    </row>
    <row r="22" customFormat="false" ht="16.5" hidden="false" customHeight="false" outlineLevel="0" collapsed="false">
      <c r="A22" s="76" t="n">
        <v>8</v>
      </c>
      <c r="B22" s="321"/>
      <c r="C22" s="321"/>
      <c r="D22" s="123"/>
      <c r="E22" s="319"/>
      <c r="F22" s="101" t="s">
        <v>88</v>
      </c>
      <c r="G22" s="203"/>
      <c r="H22" s="79" t="n">
        <v>152611810</v>
      </c>
      <c r="I22" s="288"/>
      <c r="J22" s="79" t="n">
        <v>151623000</v>
      </c>
      <c r="K22" s="79" t="n">
        <v>154878999.99</v>
      </c>
      <c r="L22" s="79" t="n">
        <v>158000000</v>
      </c>
      <c r="M22" s="80"/>
      <c r="N22" s="79" t="n">
        <v>150170076</v>
      </c>
      <c r="O22" s="216"/>
      <c r="P22" s="294" t="n">
        <v>0.950443518987342</v>
      </c>
    </row>
    <row r="23" customFormat="false" ht="16.5" hidden="false" customHeight="false" outlineLevel="0" collapsed="false">
      <c r="A23" s="76" t="n">
        <v>9</v>
      </c>
      <c r="B23" s="220"/>
      <c r="C23" s="220"/>
      <c r="D23" s="318"/>
      <c r="E23" s="319"/>
      <c r="F23" s="320" t="s">
        <v>89</v>
      </c>
      <c r="G23" s="102"/>
      <c r="H23" s="79" t="n">
        <v>260962280.31</v>
      </c>
      <c r="I23" s="288"/>
      <c r="J23" s="79" t="n">
        <v>319505847.05</v>
      </c>
      <c r="K23" s="79" t="n">
        <v>322172807.04</v>
      </c>
      <c r="L23" s="79" t="n">
        <v>311852619.63</v>
      </c>
      <c r="M23" s="80"/>
      <c r="N23" s="79" t="n">
        <v>311752619.62</v>
      </c>
      <c r="O23" s="216"/>
      <c r="P23" s="294" t="n">
        <v>0.999679335674273</v>
      </c>
    </row>
    <row r="24" customFormat="false" ht="16.5" hidden="false" customHeight="false" outlineLevel="0" collapsed="false">
      <c r="A24" s="76" t="n">
        <v>10</v>
      </c>
      <c r="B24" s="220"/>
      <c r="C24" s="220"/>
      <c r="D24" s="318"/>
      <c r="E24" s="319"/>
      <c r="F24" s="320" t="s">
        <v>90</v>
      </c>
      <c r="G24" s="102"/>
      <c r="H24" s="79" t="n">
        <v>240297819</v>
      </c>
      <c r="I24" s="288"/>
      <c r="J24" s="79" t="n">
        <v>252557000.04</v>
      </c>
      <c r="K24" s="79" t="n">
        <v>262557000.01</v>
      </c>
      <c r="L24" s="79" t="n">
        <v>243000000</v>
      </c>
      <c r="M24" s="80"/>
      <c r="N24" s="79" t="n">
        <v>236476903.16</v>
      </c>
      <c r="O24" s="216"/>
      <c r="P24" s="294" t="n">
        <v>0.973155980082304</v>
      </c>
    </row>
    <row r="25" customFormat="false" ht="16.5" hidden="false" customHeight="false" outlineLevel="0" collapsed="false">
      <c r="A25" s="76" t="n">
        <v>11</v>
      </c>
      <c r="B25" s="220"/>
      <c r="C25" s="220"/>
      <c r="D25" s="318"/>
      <c r="E25" s="319"/>
      <c r="F25" s="320" t="s">
        <v>91</v>
      </c>
      <c r="G25" s="102"/>
      <c r="H25" s="79" t="n">
        <v>226236257.53</v>
      </c>
      <c r="I25" s="288"/>
      <c r="J25" s="79" t="n">
        <v>250031220.25</v>
      </c>
      <c r="K25" s="79" t="n">
        <v>250031220.35</v>
      </c>
      <c r="L25" s="79" t="n">
        <v>250031219.96</v>
      </c>
      <c r="M25" s="80"/>
      <c r="N25" s="79" t="n">
        <v>241109178.71</v>
      </c>
      <c r="O25" s="216"/>
      <c r="P25" s="294" t="n">
        <v>0.964316291175848</v>
      </c>
    </row>
    <row r="26" customFormat="false" ht="16.5" hidden="false" customHeight="false" outlineLevel="0" collapsed="false">
      <c r="A26" s="76" t="n">
        <v>12</v>
      </c>
      <c r="B26" s="220"/>
      <c r="C26" s="220"/>
      <c r="D26" s="318"/>
      <c r="E26" s="319"/>
      <c r="F26" s="320" t="s">
        <v>92</v>
      </c>
      <c r="G26" s="102"/>
      <c r="H26" s="79" t="n">
        <v>3564816.75</v>
      </c>
      <c r="I26" s="288"/>
      <c r="J26" s="79" t="n">
        <v>6204974.11</v>
      </c>
      <c r="K26" s="79" t="n">
        <v>4152640.63</v>
      </c>
      <c r="L26" s="79" t="n">
        <v>5945392.26</v>
      </c>
      <c r="M26" s="80"/>
      <c r="N26" s="79" t="n">
        <v>2999682.71</v>
      </c>
      <c r="O26" s="216"/>
      <c r="P26" s="294" t="n">
        <v>0.504539074769139</v>
      </c>
    </row>
    <row r="27" customFormat="false" ht="16.5" hidden="false" customHeight="false" outlineLevel="0" collapsed="false">
      <c r="A27" s="76" t="n">
        <v>13</v>
      </c>
      <c r="B27" s="220"/>
      <c r="C27" s="220"/>
      <c r="D27" s="318"/>
      <c r="E27" s="319"/>
      <c r="F27" s="320" t="s">
        <v>93</v>
      </c>
      <c r="G27" s="102"/>
      <c r="H27" s="79" t="n">
        <v>-31035.41</v>
      </c>
      <c r="I27" s="288"/>
      <c r="J27" s="79" t="n">
        <v>6774982.51</v>
      </c>
      <c r="K27" s="79" t="n">
        <v>0</v>
      </c>
      <c r="L27" s="79" t="n">
        <v>-4713</v>
      </c>
      <c r="M27" s="80"/>
      <c r="N27" s="79" t="n">
        <v>-3141.88</v>
      </c>
      <c r="O27" s="216"/>
      <c r="P27" s="294" t="n">
        <v>0.66664120517717</v>
      </c>
    </row>
    <row r="28" customFormat="false" ht="16.5" hidden="true" customHeight="false" outlineLevel="0" collapsed="false">
      <c r="A28" s="322"/>
      <c r="B28" s="323"/>
      <c r="C28" s="323"/>
      <c r="D28" s="324"/>
      <c r="E28" s="325"/>
      <c r="F28" s="326" t="s">
        <v>94</v>
      </c>
      <c r="G28" s="327"/>
      <c r="H28" s="79" t="n">
        <v>0</v>
      </c>
      <c r="I28" s="288"/>
      <c r="J28" s="79" t="n">
        <v>0</v>
      </c>
      <c r="K28" s="79" t="n">
        <v>0</v>
      </c>
      <c r="L28" s="79" t="n">
        <v>0</v>
      </c>
      <c r="M28" s="80"/>
      <c r="N28" s="79" t="n">
        <v>0</v>
      </c>
      <c r="O28" s="216"/>
      <c r="P28" s="294" t="n">
        <v>0</v>
      </c>
    </row>
    <row r="29" customFormat="false" ht="16.5" hidden="false" customHeight="false" outlineLevel="0" collapsed="false">
      <c r="A29" s="76" t="n">
        <v>14</v>
      </c>
      <c r="B29" s="220"/>
      <c r="C29" s="220"/>
      <c r="D29" s="318"/>
      <c r="E29" s="319"/>
      <c r="F29" s="320" t="s">
        <v>95</v>
      </c>
      <c r="G29" s="102"/>
      <c r="H29" s="79" t="n">
        <v>31852091</v>
      </c>
      <c r="I29" s="288"/>
      <c r="J29" s="79" t="n">
        <v>30483249.01</v>
      </c>
      <c r="K29" s="79" t="n">
        <v>30978813.96</v>
      </c>
      <c r="L29" s="79" t="n">
        <v>30978814</v>
      </c>
      <c r="M29" s="80"/>
      <c r="N29" s="79" t="n">
        <v>30749051</v>
      </c>
      <c r="O29" s="216"/>
      <c r="P29" s="294" t="n">
        <v>0.992583221552639</v>
      </c>
    </row>
    <row r="30" customFormat="false" ht="16.5" hidden="false" customHeight="false" outlineLevel="0" collapsed="false">
      <c r="A30" s="76" t="n">
        <v>15</v>
      </c>
      <c r="B30" s="220"/>
      <c r="C30" s="220"/>
      <c r="D30" s="318"/>
      <c r="E30" s="319"/>
      <c r="F30" s="328" t="s">
        <v>96</v>
      </c>
      <c r="G30" s="329"/>
      <c r="H30" s="330" t="n">
        <v>2022545.74</v>
      </c>
      <c r="I30" s="288"/>
      <c r="J30" s="330" t="n">
        <v>0</v>
      </c>
      <c r="K30" s="330" t="n">
        <v>272359.85</v>
      </c>
      <c r="L30" s="330" t="n">
        <v>1696652.53</v>
      </c>
      <c r="M30" s="80"/>
      <c r="N30" s="330" t="n">
        <v>2211384.82</v>
      </c>
      <c r="O30" s="216"/>
      <c r="P30" s="294" t="n">
        <v>1.30338108769979</v>
      </c>
    </row>
    <row r="31" customFormat="false" ht="16.5" hidden="false" customHeight="false" outlineLevel="0" collapsed="false">
      <c r="A31" s="302" t="n">
        <v>16</v>
      </c>
      <c r="B31" s="321"/>
      <c r="C31" s="321"/>
      <c r="D31" s="318"/>
      <c r="E31" s="319"/>
      <c r="F31" s="331" t="s">
        <v>97</v>
      </c>
      <c r="G31" s="332"/>
      <c r="H31" s="330" t="n">
        <v>918069863.58</v>
      </c>
      <c r="I31" s="288"/>
      <c r="J31" s="330" t="n">
        <v>1017180272.97</v>
      </c>
      <c r="K31" s="330" t="n">
        <v>1025717528.41</v>
      </c>
      <c r="L31" s="330" t="n">
        <v>1002140508.94</v>
      </c>
      <c r="M31" s="333"/>
      <c r="N31" s="330" t="n">
        <v>976770842.13</v>
      </c>
      <c r="O31" s="216"/>
      <c r="P31" s="334" t="n">
        <v>0.974684521198695</v>
      </c>
    </row>
    <row r="32" customFormat="false" ht="16.5" hidden="false" customHeight="false" outlineLevel="0" collapsed="false">
      <c r="A32" s="76"/>
      <c r="B32" s="220"/>
      <c r="C32" s="220"/>
      <c r="D32" s="123"/>
      <c r="E32" s="319" t="s">
        <v>31</v>
      </c>
      <c r="F32" s="101"/>
      <c r="G32" s="203"/>
      <c r="H32" s="79"/>
      <c r="I32" s="288"/>
      <c r="J32" s="79"/>
      <c r="K32" s="79"/>
      <c r="L32" s="79"/>
      <c r="M32" s="80"/>
      <c r="N32" s="79"/>
      <c r="O32" s="216"/>
      <c r="P32" s="294"/>
    </row>
    <row r="33" customFormat="false" ht="16.5" hidden="false" customHeight="false" outlineLevel="0" collapsed="false">
      <c r="A33" s="76" t="n">
        <v>17</v>
      </c>
      <c r="B33" s="117"/>
      <c r="C33" s="117"/>
      <c r="D33" s="220"/>
      <c r="E33" s="319"/>
      <c r="F33" s="101" t="s">
        <v>98</v>
      </c>
      <c r="G33" s="101"/>
      <c r="H33" s="111" t="n">
        <v>4323410.24</v>
      </c>
      <c r="I33" s="335"/>
      <c r="J33" s="111" t="n">
        <v>0</v>
      </c>
      <c r="K33" s="111" t="n">
        <v>4064075.47</v>
      </c>
      <c r="L33" s="111" t="n">
        <v>4506652.03</v>
      </c>
      <c r="M33" s="112"/>
      <c r="N33" s="111" t="n">
        <v>4800961.81</v>
      </c>
      <c r="O33" s="336"/>
      <c r="P33" s="294" t="n">
        <v>1.06530563665462</v>
      </c>
    </row>
    <row r="34" customFormat="false" ht="16.5" hidden="false" customHeight="false" outlineLevel="0" collapsed="false">
      <c r="A34" s="76" t="n">
        <v>18</v>
      </c>
      <c r="B34" s="117"/>
      <c r="C34" s="117"/>
      <c r="D34" s="220"/>
      <c r="E34" s="319"/>
      <c r="F34" s="101" t="s">
        <v>99</v>
      </c>
      <c r="G34" s="101"/>
      <c r="H34" s="111" t="n">
        <v>20151827.83</v>
      </c>
      <c r="I34" s="335"/>
      <c r="J34" s="111" t="n">
        <v>27295703.03</v>
      </c>
      <c r="K34" s="111" t="n">
        <v>29631266</v>
      </c>
      <c r="L34" s="111" t="n">
        <v>26789220.95</v>
      </c>
      <c r="M34" s="112"/>
      <c r="N34" s="111" t="n">
        <v>25275384.15</v>
      </c>
      <c r="O34" s="336"/>
      <c r="P34" s="294" t="n">
        <v>0.943490824058473</v>
      </c>
    </row>
    <row r="35" customFormat="false" ht="16.5" hidden="false" customHeight="false" outlineLevel="0" collapsed="false">
      <c r="A35" s="76" t="n">
        <v>19</v>
      </c>
      <c r="B35" s="117"/>
      <c r="C35" s="117"/>
      <c r="D35" s="220"/>
      <c r="E35" s="319"/>
      <c r="F35" s="101" t="s">
        <v>100</v>
      </c>
      <c r="G35" s="101"/>
      <c r="H35" s="111" t="n">
        <v>7150132.44</v>
      </c>
      <c r="I35" s="335"/>
      <c r="J35" s="111" t="n">
        <v>8698975.45</v>
      </c>
      <c r="K35" s="111" t="n">
        <v>8160879.19</v>
      </c>
      <c r="L35" s="111" t="n">
        <v>7565086.16</v>
      </c>
      <c r="M35" s="112"/>
      <c r="N35" s="111" t="n">
        <v>7630317.41</v>
      </c>
      <c r="O35" s="336"/>
      <c r="P35" s="294" t="n">
        <v>1.00862267112633</v>
      </c>
    </row>
    <row r="36" customFormat="false" ht="16.5" hidden="false" customHeight="false" outlineLevel="0" collapsed="false">
      <c r="A36" s="76" t="n">
        <v>20</v>
      </c>
      <c r="B36" s="117"/>
      <c r="C36" s="117"/>
      <c r="D36" s="220"/>
      <c r="E36" s="319"/>
      <c r="F36" s="101" t="s">
        <v>101</v>
      </c>
      <c r="G36" s="101"/>
      <c r="H36" s="111" t="n">
        <v>252067.26</v>
      </c>
      <c r="I36" s="335"/>
      <c r="J36" s="111" t="n">
        <v>855000.01</v>
      </c>
      <c r="K36" s="111" t="n">
        <v>215000</v>
      </c>
      <c r="L36" s="111" t="n">
        <v>206796</v>
      </c>
      <c r="M36" s="112"/>
      <c r="N36" s="111" t="n">
        <v>186296.96</v>
      </c>
      <c r="O36" s="336"/>
      <c r="P36" s="294" t="n">
        <v>0.900873131008337</v>
      </c>
    </row>
    <row r="37" customFormat="false" ht="16.5" hidden="false" customHeight="false" outlineLevel="0" collapsed="false">
      <c r="A37" s="76" t="n">
        <v>21</v>
      </c>
      <c r="B37" s="117"/>
      <c r="C37" s="117"/>
      <c r="D37" s="220"/>
      <c r="E37" s="319"/>
      <c r="F37" s="101" t="s">
        <v>102</v>
      </c>
      <c r="G37" s="101"/>
      <c r="H37" s="111" t="n">
        <v>3267675.28</v>
      </c>
      <c r="I37" s="335"/>
      <c r="J37" s="111" t="n">
        <v>5853000</v>
      </c>
      <c r="K37" s="111" t="n">
        <v>7415583</v>
      </c>
      <c r="L37" s="111" t="n">
        <v>5948400</v>
      </c>
      <c r="M37" s="112"/>
      <c r="N37" s="111" t="n">
        <v>5204087.4</v>
      </c>
      <c r="O37" s="336"/>
      <c r="P37" s="294" t="n">
        <v>0.87487179745814</v>
      </c>
    </row>
    <row r="38" customFormat="false" ht="16.5" hidden="false" customHeight="false" outlineLevel="0" collapsed="false">
      <c r="A38" s="76" t="n">
        <v>22</v>
      </c>
      <c r="B38" s="117"/>
      <c r="C38" s="117"/>
      <c r="D38" s="220"/>
      <c r="E38" s="319"/>
      <c r="F38" s="101" t="s">
        <v>103</v>
      </c>
      <c r="G38" s="101"/>
      <c r="H38" s="111" t="n">
        <v>11857318.43</v>
      </c>
      <c r="I38" s="335"/>
      <c r="J38" s="111" t="n">
        <v>12050000.05</v>
      </c>
      <c r="K38" s="111" t="n">
        <v>11781437</v>
      </c>
      <c r="L38" s="111" t="n">
        <v>11781437</v>
      </c>
      <c r="M38" s="112"/>
      <c r="N38" s="111" t="n">
        <v>11773412.04</v>
      </c>
      <c r="O38" s="336"/>
      <c r="P38" s="294" t="n">
        <v>0.999318847098194</v>
      </c>
    </row>
    <row r="39" customFormat="false" ht="16.5" hidden="false" customHeight="false" outlineLevel="0" collapsed="false">
      <c r="A39" s="76" t="n">
        <v>23</v>
      </c>
      <c r="B39" s="108"/>
      <c r="C39" s="108"/>
      <c r="D39" s="220"/>
      <c r="E39" s="319"/>
      <c r="F39" s="101" t="s">
        <v>104</v>
      </c>
      <c r="G39" s="101"/>
      <c r="H39" s="111" t="n">
        <v>9233035.53</v>
      </c>
      <c r="I39" s="335"/>
      <c r="J39" s="111" t="n">
        <v>9148009.09</v>
      </c>
      <c r="K39" s="111" t="n">
        <v>9797227.24</v>
      </c>
      <c r="L39" s="111" t="n">
        <v>9532160.2</v>
      </c>
      <c r="M39" s="112"/>
      <c r="N39" s="111" t="n">
        <v>9582902.49</v>
      </c>
      <c r="O39" s="336"/>
      <c r="P39" s="294" t="n">
        <v>1.00532327289254</v>
      </c>
    </row>
    <row r="40" customFormat="false" ht="16.5" hidden="false" customHeight="false" outlineLevel="0" collapsed="false">
      <c r="A40" s="76" t="n">
        <v>24</v>
      </c>
      <c r="B40" s="117"/>
      <c r="C40" s="117"/>
      <c r="D40" s="220"/>
      <c r="E40" s="319"/>
      <c r="F40" s="101" t="s">
        <v>105</v>
      </c>
      <c r="G40" s="101"/>
      <c r="H40" s="111" t="n">
        <v>7536945.29</v>
      </c>
      <c r="I40" s="335"/>
      <c r="J40" s="111" t="n">
        <v>5839368.55</v>
      </c>
      <c r="K40" s="111" t="n">
        <v>7792733.7</v>
      </c>
      <c r="L40" s="111" t="n">
        <v>7544741.47</v>
      </c>
      <c r="M40" s="112"/>
      <c r="N40" s="111" t="n">
        <v>7545142.07</v>
      </c>
      <c r="O40" s="336"/>
      <c r="P40" s="294" t="n">
        <v>1.0000530965841</v>
      </c>
    </row>
    <row r="41" customFormat="false" ht="16.5" hidden="false" customHeight="false" outlineLevel="0" collapsed="false">
      <c r="A41" s="76" t="n">
        <v>25</v>
      </c>
      <c r="B41" s="117"/>
      <c r="C41" s="117"/>
      <c r="D41" s="220"/>
      <c r="E41" s="319"/>
      <c r="F41" s="101" t="s">
        <v>106</v>
      </c>
      <c r="G41" s="101"/>
      <c r="H41" s="111" t="n">
        <v>11180000</v>
      </c>
      <c r="I41" s="335"/>
      <c r="J41" s="111" t="n">
        <v>11955999.96</v>
      </c>
      <c r="K41" s="111" t="n">
        <v>11744000</v>
      </c>
      <c r="L41" s="111" t="n">
        <v>11744000.01</v>
      </c>
      <c r="M41" s="112"/>
      <c r="N41" s="111" t="n">
        <v>10985000</v>
      </c>
      <c r="O41" s="336"/>
      <c r="P41" s="294" t="n">
        <v>0.935371252609527</v>
      </c>
    </row>
    <row r="42" customFormat="false" ht="16.5" hidden="false" customHeight="false" outlineLevel="0" collapsed="false">
      <c r="A42" s="76" t="n">
        <v>26</v>
      </c>
      <c r="B42" s="117"/>
      <c r="C42" s="117"/>
      <c r="D42" s="220"/>
      <c r="E42" s="319"/>
      <c r="F42" s="101" t="s">
        <v>107</v>
      </c>
      <c r="G42" s="101"/>
      <c r="H42" s="111" t="n">
        <v>2136925.34</v>
      </c>
      <c r="I42" s="335"/>
      <c r="J42" s="111" t="n">
        <v>0</v>
      </c>
      <c r="K42" s="111" t="n">
        <v>1255513.14</v>
      </c>
      <c r="L42" s="111" t="n">
        <v>1852442.89</v>
      </c>
      <c r="M42" s="112"/>
      <c r="N42" s="111" t="n">
        <v>2338059.5</v>
      </c>
      <c r="O42" s="336"/>
      <c r="P42" s="294" t="n">
        <v>1.26214930167159</v>
      </c>
    </row>
    <row r="43" customFormat="false" ht="16.5" hidden="false" customHeight="false" outlineLevel="0" collapsed="false">
      <c r="A43" s="76" t="n">
        <v>27</v>
      </c>
      <c r="B43" s="117"/>
      <c r="C43" s="117"/>
      <c r="D43" s="220"/>
      <c r="E43" s="319"/>
      <c r="F43" s="101" t="s">
        <v>108</v>
      </c>
      <c r="G43" s="101"/>
      <c r="H43" s="111" t="n">
        <v>-45095.81</v>
      </c>
      <c r="I43" s="335"/>
      <c r="J43" s="111" t="n">
        <v>0</v>
      </c>
      <c r="K43" s="111" t="n">
        <v>0</v>
      </c>
      <c r="L43" s="111" t="n">
        <v>0</v>
      </c>
      <c r="M43" s="112"/>
      <c r="N43" s="111" t="n">
        <v>0</v>
      </c>
      <c r="O43" s="336"/>
      <c r="P43" s="294" t="n">
        <v>0</v>
      </c>
    </row>
    <row r="44" customFormat="false" ht="16.5" hidden="false" customHeight="false" outlineLevel="0" collapsed="false">
      <c r="A44" s="76" t="n">
        <v>28</v>
      </c>
      <c r="B44" s="117"/>
      <c r="C44" s="117"/>
      <c r="D44" s="220"/>
      <c r="E44" s="319"/>
      <c r="F44" s="101" t="s">
        <v>109</v>
      </c>
      <c r="G44" s="101"/>
      <c r="H44" s="111" t="n">
        <v>0</v>
      </c>
      <c r="I44" s="335"/>
      <c r="J44" s="111" t="n">
        <v>4125000</v>
      </c>
      <c r="K44" s="111" t="n">
        <v>0</v>
      </c>
      <c r="L44" s="111" t="n">
        <v>0</v>
      </c>
      <c r="M44" s="112"/>
      <c r="N44" s="111" t="n">
        <v>0</v>
      </c>
      <c r="O44" s="336"/>
      <c r="P44" s="294" t="n">
        <v>0</v>
      </c>
    </row>
    <row r="45" customFormat="false" ht="16.5" hidden="false" customHeight="false" outlineLevel="0" collapsed="false">
      <c r="A45" s="76" t="n">
        <v>29</v>
      </c>
      <c r="B45" s="117"/>
      <c r="C45" s="117"/>
      <c r="D45" s="220"/>
      <c r="E45" s="319"/>
      <c r="F45" s="101" t="s">
        <v>110</v>
      </c>
      <c r="G45" s="101"/>
      <c r="H45" s="111" t="n">
        <v>5081115.7</v>
      </c>
      <c r="I45" s="335"/>
      <c r="J45" s="111" t="n">
        <v>0</v>
      </c>
      <c r="K45" s="111" t="n">
        <v>7010408.56</v>
      </c>
      <c r="L45" s="111" t="n">
        <v>4116707.11</v>
      </c>
      <c r="M45" s="112"/>
      <c r="N45" s="111" t="n">
        <v>4719234.67</v>
      </c>
      <c r="O45" s="336"/>
      <c r="P45" s="294" t="n">
        <v>1.14636153214213</v>
      </c>
    </row>
    <row r="46" customFormat="false" ht="16.5" hidden="false" customHeight="false" outlineLevel="0" collapsed="false">
      <c r="A46" s="76" t="n">
        <v>30</v>
      </c>
      <c r="B46" s="117"/>
      <c r="C46" s="117"/>
      <c r="D46" s="220"/>
      <c r="E46" s="319"/>
      <c r="F46" s="101" t="s">
        <v>111</v>
      </c>
      <c r="G46" s="101"/>
      <c r="H46" s="111" t="n">
        <v>2041041.08</v>
      </c>
      <c r="I46" s="335"/>
      <c r="J46" s="111" t="n">
        <v>2666200.93</v>
      </c>
      <c r="K46" s="111" t="n">
        <v>2526625.01</v>
      </c>
      <c r="L46" s="111" t="n">
        <v>2527214.97</v>
      </c>
      <c r="M46" s="112"/>
      <c r="N46" s="111" t="n">
        <v>2316571.44</v>
      </c>
      <c r="O46" s="336"/>
      <c r="P46" s="294" t="n">
        <v>0.916649935798695</v>
      </c>
    </row>
    <row r="47" customFormat="false" ht="16.5" hidden="false" customHeight="false" outlineLevel="0" collapsed="false">
      <c r="A47" s="76" t="n">
        <v>31</v>
      </c>
      <c r="B47" s="117"/>
      <c r="C47" s="117"/>
      <c r="D47" s="220"/>
      <c r="E47" s="319"/>
      <c r="F47" s="101" t="s">
        <v>112</v>
      </c>
      <c r="G47" s="101"/>
      <c r="H47" s="111" t="n">
        <v>34226777.55</v>
      </c>
      <c r="I47" s="335"/>
      <c r="J47" s="111" t="n">
        <v>34869000.03</v>
      </c>
      <c r="K47" s="111" t="n">
        <v>32896000.02</v>
      </c>
      <c r="L47" s="111" t="n">
        <v>31499999.99</v>
      </c>
      <c r="M47" s="112"/>
      <c r="N47" s="111" t="n">
        <v>30325573.01</v>
      </c>
      <c r="O47" s="336"/>
      <c r="P47" s="294" t="n">
        <v>0.962716603797688</v>
      </c>
    </row>
    <row r="48" customFormat="false" ht="16.5" hidden="false" customHeight="false" outlineLevel="0" collapsed="false">
      <c r="A48" s="76" t="n">
        <v>32</v>
      </c>
      <c r="B48" s="117"/>
      <c r="C48" s="117"/>
      <c r="D48" s="220"/>
      <c r="E48" s="319"/>
      <c r="F48" s="101" t="s">
        <v>113</v>
      </c>
      <c r="G48" s="101"/>
      <c r="H48" s="111" t="n">
        <v>6426712.63</v>
      </c>
      <c r="I48" s="335"/>
      <c r="J48" s="111" t="n">
        <v>0</v>
      </c>
      <c r="K48" s="111" t="n">
        <v>4232629.74</v>
      </c>
      <c r="L48" s="111" t="n">
        <v>3609249.39</v>
      </c>
      <c r="M48" s="112"/>
      <c r="N48" s="111" t="n">
        <v>4908667.23</v>
      </c>
      <c r="O48" s="336"/>
      <c r="P48" s="294" t="n">
        <v>1.36002439831402</v>
      </c>
    </row>
    <row r="49" customFormat="false" ht="16.5" hidden="false" customHeight="false" outlineLevel="0" collapsed="false">
      <c r="A49" s="76" t="n">
        <v>33</v>
      </c>
      <c r="B49" s="117"/>
      <c r="C49" s="117"/>
      <c r="D49" s="220"/>
      <c r="E49" s="319"/>
      <c r="F49" s="101" t="s">
        <v>114</v>
      </c>
      <c r="G49" s="101"/>
      <c r="H49" s="111" t="n">
        <v>773627.48</v>
      </c>
      <c r="I49" s="335"/>
      <c r="J49" s="111" t="n">
        <v>575110.88</v>
      </c>
      <c r="K49" s="111" t="n">
        <v>986758.26</v>
      </c>
      <c r="L49" s="111" t="n">
        <v>847149.74</v>
      </c>
      <c r="M49" s="112"/>
      <c r="N49" s="111" t="n">
        <v>716984.75</v>
      </c>
      <c r="O49" s="336"/>
      <c r="P49" s="294" t="n">
        <v>0.846349489524721</v>
      </c>
    </row>
    <row r="50" customFormat="false" ht="16.5" hidden="true" customHeight="false" outlineLevel="0" collapsed="false">
      <c r="A50" s="322"/>
      <c r="B50" s="337"/>
      <c r="C50" s="337"/>
      <c r="D50" s="323"/>
      <c r="E50" s="325"/>
      <c r="F50" s="338" t="s">
        <v>115</v>
      </c>
      <c r="G50" s="338"/>
      <c r="H50" s="111" t="n">
        <v>0</v>
      </c>
      <c r="I50" s="335"/>
      <c r="J50" s="111" t="n">
        <v>0</v>
      </c>
      <c r="K50" s="111" t="n">
        <v>0</v>
      </c>
      <c r="L50" s="111" t="n">
        <v>0</v>
      </c>
      <c r="M50" s="112"/>
      <c r="N50" s="111" t="n">
        <v>0</v>
      </c>
      <c r="O50" s="336"/>
      <c r="P50" s="339" t="n">
        <v>0</v>
      </c>
    </row>
    <row r="51" customFormat="false" ht="16.5" hidden="false" customHeight="false" outlineLevel="0" collapsed="false">
      <c r="A51" s="76" t="n">
        <v>34</v>
      </c>
      <c r="B51" s="321"/>
      <c r="C51" s="321"/>
      <c r="D51" s="318"/>
      <c r="E51" s="319"/>
      <c r="F51" s="340" t="s">
        <v>97</v>
      </c>
      <c r="G51" s="341"/>
      <c r="H51" s="342" t="n">
        <v>125593516.27</v>
      </c>
      <c r="I51" s="288"/>
      <c r="J51" s="342" t="n">
        <v>123931367.98</v>
      </c>
      <c r="K51" s="342" t="n">
        <v>139510136.33</v>
      </c>
      <c r="L51" s="342" t="n">
        <v>130071257.91</v>
      </c>
      <c r="M51" s="333"/>
      <c r="N51" s="342" t="n">
        <v>128308594.93</v>
      </c>
      <c r="O51" s="216"/>
      <c r="P51" s="334" t="n">
        <v>0.986448482098792</v>
      </c>
    </row>
    <row r="52" customFormat="false" ht="16.5" hidden="false" customHeight="false" outlineLevel="0" collapsed="false">
      <c r="A52" s="76"/>
      <c r="B52" s="220"/>
      <c r="C52" s="220"/>
      <c r="D52" s="123"/>
      <c r="E52" s="319" t="s">
        <v>71</v>
      </c>
      <c r="F52" s="101"/>
      <c r="G52" s="203"/>
      <c r="H52" s="79"/>
      <c r="I52" s="288"/>
      <c r="J52" s="79"/>
      <c r="K52" s="79"/>
      <c r="L52" s="79"/>
      <c r="M52" s="80"/>
      <c r="N52" s="79"/>
      <c r="O52" s="216"/>
      <c r="P52" s="294"/>
    </row>
    <row r="53" customFormat="false" ht="15.75" hidden="false" customHeight="true" outlineLevel="0" collapsed="false">
      <c r="A53" s="76" t="n">
        <v>35</v>
      </c>
      <c r="B53" s="108"/>
      <c r="C53" s="108"/>
      <c r="D53" s="220"/>
      <c r="E53" s="319"/>
      <c r="F53" s="101" t="s">
        <v>116</v>
      </c>
      <c r="G53" s="101"/>
      <c r="H53" s="111" t="n">
        <v>1837327.08</v>
      </c>
      <c r="I53" s="335"/>
      <c r="J53" s="111" t="n">
        <v>0</v>
      </c>
      <c r="K53" s="111" t="n">
        <v>10462113.98</v>
      </c>
      <c r="L53" s="111" t="n">
        <v>4553918.91</v>
      </c>
      <c r="M53" s="112"/>
      <c r="N53" s="111" t="n">
        <v>4307949.61</v>
      </c>
      <c r="O53" s="336"/>
      <c r="P53" s="294" t="n">
        <v>0.945987334236481</v>
      </c>
    </row>
    <row r="54" customFormat="false" ht="15.75" hidden="false" customHeight="true" outlineLevel="0" collapsed="false">
      <c r="A54" s="76" t="n">
        <v>36</v>
      </c>
      <c r="B54" s="117"/>
      <c r="C54" s="117"/>
      <c r="D54" s="220"/>
      <c r="E54" s="319"/>
      <c r="F54" s="101" t="s">
        <v>117</v>
      </c>
      <c r="G54" s="101"/>
      <c r="H54" s="111" t="n">
        <v>63929157.07</v>
      </c>
      <c r="I54" s="335"/>
      <c r="J54" s="111" t="n">
        <v>66999999.97</v>
      </c>
      <c r="K54" s="111" t="n">
        <v>74629297.01</v>
      </c>
      <c r="L54" s="111" t="n">
        <v>67629297</v>
      </c>
      <c r="M54" s="112"/>
      <c r="N54" s="111" t="n">
        <v>68293356.86</v>
      </c>
      <c r="O54" s="336"/>
      <c r="P54" s="294" t="n">
        <v>1.00981911522753</v>
      </c>
    </row>
    <row r="55" customFormat="false" ht="16.5" hidden="false" customHeight="false" outlineLevel="0" collapsed="false">
      <c r="A55" s="76" t="n">
        <v>37</v>
      </c>
      <c r="B55" s="220"/>
      <c r="C55" s="220"/>
      <c r="D55" s="318"/>
      <c r="E55" s="319"/>
      <c r="F55" s="101" t="s">
        <v>118</v>
      </c>
      <c r="G55" s="343"/>
      <c r="H55" s="79" t="n">
        <v>965728.1</v>
      </c>
      <c r="I55" s="288"/>
      <c r="J55" s="79" t="n">
        <v>0</v>
      </c>
      <c r="K55" s="79" t="n">
        <v>1204010.09</v>
      </c>
      <c r="L55" s="79" t="n">
        <v>1180304.37</v>
      </c>
      <c r="M55" s="80"/>
      <c r="N55" s="79" t="n">
        <v>1224490.32</v>
      </c>
      <c r="O55" s="216"/>
      <c r="P55" s="294" t="n">
        <v>1.03743606405524</v>
      </c>
    </row>
    <row r="56" customFormat="false" ht="16.5" hidden="false" customHeight="false" outlineLevel="0" collapsed="false">
      <c r="A56" s="76" t="n">
        <v>38</v>
      </c>
      <c r="B56" s="220"/>
      <c r="C56" s="220"/>
      <c r="D56" s="318"/>
      <c r="E56" s="319"/>
      <c r="F56" s="101" t="s">
        <v>119</v>
      </c>
      <c r="G56" s="343"/>
      <c r="H56" s="79" t="n">
        <v>2514784.87</v>
      </c>
      <c r="I56" s="288"/>
      <c r="J56" s="79" t="n">
        <v>3968170.83</v>
      </c>
      <c r="K56" s="79" t="n">
        <v>3237226.19</v>
      </c>
      <c r="L56" s="79" t="n">
        <v>515891.23</v>
      </c>
      <c r="M56" s="80"/>
      <c r="N56" s="79" t="n">
        <v>-5314.4</v>
      </c>
      <c r="O56" s="216"/>
      <c r="P56" s="294" t="n">
        <v>-1.01030139628464</v>
      </c>
    </row>
    <row r="57" customFormat="false" ht="16.5" hidden="true" customHeight="false" outlineLevel="0" collapsed="false">
      <c r="A57" s="322"/>
      <c r="B57" s="337"/>
      <c r="C57" s="337"/>
      <c r="D57" s="323"/>
      <c r="E57" s="325"/>
      <c r="F57" s="338" t="s">
        <v>120</v>
      </c>
      <c r="G57" s="338"/>
      <c r="H57" s="111" t="n">
        <v>0</v>
      </c>
      <c r="I57" s="335"/>
      <c r="J57" s="111" t="n">
        <v>0</v>
      </c>
      <c r="K57" s="111" t="n">
        <v>0</v>
      </c>
      <c r="L57" s="111" t="n">
        <v>0</v>
      </c>
      <c r="M57" s="112"/>
      <c r="N57" s="111" t="n">
        <v>0</v>
      </c>
      <c r="O57" s="336"/>
      <c r="P57" s="294" t="n">
        <v>0</v>
      </c>
    </row>
    <row r="58" customFormat="false" ht="16.5" hidden="false" customHeight="false" outlineLevel="0" collapsed="false">
      <c r="A58" s="76" t="n">
        <v>39</v>
      </c>
      <c r="B58" s="117"/>
      <c r="C58" s="117"/>
      <c r="D58" s="220"/>
      <c r="E58" s="319"/>
      <c r="F58" s="101" t="s">
        <v>110</v>
      </c>
      <c r="G58" s="101"/>
      <c r="H58" s="111" t="n">
        <v>14649010.73</v>
      </c>
      <c r="I58" s="335"/>
      <c r="J58" s="111" t="n">
        <v>0</v>
      </c>
      <c r="K58" s="111" t="n">
        <v>6024288.27</v>
      </c>
      <c r="L58" s="111" t="n">
        <v>11352574.43</v>
      </c>
      <c r="M58" s="112"/>
      <c r="N58" s="111" t="n">
        <v>12199072.02</v>
      </c>
      <c r="O58" s="336"/>
      <c r="P58" s="294" t="n">
        <v>1.07456437262046</v>
      </c>
    </row>
    <row r="59" customFormat="false" ht="15" hidden="false" customHeight="true" outlineLevel="0" collapsed="false">
      <c r="A59" s="76" t="n">
        <v>40</v>
      </c>
      <c r="B59" s="117"/>
      <c r="C59" s="117"/>
      <c r="D59" s="220"/>
      <c r="E59" s="319"/>
      <c r="F59" s="344" t="s">
        <v>121</v>
      </c>
      <c r="G59" s="77"/>
      <c r="H59" s="111" t="n">
        <v>0</v>
      </c>
      <c r="I59" s="345"/>
      <c r="J59" s="111" t="n">
        <v>23954174.92</v>
      </c>
      <c r="K59" s="111" t="n">
        <v>0</v>
      </c>
      <c r="L59" s="111" t="n">
        <v>65644.87</v>
      </c>
      <c r="M59" s="112"/>
      <c r="N59" s="111" t="n">
        <v>0</v>
      </c>
      <c r="O59" s="336"/>
      <c r="P59" s="294" t="n">
        <v>0</v>
      </c>
    </row>
    <row r="60" customFormat="false" ht="16.5" hidden="false" customHeight="false" outlineLevel="0" collapsed="false">
      <c r="A60" s="76" t="n">
        <v>41</v>
      </c>
      <c r="B60" s="117"/>
      <c r="C60" s="117"/>
      <c r="D60" s="220"/>
      <c r="E60" s="319"/>
      <c r="F60" s="101" t="s">
        <v>122</v>
      </c>
      <c r="G60" s="101"/>
      <c r="H60" s="111" t="n">
        <v>7242656.79</v>
      </c>
      <c r="I60" s="335"/>
      <c r="J60" s="111" t="n">
        <v>0</v>
      </c>
      <c r="K60" s="111" t="n">
        <v>9836466.04</v>
      </c>
      <c r="L60" s="111" t="n">
        <v>7635943.74</v>
      </c>
      <c r="M60" s="112"/>
      <c r="N60" s="111" t="n">
        <v>7983612.55</v>
      </c>
      <c r="O60" s="336"/>
      <c r="P60" s="294" t="n">
        <v>1.04553056201538</v>
      </c>
    </row>
    <row r="61" customFormat="false" ht="15" hidden="false" customHeight="true" outlineLevel="0" collapsed="false">
      <c r="A61" s="76" t="n">
        <v>42</v>
      </c>
      <c r="B61" s="220"/>
      <c r="C61" s="220"/>
      <c r="D61" s="318"/>
      <c r="E61" s="319"/>
      <c r="F61" s="101" t="s">
        <v>123</v>
      </c>
      <c r="G61" s="343"/>
      <c r="H61" s="79" t="n">
        <v>0</v>
      </c>
      <c r="I61" s="288"/>
      <c r="J61" s="79" t="n">
        <v>12967465.68</v>
      </c>
      <c r="K61" s="79" t="n">
        <v>3708929.59</v>
      </c>
      <c r="L61" s="79" t="n">
        <v>2008763.88</v>
      </c>
      <c r="M61" s="80"/>
      <c r="N61" s="79" t="n">
        <v>0</v>
      </c>
      <c r="O61" s="216"/>
      <c r="P61" s="294" t="n">
        <v>0</v>
      </c>
    </row>
    <row r="62" customFormat="false" ht="16.5" hidden="false" customHeight="false" outlineLevel="0" collapsed="false">
      <c r="A62" s="76" t="n">
        <v>43</v>
      </c>
      <c r="B62" s="321"/>
      <c r="C62" s="321"/>
      <c r="D62" s="318"/>
      <c r="E62" s="319"/>
      <c r="F62" s="340" t="s">
        <v>97</v>
      </c>
      <c r="G62" s="346"/>
      <c r="H62" s="342" t="n">
        <v>91138664.64</v>
      </c>
      <c r="I62" s="288"/>
      <c r="J62" s="342" t="n">
        <v>107889811.4</v>
      </c>
      <c r="K62" s="342" t="n">
        <v>109102331.17</v>
      </c>
      <c r="L62" s="342" t="n">
        <v>94942338.43</v>
      </c>
      <c r="M62" s="333"/>
      <c r="N62" s="342" t="n">
        <v>94003166.96</v>
      </c>
      <c r="O62" s="216"/>
      <c r="P62" s="334" t="n">
        <v>0.990107980427589</v>
      </c>
    </row>
    <row r="63" customFormat="false" ht="16.5" hidden="false" customHeight="false" outlineLevel="0" collapsed="false">
      <c r="A63" s="76"/>
      <c r="B63" s="220"/>
      <c r="C63" s="220"/>
      <c r="D63" s="123"/>
      <c r="E63" s="319" t="s">
        <v>124</v>
      </c>
      <c r="F63" s="101"/>
      <c r="G63" s="203"/>
      <c r="H63" s="79"/>
      <c r="I63" s="288"/>
      <c r="J63" s="79"/>
      <c r="K63" s="79"/>
      <c r="L63" s="79"/>
      <c r="M63" s="80"/>
      <c r="N63" s="79"/>
      <c r="O63" s="216"/>
      <c r="P63" s="294"/>
    </row>
    <row r="64" customFormat="false" ht="15.75" hidden="false" customHeight="false" outlineLevel="0" collapsed="false">
      <c r="A64" s="76" t="n">
        <v>44</v>
      </c>
      <c r="B64" s="117"/>
      <c r="C64" s="117"/>
      <c r="D64" s="220"/>
      <c r="E64" s="8"/>
      <c r="F64" s="101" t="s">
        <v>125</v>
      </c>
      <c r="G64" s="101"/>
      <c r="H64" s="111" t="n">
        <v>50523561.31</v>
      </c>
      <c r="I64" s="335"/>
      <c r="J64" s="111" t="n">
        <v>46793787.24</v>
      </c>
      <c r="K64" s="111" t="n">
        <v>49432790.73</v>
      </c>
      <c r="L64" s="111" t="n">
        <v>54057443.7</v>
      </c>
      <c r="M64" s="112"/>
      <c r="N64" s="111" t="n">
        <v>53511737.32</v>
      </c>
      <c r="O64" s="336"/>
      <c r="P64" s="294" t="n">
        <v>0.989905065007726</v>
      </c>
    </row>
    <row r="65" customFormat="false" ht="15.75" hidden="false" customHeight="false" outlineLevel="0" collapsed="false">
      <c r="A65" s="76" t="n">
        <v>45</v>
      </c>
      <c r="B65" s="108"/>
      <c r="C65" s="108"/>
      <c r="D65" s="220"/>
      <c r="E65" s="8"/>
      <c r="F65" s="101" t="s">
        <v>126</v>
      </c>
      <c r="G65" s="101"/>
      <c r="H65" s="111" t="n">
        <v>11601029.78</v>
      </c>
      <c r="I65" s="335"/>
      <c r="J65" s="111" t="n">
        <v>10850217.28</v>
      </c>
      <c r="K65" s="111" t="n">
        <v>10577796.32</v>
      </c>
      <c r="L65" s="111" t="n">
        <v>12359163.01</v>
      </c>
      <c r="M65" s="112"/>
      <c r="N65" s="111" t="n">
        <v>12327351.81</v>
      </c>
      <c r="O65" s="336"/>
      <c r="P65" s="294" t="n">
        <v>0.997426104018997</v>
      </c>
    </row>
    <row r="66" customFormat="false" ht="15.75" hidden="false" customHeight="false" outlineLevel="0" collapsed="false">
      <c r="A66" s="76" t="n">
        <v>46</v>
      </c>
      <c r="B66" s="117"/>
      <c r="C66" s="117"/>
      <c r="D66" s="220"/>
      <c r="E66" s="8"/>
      <c r="F66" s="101" t="s">
        <v>127</v>
      </c>
      <c r="G66" s="101"/>
      <c r="H66" s="111" t="n">
        <v>13495789.26</v>
      </c>
      <c r="I66" s="335"/>
      <c r="J66" s="111" t="n">
        <v>20830898.02</v>
      </c>
      <c r="K66" s="111" t="n">
        <v>17869872.46</v>
      </c>
      <c r="L66" s="111" t="n">
        <v>15839548</v>
      </c>
      <c r="M66" s="112"/>
      <c r="N66" s="111" t="n">
        <v>15735858.83</v>
      </c>
      <c r="O66" s="336"/>
      <c r="P66" s="294" t="n">
        <v>0.993453779741695</v>
      </c>
    </row>
    <row r="67" customFormat="false" ht="15.75" hidden="false" customHeight="false" outlineLevel="0" collapsed="false">
      <c r="A67" s="76" t="n">
        <v>47</v>
      </c>
      <c r="B67" s="321"/>
      <c r="C67" s="321"/>
      <c r="D67" s="318"/>
      <c r="E67" s="318"/>
      <c r="F67" s="340" t="s">
        <v>97</v>
      </c>
      <c r="G67" s="346"/>
      <c r="H67" s="342" t="n">
        <v>75620380.35</v>
      </c>
      <c r="I67" s="288"/>
      <c r="J67" s="342" t="n">
        <v>78474902.54</v>
      </c>
      <c r="K67" s="342" t="n">
        <v>77880459.51</v>
      </c>
      <c r="L67" s="342" t="n">
        <v>82256154.71</v>
      </c>
      <c r="M67" s="333"/>
      <c r="N67" s="342" t="n">
        <v>81574947.96</v>
      </c>
      <c r="O67" s="216"/>
      <c r="P67" s="334" t="n">
        <v>0.991718470764873</v>
      </c>
    </row>
    <row r="68" customFormat="false" ht="6" hidden="false" customHeight="true" outlineLevel="0" collapsed="false">
      <c r="A68" s="76"/>
      <c r="B68" s="117"/>
      <c r="C68" s="117"/>
      <c r="D68" s="220"/>
      <c r="E68" s="318"/>
      <c r="F68" s="123"/>
      <c r="G68" s="101"/>
      <c r="H68" s="111"/>
      <c r="I68" s="347"/>
      <c r="J68" s="111"/>
      <c r="K68" s="111"/>
      <c r="L68" s="111"/>
      <c r="M68" s="112"/>
      <c r="N68" s="111"/>
      <c r="O68" s="336"/>
      <c r="P68" s="339"/>
    </row>
    <row r="69" s="355" customFormat="true" ht="17.25" hidden="false" customHeight="true" outlineLevel="0" collapsed="false">
      <c r="A69" s="302" t="n">
        <v>48</v>
      </c>
      <c r="B69" s="348"/>
      <c r="C69" s="118" t="s">
        <v>34</v>
      </c>
      <c r="D69" s="67"/>
      <c r="E69" s="67"/>
      <c r="F69" s="349"/>
      <c r="G69" s="350"/>
      <c r="H69" s="351" t="n">
        <v>0</v>
      </c>
      <c r="I69" s="347"/>
      <c r="J69" s="351" t="n">
        <v>0</v>
      </c>
      <c r="K69" s="351" t="n">
        <v>0</v>
      </c>
      <c r="L69" s="351" t="n">
        <v>0</v>
      </c>
      <c r="M69" s="352"/>
      <c r="N69" s="351" t="n">
        <v>0</v>
      </c>
      <c r="O69" s="353"/>
      <c r="P69" s="354" t="n">
        <v>0</v>
      </c>
    </row>
    <row r="70" s="355" customFormat="true" ht="17.25" hidden="false" customHeight="true" outlineLevel="0" collapsed="false">
      <c r="A70" s="302" t="n">
        <v>49</v>
      </c>
      <c r="B70" s="348"/>
      <c r="C70" s="118" t="s">
        <v>128</v>
      </c>
      <c r="D70" s="67"/>
      <c r="E70" s="67"/>
      <c r="F70" s="349"/>
      <c r="G70" s="350"/>
      <c r="H70" s="351" t="n">
        <v>0</v>
      </c>
      <c r="I70" s="347"/>
      <c r="J70" s="351" t="n">
        <v>0</v>
      </c>
      <c r="K70" s="351" t="n">
        <v>0</v>
      </c>
      <c r="L70" s="351" t="n">
        <v>66400</v>
      </c>
      <c r="M70" s="352"/>
      <c r="N70" s="351" t="n">
        <v>0</v>
      </c>
      <c r="O70" s="353"/>
      <c r="P70" s="354" t="n">
        <v>0</v>
      </c>
    </row>
    <row r="71" s="313" customFormat="true" ht="6" hidden="false" customHeight="true" outlineLevel="0" collapsed="false">
      <c r="A71" s="302"/>
      <c r="B71" s="348"/>
      <c r="C71" s="356"/>
      <c r="D71" s="67"/>
      <c r="E71" s="67"/>
      <c r="F71" s="109"/>
      <c r="G71" s="109"/>
      <c r="H71" s="351"/>
      <c r="I71" s="347"/>
      <c r="J71" s="351"/>
      <c r="K71" s="351"/>
      <c r="L71" s="351"/>
      <c r="M71" s="352"/>
      <c r="N71" s="351"/>
      <c r="O71" s="353"/>
      <c r="P71" s="354"/>
    </row>
    <row r="72" s="313" customFormat="true" ht="18.75" hidden="false" customHeight="false" outlineLevel="0" collapsed="false">
      <c r="A72" s="302" t="n">
        <v>50</v>
      </c>
      <c r="C72" s="207" t="s">
        <v>129</v>
      </c>
      <c r="D72" s="105"/>
      <c r="E72" s="105"/>
      <c r="F72" s="105"/>
      <c r="G72" s="357"/>
      <c r="H72" s="358" t="n">
        <v>1210422424.84</v>
      </c>
      <c r="I72" s="359"/>
      <c r="J72" s="358" t="n">
        <v>1327476354.89</v>
      </c>
      <c r="K72" s="358" t="n">
        <v>1352210455.42</v>
      </c>
      <c r="L72" s="358" t="n">
        <v>1309476659.99</v>
      </c>
      <c r="M72" s="360"/>
      <c r="N72" s="358" t="n">
        <v>1280657551.98</v>
      </c>
      <c r="O72" s="361"/>
      <c r="P72" s="362" t="n">
        <v>0.977991888751785</v>
      </c>
    </row>
    <row r="73" customFormat="false" ht="6" hidden="false" customHeight="true" outlineLevel="0" collapsed="false">
      <c r="A73" s="76"/>
      <c r="B73" s="220"/>
      <c r="C73" s="220"/>
      <c r="D73" s="318"/>
      <c r="E73" s="318"/>
      <c r="F73" s="109"/>
      <c r="G73" s="343"/>
      <c r="H73" s="79"/>
      <c r="I73" s="288"/>
      <c r="J73" s="79"/>
      <c r="K73" s="79"/>
      <c r="L73" s="79"/>
      <c r="M73" s="80"/>
      <c r="N73" s="79"/>
      <c r="O73" s="216"/>
      <c r="P73" s="294"/>
    </row>
    <row r="74" customFormat="false" ht="18" hidden="false" customHeight="false" outlineLevel="0" collapsed="false">
      <c r="A74" s="76"/>
      <c r="B74" s="95" t="s">
        <v>73</v>
      </c>
      <c r="C74" s="95"/>
      <c r="D74" s="220"/>
      <c r="E74" s="173"/>
      <c r="F74" s="98"/>
      <c r="G74" s="316"/>
      <c r="H74" s="79"/>
      <c r="I74" s="288"/>
      <c r="J74" s="79"/>
      <c r="K74" s="79"/>
      <c r="L74" s="79"/>
      <c r="M74" s="80"/>
      <c r="N74" s="79"/>
      <c r="O74" s="216"/>
      <c r="P74" s="294"/>
    </row>
    <row r="75" customFormat="false" ht="18" hidden="false" customHeight="false" outlineLevel="0" collapsed="false">
      <c r="A75" s="76"/>
      <c r="B75" s="220"/>
      <c r="C75" s="220"/>
      <c r="D75" s="317" t="s">
        <v>37</v>
      </c>
      <c r="E75" s="220"/>
      <c r="F75" s="77"/>
      <c r="G75" s="102"/>
      <c r="H75" s="79"/>
      <c r="I75" s="288"/>
      <c r="J75" s="79"/>
      <c r="K75" s="79"/>
      <c r="L75" s="79"/>
      <c r="M75" s="80"/>
      <c r="N75" s="79"/>
      <c r="O75" s="216"/>
      <c r="P75" s="294"/>
    </row>
    <row r="76" customFormat="false" ht="16.5" hidden="false" customHeight="false" outlineLevel="0" collapsed="false">
      <c r="A76" s="76"/>
      <c r="B76" s="220"/>
      <c r="C76" s="220"/>
      <c r="D76" s="318"/>
      <c r="E76" s="319" t="s">
        <v>30</v>
      </c>
      <c r="F76" s="320"/>
      <c r="G76" s="102"/>
      <c r="H76" s="79"/>
      <c r="I76" s="288"/>
      <c r="J76" s="79"/>
      <c r="K76" s="79"/>
      <c r="L76" s="79"/>
      <c r="M76" s="80"/>
      <c r="N76" s="79"/>
      <c r="O76" s="216"/>
      <c r="P76" s="294"/>
    </row>
    <row r="77" s="168" customFormat="true" ht="16.5" hidden="false" customHeight="false" outlineLevel="0" collapsed="false">
      <c r="A77" s="76" t="n">
        <v>51</v>
      </c>
      <c r="B77" s="363"/>
      <c r="C77" s="363"/>
      <c r="D77" s="123"/>
      <c r="E77" s="319"/>
      <c r="F77" s="101" t="s">
        <v>130</v>
      </c>
      <c r="G77" s="203"/>
      <c r="H77" s="79" t="n">
        <v>5251188.93</v>
      </c>
      <c r="I77" s="288"/>
      <c r="J77" s="79" t="n">
        <v>5300000.05</v>
      </c>
      <c r="K77" s="79" t="n">
        <v>5300000</v>
      </c>
      <c r="L77" s="79" t="n">
        <v>5374156.93</v>
      </c>
      <c r="M77" s="80"/>
      <c r="N77" s="79" t="n">
        <v>5376041.03</v>
      </c>
      <c r="O77" s="216"/>
      <c r="P77" s="294" t="n">
        <v>1.00035058522193</v>
      </c>
    </row>
    <row r="78" s="168" customFormat="true" ht="16.5" hidden="false" customHeight="false" outlineLevel="0" collapsed="false">
      <c r="A78" s="76" t="n">
        <v>52</v>
      </c>
      <c r="B78" s="363"/>
      <c r="C78" s="363"/>
      <c r="D78" s="123"/>
      <c r="E78" s="319"/>
      <c r="F78" s="101" t="s">
        <v>131</v>
      </c>
      <c r="G78" s="203"/>
      <c r="H78" s="111" t="n">
        <v>1298680</v>
      </c>
      <c r="I78" s="288"/>
      <c r="J78" s="111" t="n">
        <v>1370000.02</v>
      </c>
      <c r="K78" s="111" t="n">
        <v>1369999.99</v>
      </c>
      <c r="L78" s="111" t="n">
        <v>1370000</v>
      </c>
      <c r="M78" s="80"/>
      <c r="N78" s="111" t="n">
        <v>1307705</v>
      </c>
      <c r="O78" s="216"/>
      <c r="P78" s="294" t="n">
        <v>0.954529197080292</v>
      </c>
    </row>
    <row r="79" s="168" customFormat="true" ht="16.5" hidden="false" customHeight="false" outlineLevel="0" collapsed="false">
      <c r="A79" s="76" t="n">
        <v>53</v>
      </c>
      <c r="B79" s="363"/>
      <c r="C79" s="363"/>
      <c r="D79" s="123"/>
      <c r="E79" s="319"/>
      <c r="F79" s="101" t="s">
        <v>132</v>
      </c>
      <c r="G79" s="203"/>
      <c r="H79" s="111" t="n">
        <v>17585784.04</v>
      </c>
      <c r="I79" s="288"/>
      <c r="J79" s="111" t="n">
        <v>22997000.05</v>
      </c>
      <c r="K79" s="111" t="n">
        <v>22996999.99</v>
      </c>
      <c r="L79" s="111" t="n">
        <v>19434408.01</v>
      </c>
      <c r="M79" s="80"/>
      <c r="N79" s="111" t="n">
        <v>19434408.04</v>
      </c>
      <c r="O79" s="216"/>
      <c r="P79" s="294" t="n">
        <v>1.00000000154365</v>
      </c>
    </row>
    <row r="80" s="168" customFormat="true" ht="16.5" hidden="false" customHeight="false" outlineLevel="0" collapsed="false">
      <c r="A80" s="76" t="n">
        <v>54</v>
      </c>
      <c r="B80" s="363"/>
      <c r="C80" s="363"/>
      <c r="D80" s="123"/>
      <c r="E80" s="319"/>
      <c r="F80" s="101" t="s">
        <v>133</v>
      </c>
      <c r="G80" s="203"/>
      <c r="H80" s="111" t="n">
        <v>4759491.08</v>
      </c>
      <c r="I80" s="288"/>
      <c r="J80" s="111" t="n">
        <v>5948000.05</v>
      </c>
      <c r="K80" s="111" t="n">
        <v>5948000.01</v>
      </c>
      <c r="L80" s="111" t="n">
        <v>5947999.99</v>
      </c>
      <c r="M80" s="80"/>
      <c r="N80" s="111" t="n">
        <v>6206502.27</v>
      </c>
      <c r="O80" s="216"/>
      <c r="P80" s="294" t="n">
        <v>1.04346036994529</v>
      </c>
    </row>
    <row r="81" s="168" customFormat="true" ht="16.5" hidden="true" customHeight="false" outlineLevel="0" collapsed="false">
      <c r="A81" s="322"/>
      <c r="B81" s="364"/>
      <c r="C81" s="364"/>
      <c r="D81" s="365"/>
      <c r="E81" s="325"/>
      <c r="F81" s="338" t="s">
        <v>134</v>
      </c>
      <c r="G81" s="366"/>
      <c r="H81" s="79" t="n">
        <v>0</v>
      </c>
      <c r="I81" s="288"/>
      <c r="J81" s="79" t="n">
        <v>0</v>
      </c>
      <c r="K81" s="79" t="n">
        <v>0</v>
      </c>
      <c r="L81" s="79" t="n">
        <v>0</v>
      </c>
      <c r="M81" s="80"/>
      <c r="N81" s="79" t="n">
        <v>0</v>
      </c>
      <c r="O81" s="216"/>
      <c r="P81" s="294" t="n">
        <v>0</v>
      </c>
    </row>
    <row r="82" customFormat="false" ht="16.5" hidden="false" customHeight="false" outlineLevel="0" collapsed="false">
      <c r="A82" s="76" t="n">
        <v>55</v>
      </c>
      <c r="B82" s="321"/>
      <c r="C82" s="321"/>
      <c r="D82" s="123"/>
      <c r="E82" s="319"/>
      <c r="F82" s="101" t="s">
        <v>135</v>
      </c>
      <c r="G82" s="203"/>
      <c r="H82" s="111" t="n">
        <v>0</v>
      </c>
      <c r="I82" s="288"/>
      <c r="J82" s="111" t="n">
        <v>0</v>
      </c>
      <c r="K82" s="111" t="n">
        <v>0</v>
      </c>
      <c r="L82" s="111" t="n">
        <v>5078000.01</v>
      </c>
      <c r="M82" s="80"/>
      <c r="N82" s="111" t="n">
        <v>5500000.04</v>
      </c>
      <c r="O82" s="216"/>
      <c r="P82" s="294" t="n">
        <v>1.08310358983241</v>
      </c>
    </row>
    <row r="83" customFormat="false" ht="16.5" hidden="false" customHeight="false" outlineLevel="0" collapsed="false">
      <c r="A83" s="76" t="n">
        <v>56</v>
      </c>
      <c r="B83" s="321"/>
      <c r="C83" s="321"/>
      <c r="D83" s="123"/>
      <c r="E83" s="319"/>
      <c r="F83" s="101" t="s">
        <v>136</v>
      </c>
      <c r="G83" s="203"/>
      <c r="H83" s="111" t="n">
        <v>714977.66</v>
      </c>
      <c r="I83" s="288"/>
      <c r="J83" s="111" t="n">
        <v>1199999.96</v>
      </c>
      <c r="K83" s="111" t="n">
        <v>1199999.96</v>
      </c>
      <c r="L83" s="111" t="n">
        <v>688500</v>
      </c>
      <c r="M83" s="80"/>
      <c r="N83" s="111" t="n">
        <v>416824</v>
      </c>
      <c r="O83" s="216"/>
      <c r="P83" s="294" t="n">
        <v>0.605408859840232</v>
      </c>
    </row>
    <row r="84" customFormat="false" ht="16.5" hidden="true" customHeight="false" outlineLevel="0" collapsed="false">
      <c r="A84" s="322"/>
      <c r="B84" s="364"/>
      <c r="C84" s="364"/>
      <c r="D84" s="365"/>
      <c r="E84" s="325"/>
      <c r="F84" s="338" t="s">
        <v>137</v>
      </c>
      <c r="G84" s="366"/>
      <c r="H84" s="111" t="n">
        <v>0</v>
      </c>
      <c r="I84" s="288"/>
      <c r="J84" s="111" t="n">
        <v>0</v>
      </c>
      <c r="K84" s="111" t="n">
        <v>0</v>
      </c>
      <c r="L84" s="111" t="n">
        <v>0</v>
      </c>
      <c r="M84" s="80"/>
      <c r="N84" s="111" t="n">
        <v>0</v>
      </c>
      <c r="O84" s="216"/>
      <c r="P84" s="294" t="n">
        <v>0</v>
      </c>
    </row>
    <row r="85" customFormat="false" ht="16.5" hidden="false" customHeight="false" outlineLevel="0" collapsed="false">
      <c r="A85" s="76" t="n">
        <v>57</v>
      </c>
      <c r="B85" s="321"/>
      <c r="C85" s="321"/>
      <c r="D85" s="123"/>
      <c r="E85" s="319"/>
      <c r="F85" s="367" t="s">
        <v>138</v>
      </c>
      <c r="G85" s="368"/>
      <c r="H85" s="79" t="n">
        <v>1144249.95</v>
      </c>
      <c r="I85" s="288"/>
      <c r="J85" s="79" t="n">
        <v>330999.95</v>
      </c>
      <c r="K85" s="79" t="n">
        <v>1081000</v>
      </c>
      <c r="L85" s="79" t="n">
        <v>1138500.01</v>
      </c>
      <c r="M85" s="80"/>
      <c r="N85" s="79" t="n">
        <v>1051249.92</v>
      </c>
      <c r="O85" s="216"/>
      <c r="P85" s="294" t="n">
        <v>0.923363997159737</v>
      </c>
    </row>
    <row r="86" customFormat="false" ht="16.5" hidden="false" customHeight="false" outlineLevel="0" collapsed="false">
      <c r="A86" s="76" t="n">
        <v>58</v>
      </c>
      <c r="B86" s="321"/>
      <c r="C86" s="321"/>
      <c r="D86" s="318"/>
      <c r="E86" s="319"/>
      <c r="F86" s="340" t="s">
        <v>97</v>
      </c>
      <c r="G86" s="341"/>
      <c r="H86" s="342" t="n">
        <v>30754371.66</v>
      </c>
      <c r="I86" s="288"/>
      <c r="J86" s="342" t="n">
        <v>37146000.08</v>
      </c>
      <c r="K86" s="342" t="n">
        <v>37895999.95</v>
      </c>
      <c r="L86" s="342" t="n">
        <v>39031564.95</v>
      </c>
      <c r="M86" s="80"/>
      <c r="N86" s="342" t="n">
        <v>39292730.3</v>
      </c>
      <c r="O86" s="216"/>
      <c r="P86" s="334" t="n">
        <v>1.00669113191681</v>
      </c>
    </row>
    <row r="87" customFormat="false" ht="16.5" hidden="false" customHeight="false" outlineLevel="0" collapsed="false">
      <c r="A87" s="76"/>
      <c r="B87" s="220"/>
      <c r="C87" s="220"/>
      <c r="D87" s="220"/>
      <c r="E87" s="319" t="s">
        <v>31</v>
      </c>
      <c r="F87" s="344"/>
      <c r="G87" s="102"/>
      <c r="H87" s="79"/>
      <c r="I87" s="288"/>
      <c r="J87" s="79"/>
      <c r="K87" s="79"/>
      <c r="L87" s="79"/>
      <c r="M87" s="80"/>
      <c r="N87" s="79"/>
      <c r="O87" s="216"/>
      <c r="P87" s="294"/>
    </row>
    <row r="88" customFormat="false" ht="16.5" hidden="false" customHeight="false" outlineLevel="0" collapsed="false">
      <c r="A88" s="76" t="n">
        <v>59</v>
      </c>
      <c r="B88" s="220"/>
      <c r="C88" s="220"/>
      <c r="D88" s="123"/>
      <c r="E88" s="319"/>
      <c r="F88" s="101" t="s">
        <v>139</v>
      </c>
      <c r="G88" s="203"/>
      <c r="H88" s="79" t="n">
        <v>67419473.88</v>
      </c>
      <c r="I88" s="288"/>
      <c r="J88" s="79" t="n">
        <v>96199999.94</v>
      </c>
      <c r="K88" s="79" t="n">
        <v>84000000</v>
      </c>
      <c r="L88" s="79" t="n">
        <v>76999999.97</v>
      </c>
      <c r="M88" s="80"/>
      <c r="N88" s="79" t="n">
        <v>66193988.48</v>
      </c>
      <c r="O88" s="216"/>
      <c r="P88" s="294" t="n">
        <v>0.859662188386881</v>
      </c>
    </row>
    <row r="89" customFormat="false" ht="16.5" hidden="false" customHeight="false" outlineLevel="0" collapsed="false">
      <c r="A89" s="76" t="n">
        <v>60</v>
      </c>
      <c r="B89" s="220"/>
      <c r="C89" s="220"/>
      <c r="D89" s="123"/>
      <c r="E89" s="319"/>
      <c r="F89" s="101" t="s">
        <v>140</v>
      </c>
      <c r="G89" s="203"/>
      <c r="H89" s="79" t="n">
        <v>2562420.45</v>
      </c>
      <c r="I89" s="288"/>
      <c r="J89" s="79" t="n">
        <v>2384000.04</v>
      </c>
      <c r="K89" s="79" t="n">
        <v>2384000.01</v>
      </c>
      <c r="L89" s="79" t="n">
        <v>2384000</v>
      </c>
      <c r="M89" s="80"/>
      <c r="N89" s="79" t="n">
        <v>2464251.9</v>
      </c>
      <c r="O89" s="216"/>
      <c r="P89" s="294" t="n">
        <v>1.03366270973154</v>
      </c>
    </row>
    <row r="90" customFormat="false" ht="16.5" hidden="false" customHeight="false" outlineLevel="0" collapsed="false">
      <c r="A90" s="76" t="n">
        <v>61</v>
      </c>
      <c r="B90" s="220"/>
      <c r="C90" s="220"/>
      <c r="D90" s="123"/>
      <c r="E90" s="319"/>
      <c r="F90" s="101" t="s">
        <v>141</v>
      </c>
      <c r="G90" s="203"/>
      <c r="H90" s="79" t="n">
        <v>735830.69</v>
      </c>
      <c r="I90" s="288"/>
      <c r="J90" s="79" t="n">
        <v>632000.02</v>
      </c>
      <c r="K90" s="79" t="n">
        <v>723000</v>
      </c>
      <c r="L90" s="79" t="n">
        <v>766464.1</v>
      </c>
      <c r="M90" s="80"/>
      <c r="N90" s="79" t="n">
        <v>760821.08</v>
      </c>
      <c r="O90" s="216"/>
      <c r="P90" s="294" t="n">
        <v>0.992637593854689</v>
      </c>
    </row>
    <row r="91" customFormat="false" ht="15.75" hidden="false" customHeight="true" outlineLevel="0" collapsed="false">
      <c r="A91" s="76" t="n">
        <v>62</v>
      </c>
      <c r="B91" s="117"/>
      <c r="C91" s="117"/>
      <c r="D91" s="220"/>
      <c r="E91" s="319"/>
      <c r="F91" s="101" t="s">
        <v>142</v>
      </c>
      <c r="G91" s="101"/>
      <c r="H91" s="111" t="n">
        <v>2710855.3</v>
      </c>
      <c r="I91" s="335"/>
      <c r="J91" s="111" t="n">
        <v>3099999.98</v>
      </c>
      <c r="K91" s="111" t="n">
        <v>3099999.98</v>
      </c>
      <c r="L91" s="111" t="n">
        <v>2984000</v>
      </c>
      <c r="M91" s="112"/>
      <c r="N91" s="111" t="n">
        <v>2964666.67</v>
      </c>
      <c r="O91" s="336"/>
      <c r="P91" s="294" t="n">
        <v>0.993521002010724</v>
      </c>
    </row>
    <row r="92" customFormat="false" ht="15" hidden="false" customHeight="true" outlineLevel="0" collapsed="false">
      <c r="A92" s="76" t="n">
        <v>63</v>
      </c>
      <c r="B92" s="220"/>
      <c r="C92" s="220"/>
      <c r="D92" s="123"/>
      <c r="E92" s="319"/>
      <c r="F92" s="101" t="s">
        <v>143</v>
      </c>
      <c r="G92" s="203"/>
      <c r="H92" s="79" t="n">
        <v>249983111.78</v>
      </c>
      <c r="I92" s="288"/>
      <c r="J92" s="79" t="n">
        <v>249746570.02</v>
      </c>
      <c r="K92" s="79" t="n">
        <v>249746570.01</v>
      </c>
      <c r="L92" s="79" t="n">
        <v>249767000</v>
      </c>
      <c r="M92" s="80"/>
      <c r="N92" s="79" t="n">
        <v>250076649.39</v>
      </c>
      <c r="O92" s="216"/>
      <c r="P92" s="294" t="n">
        <v>1.00123975300981</v>
      </c>
    </row>
    <row r="93" customFormat="false" ht="16.5" hidden="false" customHeight="false" outlineLevel="0" collapsed="false">
      <c r="A93" s="76" t="n">
        <v>64</v>
      </c>
      <c r="B93" s="117"/>
      <c r="C93" s="117"/>
      <c r="D93" s="220"/>
      <c r="E93" s="319"/>
      <c r="F93" s="340" t="s">
        <v>97</v>
      </c>
      <c r="G93" s="341"/>
      <c r="H93" s="369" t="n">
        <v>323411692.1</v>
      </c>
      <c r="I93" s="345"/>
      <c r="J93" s="369" t="n">
        <v>352062570</v>
      </c>
      <c r="K93" s="369" t="n">
        <v>339953570</v>
      </c>
      <c r="L93" s="369" t="n">
        <v>332901464.07</v>
      </c>
      <c r="M93" s="112"/>
      <c r="N93" s="369" t="n">
        <v>322460377.52</v>
      </c>
      <c r="O93" s="336"/>
      <c r="P93" s="334" t="n">
        <v>0.968636105043369</v>
      </c>
    </row>
    <row r="94" customFormat="false" ht="16.5" hidden="false" customHeight="false" outlineLevel="0" collapsed="false">
      <c r="A94" s="76"/>
      <c r="B94" s="117"/>
      <c r="C94" s="117"/>
      <c r="D94" s="220"/>
      <c r="E94" s="319" t="s">
        <v>71</v>
      </c>
      <c r="F94" s="109"/>
      <c r="G94" s="109"/>
      <c r="H94" s="111"/>
      <c r="I94" s="345"/>
      <c r="J94" s="111"/>
      <c r="K94" s="111"/>
      <c r="L94" s="111"/>
      <c r="M94" s="112"/>
      <c r="N94" s="111"/>
      <c r="O94" s="336"/>
      <c r="P94" s="339"/>
    </row>
    <row r="95" customFormat="false" ht="15.75" hidden="false" customHeight="false" outlineLevel="0" collapsed="false">
      <c r="A95" s="76" t="n">
        <v>65</v>
      </c>
      <c r="B95" s="220"/>
      <c r="C95" s="220"/>
      <c r="D95" s="220"/>
      <c r="E95" s="109"/>
      <c r="F95" s="344" t="s">
        <v>144</v>
      </c>
      <c r="G95" s="102"/>
      <c r="H95" s="79" t="n">
        <v>0</v>
      </c>
      <c r="I95" s="288"/>
      <c r="J95" s="79" t="n">
        <v>0</v>
      </c>
      <c r="K95" s="79" t="n">
        <v>0</v>
      </c>
      <c r="L95" s="79" t="n">
        <v>0</v>
      </c>
      <c r="M95" s="80"/>
      <c r="N95" s="79" t="n">
        <v>0</v>
      </c>
      <c r="O95" s="216"/>
      <c r="P95" s="294" t="n">
        <v>0</v>
      </c>
    </row>
    <row r="96" customFormat="false" ht="15.75" hidden="false" customHeight="true" outlineLevel="0" collapsed="false">
      <c r="A96" s="76" t="n">
        <v>66</v>
      </c>
      <c r="B96" s="117"/>
      <c r="C96" s="117"/>
      <c r="D96" s="220"/>
      <c r="E96" s="8"/>
      <c r="F96" s="101" t="s">
        <v>145</v>
      </c>
      <c r="G96" s="101"/>
      <c r="H96" s="111" t="n">
        <v>-45312664.88</v>
      </c>
      <c r="I96" s="335"/>
      <c r="J96" s="111" t="n">
        <v>0</v>
      </c>
      <c r="K96" s="111" t="n">
        <v>0</v>
      </c>
      <c r="L96" s="111" t="n">
        <v>-37941830.12</v>
      </c>
      <c r="M96" s="112"/>
      <c r="N96" s="111" t="n">
        <v>-56798363.1</v>
      </c>
      <c r="O96" s="336"/>
      <c r="P96" s="294" t="n">
        <v>1.49698533044826</v>
      </c>
    </row>
    <row r="97" customFormat="false" ht="15.75" hidden="true" customHeight="true" outlineLevel="0" collapsed="false">
      <c r="A97" s="322"/>
      <c r="B97" s="337"/>
      <c r="C97" s="337"/>
      <c r="D97" s="323"/>
      <c r="E97" s="370"/>
      <c r="F97" s="338" t="s">
        <v>146</v>
      </c>
      <c r="G97" s="338"/>
      <c r="H97" s="111" t="n">
        <v>0</v>
      </c>
      <c r="I97" s="335"/>
      <c r="J97" s="111" t="n">
        <v>0</v>
      </c>
      <c r="K97" s="111" t="n">
        <v>0</v>
      </c>
      <c r="L97" s="111" t="n">
        <v>0</v>
      </c>
      <c r="M97" s="112"/>
      <c r="N97" s="111" t="n">
        <v>0</v>
      </c>
      <c r="O97" s="336"/>
      <c r="P97" s="294" t="n">
        <v>0</v>
      </c>
    </row>
    <row r="98" customFormat="false" ht="15" hidden="false" customHeight="true" outlineLevel="0" collapsed="false">
      <c r="A98" s="76" t="n">
        <v>67</v>
      </c>
      <c r="B98" s="117"/>
      <c r="C98" s="117"/>
      <c r="D98" s="220"/>
      <c r="E98" s="349"/>
      <c r="F98" s="101" t="s">
        <v>147</v>
      </c>
      <c r="G98" s="109"/>
      <c r="H98" s="111" t="n">
        <v>5905125.98</v>
      </c>
      <c r="I98" s="345"/>
      <c r="J98" s="111" t="n">
        <v>8000000.05</v>
      </c>
      <c r="K98" s="111" t="n">
        <v>5120000.01</v>
      </c>
      <c r="L98" s="111" t="n">
        <v>3995086.01</v>
      </c>
      <c r="M98" s="112"/>
      <c r="N98" s="111" t="n">
        <v>3817201.08</v>
      </c>
      <c r="O98" s="336"/>
      <c r="P98" s="294" t="n">
        <v>0.955474067503243</v>
      </c>
    </row>
    <row r="99" customFormat="false" ht="15.75" hidden="false" customHeight="false" outlineLevel="0" collapsed="false">
      <c r="A99" s="76" t="n">
        <v>68</v>
      </c>
      <c r="B99" s="220"/>
      <c r="C99" s="220"/>
      <c r="D99" s="123"/>
      <c r="E99" s="8"/>
      <c r="F99" s="101" t="s">
        <v>148</v>
      </c>
      <c r="G99" s="203"/>
      <c r="H99" s="79" t="n">
        <v>13540420.33</v>
      </c>
      <c r="I99" s="288"/>
      <c r="J99" s="79" t="n">
        <v>13671000</v>
      </c>
      <c r="K99" s="79" t="n">
        <v>13671000</v>
      </c>
      <c r="L99" s="79" t="n">
        <v>13671000</v>
      </c>
      <c r="M99" s="80"/>
      <c r="N99" s="79" t="n">
        <v>13707583.67</v>
      </c>
      <c r="O99" s="216"/>
      <c r="P99" s="294" t="n">
        <v>1.00267600541292</v>
      </c>
    </row>
    <row r="100" customFormat="false" ht="15.75" hidden="false" customHeight="false" outlineLevel="0" collapsed="false">
      <c r="A100" s="76" t="n">
        <v>69</v>
      </c>
      <c r="B100" s="220"/>
      <c r="C100" s="220"/>
      <c r="D100" s="220"/>
      <c r="E100" s="109"/>
      <c r="F100" s="344" t="s">
        <v>149</v>
      </c>
      <c r="G100" s="102"/>
      <c r="H100" s="79" t="n">
        <v>723703</v>
      </c>
      <c r="I100" s="288"/>
      <c r="J100" s="79" t="n">
        <v>590000.04</v>
      </c>
      <c r="K100" s="79" t="n">
        <v>604750.01</v>
      </c>
      <c r="L100" s="79" t="n">
        <v>618772</v>
      </c>
      <c r="M100" s="80"/>
      <c r="N100" s="79" t="n">
        <v>621698</v>
      </c>
      <c r="O100" s="216"/>
      <c r="P100" s="294" t="n">
        <v>1.0047287207566</v>
      </c>
    </row>
    <row r="101" customFormat="false" ht="15.75" hidden="false" customHeight="false" outlineLevel="0" collapsed="false">
      <c r="A101" s="76" t="n">
        <v>70</v>
      </c>
      <c r="B101" s="117"/>
      <c r="C101" s="117"/>
      <c r="D101" s="220"/>
      <c r="E101" s="371"/>
      <c r="F101" s="344" t="s">
        <v>150</v>
      </c>
      <c r="G101" s="77"/>
      <c r="H101" s="111" t="n">
        <v>166775728.13</v>
      </c>
      <c r="I101" s="345"/>
      <c r="J101" s="111" t="n">
        <v>54023163.76</v>
      </c>
      <c r="K101" s="111" t="n">
        <v>40726255.97</v>
      </c>
      <c r="L101" s="111" t="n">
        <v>207055620.82</v>
      </c>
      <c r="M101" s="112"/>
      <c r="N101" s="111" t="n">
        <v>302145823.04</v>
      </c>
      <c r="O101" s="336"/>
      <c r="P101" s="294" t="n">
        <v>1.45924955740595</v>
      </c>
    </row>
    <row r="102" customFormat="false" ht="15" hidden="false" customHeight="true" outlineLevel="0" collapsed="false">
      <c r="A102" s="76" t="n">
        <v>71</v>
      </c>
      <c r="B102" s="117"/>
      <c r="C102" s="117"/>
      <c r="D102" s="220"/>
      <c r="E102" s="109"/>
      <c r="F102" s="101" t="s">
        <v>151</v>
      </c>
      <c r="G102" s="101"/>
      <c r="H102" s="111" t="n">
        <v>95190388.55</v>
      </c>
      <c r="I102" s="335"/>
      <c r="J102" s="111" t="n">
        <v>105053375.51</v>
      </c>
      <c r="K102" s="111" t="n">
        <v>101655249.22</v>
      </c>
      <c r="L102" s="111" t="n">
        <v>92294436</v>
      </c>
      <c r="M102" s="112"/>
      <c r="N102" s="111" t="n">
        <v>83666806.33</v>
      </c>
      <c r="O102" s="336"/>
      <c r="P102" s="294" t="n">
        <v>0.90652058732988</v>
      </c>
    </row>
    <row r="103" customFormat="false" ht="15.75" hidden="false" customHeight="false" outlineLevel="0" collapsed="false">
      <c r="A103" s="76" t="n">
        <v>72</v>
      </c>
      <c r="B103" s="117"/>
      <c r="C103" s="117"/>
      <c r="D103" s="220"/>
      <c r="E103" s="8"/>
      <c r="F103" s="101" t="s">
        <v>152</v>
      </c>
      <c r="G103" s="372"/>
      <c r="H103" s="111" t="n">
        <v>0</v>
      </c>
      <c r="I103" s="335"/>
      <c r="J103" s="111" t="n">
        <v>16878999.97</v>
      </c>
      <c r="K103" s="111" t="n">
        <v>16879000.02</v>
      </c>
      <c r="L103" s="111" t="n">
        <v>0</v>
      </c>
      <c r="M103" s="112"/>
      <c r="N103" s="111" t="n">
        <v>0</v>
      </c>
      <c r="O103" s="336"/>
      <c r="P103" s="294" t="n">
        <v>0</v>
      </c>
    </row>
    <row r="104" customFormat="false" ht="15.75" hidden="false" customHeight="false" outlineLevel="0" collapsed="false">
      <c r="A104" s="76" t="n">
        <v>73</v>
      </c>
      <c r="B104" s="321"/>
      <c r="C104" s="321"/>
      <c r="D104" s="318"/>
      <c r="E104" s="318"/>
      <c r="F104" s="340" t="s">
        <v>97</v>
      </c>
      <c r="G104" s="341"/>
      <c r="H104" s="342" t="n">
        <v>236822701.11</v>
      </c>
      <c r="I104" s="373"/>
      <c r="J104" s="342" t="n">
        <v>198216539.33</v>
      </c>
      <c r="K104" s="342" t="n">
        <v>178656255.23</v>
      </c>
      <c r="L104" s="342" t="n">
        <v>279693084.71</v>
      </c>
      <c r="M104" s="374"/>
      <c r="N104" s="342" t="n">
        <v>347160749.02</v>
      </c>
      <c r="O104" s="375"/>
      <c r="P104" s="334" t="n">
        <v>1.24122035187232</v>
      </c>
    </row>
    <row r="105" customFormat="false" ht="6" hidden="false" customHeight="true" outlineLevel="0" collapsed="false">
      <c r="A105" s="76"/>
      <c r="B105" s="117"/>
      <c r="C105" s="117"/>
      <c r="D105" s="173"/>
      <c r="E105" s="320"/>
      <c r="F105" s="101"/>
      <c r="G105" s="101"/>
      <c r="H105" s="93"/>
      <c r="I105" s="335"/>
      <c r="J105" s="93"/>
      <c r="K105" s="93"/>
      <c r="L105" s="93"/>
      <c r="M105" s="94"/>
      <c r="N105" s="93"/>
      <c r="O105" s="314"/>
      <c r="P105" s="315"/>
    </row>
    <row r="106" s="313" customFormat="true" ht="18" hidden="false" customHeight="false" outlineLevel="0" collapsed="false">
      <c r="A106" s="302" t="n">
        <v>74</v>
      </c>
      <c r="B106" s="348"/>
      <c r="C106" s="376" t="s">
        <v>153</v>
      </c>
      <c r="D106" s="67"/>
      <c r="E106" s="67"/>
      <c r="F106" s="349"/>
      <c r="G106" s="295"/>
      <c r="H106" s="377" t="n">
        <v>6392.41</v>
      </c>
      <c r="I106" s="347"/>
      <c r="J106" s="377" t="n">
        <v>0</v>
      </c>
      <c r="K106" s="377" t="n">
        <v>0</v>
      </c>
      <c r="L106" s="377" t="n">
        <v>0.01</v>
      </c>
      <c r="M106" s="378"/>
      <c r="N106" s="377" t="n">
        <v>-16369.12</v>
      </c>
      <c r="O106" s="379"/>
      <c r="P106" s="354" t="n">
        <v>0</v>
      </c>
    </row>
    <row r="107" s="355" customFormat="true" ht="18" hidden="false" customHeight="false" outlineLevel="0" collapsed="false">
      <c r="A107" s="302" t="n">
        <v>75</v>
      </c>
      <c r="B107" s="348"/>
      <c r="C107" s="118" t="s">
        <v>154</v>
      </c>
      <c r="D107" s="67"/>
      <c r="E107" s="67"/>
      <c r="F107" s="349"/>
      <c r="G107" s="350"/>
      <c r="H107" s="351" t="n">
        <v>-343938.28</v>
      </c>
      <c r="I107" s="347"/>
      <c r="J107" s="351" t="n">
        <v>0</v>
      </c>
      <c r="K107" s="351" t="n">
        <v>0</v>
      </c>
      <c r="L107" s="351" t="n">
        <v>0</v>
      </c>
      <c r="M107" s="352"/>
      <c r="N107" s="351" t="n">
        <v>-2231660.57</v>
      </c>
      <c r="O107" s="353"/>
      <c r="P107" s="354" t="n">
        <v>0</v>
      </c>
    </row>
    <row r="108" customFormat="false" ht="18" hidden="false" customHeight="false" outlineLevel="0" collapsed="false">
      <c r="A108" s="76"/>
      <c r="B108" s="321"/>
      <c r="C108" s="118" t="s">
        <v>155</v>
      </c>
      <c r="D108" s="8"/>
      <c r="E108" s="123"/>
      <c r="F108" s="101"/>
      <c r="G108" s="203"/>
      <c r="H108" s="79"/>
      <c r="I108" s="288"/>
      <c r="J108" s="79"/>
      <c r="K108" s="79"/>
      <c r="L108" s="79"/>
      <c r="M108" s="80"/>
      <c r="N108" s="79"/>
      <c r="O108" s="216"/>
      <c r="P108" s="294"/>
    </row>
    <row r="109" customFormat="false" ht="15.75" hidden="false" customHeight="false" outlineLevel="0" collapsed="false">
      <c r="A109" s="76"/>
      <c r="B109" s="321"/>
      <c r="C109" s="321"/>
      <c r="D109" s="318"/>
      <c r="E109" s="318" t="s">
        <v>156</v>
      </c>
      <c r="F109" s="109"/>
      <c r="G109" s="343"/>
      <c r="H109" s="79"/>
      <c r="I109" s="288"/>
      <c r="J109" s="79"/>
      <c r="K109" s="79"/>
      <c r="L109" s="79"/>
      <c r="M109" s="80"/>
      <c r="N109" s="79"/>
      <c r="O109" s="216"/>
      <c r="P109" s="294"/>
    </row>
    <row r="110" customFormat="false" ht="15.75" hidden="false" customHeight="false" outlineLevel="0" collapsed="false">
      <c r="A110" s="76" t="n">
        <v>76</v>
      </c>
      <c r="B110" s="363"/>
      <c r="C110" s="363"/>
      <c r="D110" s="123"/>
      <c r="E110" s="123"/>
      <c r="F110" s="101" t="s">
        <v>157</v>
      </c>
      <c r="G110" s="203"/>
      <c r="H110" s="79" t="n">
        <v>0</v>
      </c>
      <c r="I110" s="288"/>
      <c r="J110" s="380" t="n">
        <v>0</v>
      </c>
      <c r="K110" s="380" t="n">
        <v>0</v>
      </c>
      <c r="L110" s="380" t="n">
        <v>0</v>
      </c>
      <c r="M110" s="381"/>
      <c r="N110" s="380" t="n">
        <v>0</v>
      </c>
      <c r="O110" s="216"/>
      <c r="P110" s="294" t="n">
        <v>0</v>
      </c>
    </row>
    <row r="111" customFormat="false" ht="15.75" hidden="false" customHeight="false" outlineLevel="0" collapsed="false">
      <c r="A111" s="76" t="n">
        <v>77</v>
      </c>
      <c r="B111" s="363"/>
      <c r="C111" s="363"/>
      <c r="D111" s="123"/>
      <c r="E111" s="123"/>
      <c r="F111" s="101" t="s">
        <v>158</v>
      </c>
      <c r="G111" s="203"/>
      <c r="H111" s="79" t="n">
        <v>0</v>
      </c>
      <c r="I111" s="288"/>
      <c r="J111" s="380" t="n">
        <v>0</v>
      </c>
      <c r="K111" s="380" t="n">
        <v>0</v>
      </c>
      <c r="L111" s="380" t="n">
        <v>0</v>
      </c>
      <c r="M111" s="381"/>
      <c r="N111" s="380" t="n">
        <v>0</v>
      </c>
      <c r="O111" s="216"/>
      <c r="P111" s="294" t="n">
        <v>0</v>
      </c>
    </row>
    <row r="112" s="8" customFormat="true" ht="15.75" hidden="false" customHeight="false" outlineLevel="0" collapsed="false">
      <c r="A112" s="76" t="n">
        <v>78</v>
      </c>
      <c r="B112" s="108"/>
      <c r="C112" s="108"/>
      <c r="D112" s="321"/>
      <c r="E112" s="123"/>
      <c r="F112" s="101" t="s">
        <v>159</v>
      </c>
      <c r="G112" s="101"/>
      <c r="H112" s="111" t="n">
        <v>0</v>
      </c>
      <c r="I112" s="294"/>
      <c r="J112" s="382" t="n">
        <v>0</v>
      </c>
      <c r="K112" s="382" t="n">
        <v>0</v>
      </c>
      <c r="L112" s="382" t="n">
        <v>0</v>
      </c>
      <c r="M112" s="383"/>
      <c r="N112" s="382" t="n">
        <v>0</v>
      </c>
      <c r="O112" s="336"/>
      <c r="P112" s="294" t="n">
        <v>0</v>
      </c>
    </row>
    <row r="113" customFormat="false" ht="15.75" hidden="false" customHeight="false" outlineLevel="0" collapsed="false">
      <c r="A113" s="76" t="n">
        <v>79</v>
      </c>
      <c r="B113" s="117"/>
      <c r="C113" s="117"/>
      <c r="D113" s="321"/>
      <c r="E113" s="318"/>
      <c r="F113" s="340" t="s">
        <v>97</v>
      </c>
      <c r="G113" s="340"/>
      <c r="H113" s="369" t="n">
        <v>0</v>
      </c>
      <c r="I113" s="384"/>
      <c r="J113" s="385" t="n">
        <v>0</v>
      </c>
      <c r="K113" s="385" t="n">
        <v>0</v>
      </c>
      <c r="L113" s="385" t="n">
        <v>0</v>
      </c>
      <c r="M113" s="386"/>
      <c r="N113" s="385" t="n">
        <v>0</v>
      </c>
      <c r="O113" s="387"/>
      <c r="P113" s="334" t="n">
        <v>0</v>
      </c>
    </row>
    <row r="114" customFormat="false" ht="15.75" hidden="false" customHeight="false" outlineLevel="0" collapsed="false">
      <c r="A114" s="76"/>
      <c r="B114" s="9"/>
      <c r="C114" s="9"/>
      <c r="D114" s="123"/>
      <c r="E114" s="109" t="s">
        <v>160</v>
      </c>
      <c r="F114" s="147"/>
      <c r="G114" s="388"/>
      <c r="H114" s="79"/>
      <c r="I114" s="288"/>
      <c r="J114" s="380"/>
      <c r="K114" s="380"/>
      <c r="L114" s="380"/>
      <c r="M114" s="381"/>
      <c r="N114" s="380"/>
      <c r="O114" s="216"/>
      <c r="P114" s="294"/>
    </row>
    <row r="115" customFormat="false" ht="15.75" hidden="true" customHeight="false" outlineLevel="0" collapsed="false">
      <c r="A115" s="322"/>
      <c r="B115" s="389"/>
      <c r="C115" s="389"/>
      <c r="D115" s="365"/>
      <c r="E115" s="365"/>
      <c r="F115" s="338" t="s">
        <v>161</v>
      </c>
      <c r="G115" s="366"/>
      <c r="H115" s="79" t="n">
        <v>0</v>
      </c>
      <c r="I115" s="288"/>
      <c r="J115" s="380" t="n">
        <v>0</v>
      </c>
      <c r="K115" s="380" t="n">
        <v>0</v>
      </c>
      <c r="L115" s="380" t="n">
        <v>0</v>
      </c>
      <c r="M115" s="381"/>
      <c r="N115" s="380" t="n">
        <v>0</v>
      </c>
      <c r="O115" s="216"/>
      <c r="P115" s="294" t="n">
        <v>0</v>
      </c>
    </row>
    <row r="116" customFormat="false" ht="15.75" hidden="false" customHeight="false" outlineLevel="0" collapsed="false">
      <c r="A116" s="76" t="n">
        <v>80</v>
      </c>
      <c r="B116" s="321"/>
      <c r="C116" s="321"/>
      <c r="D116" s="123"/>
      <c r="E116" s="123"/>
      <c r="F116" s="101" t="s">
        <v>162</v>
      </c>
      <c r="G116" s="203"/>
      <c r="H116" s="79" t="n">
        <v>0</v>
      </c>
      <c r="I116" s="288"/>
      <c r="J116" s="380" t="n">
        <v>0</v>
      </c>
      <c r="K116" s="380" t="n">
        <v>0</v>
      </c>
      <c r="L116" s="380" t="n">
        <v>0</v>
      </c>
      <c r="M116" s="381"/>
      <c r="N116" s="380" t="n">
        <v>0</v>
      </c>
      <c r="O116" s="216"/>
      <c r="P116" s="294" t="n">
        <v>0</v>
      </c>
    </row>
    <row r="117" customFormat="false" ht="15.75" hidden="false" customHeight="false" outlineLevel="0" collapsed="false">
      <c r="A117" s="76" t="n">
        <v>81</v>
      </c>
      <c r="B117" s="108"/>
      <c r="C117" s="108"/>
      <c r="D117" s="321"/>
      <c r="E117" s="123"/>
      <c r="F117" s="367" t="s">
        <v>163</v>
      </c>
      <c r="G117" s="367"/>
      <c r="H117" s="390" t="n">
        <v>0</v>
      </c>
      <c r="I117" s="294"/>
      <c r="J117" s="391" t="n">
        <v>0</v>
      </c>
      <c r="K117" s="391" t="n">
        <v>0</v>
      </c>
      <c r="L117" s="391" t="n">
        <v>0</v>
      </c>
      <c r="M117" s="383"/>
      <c r="N117" s="391" t="n">
        <v>0</v>
      </c>
      <c r="O117" s="336"/>
      <c r="P117" s="294" t="n">
        <v>0</v>
      </c>
    </row>
    <row r="118" customFormat="false" ht="15.75" hidden="false" customHeight="false" outlineLevel="0" collapsed="false">
      <c r="A118" s="76" t="n">
        <v>82</v>
      </c>
      <c r="B118" s="117"/>
      <c r="C118" s="117"/>
      <c r="D118" s="321"/>
      <c r="E118" s="318"/>
      <c r="F118" s="109" t="s">
        <v>97</v>
      </c>
      <c r="G118" s="109"/>
      <c r="H118" s="111" t="n">
        <v>0</v>
      </c>
      <c r="I118" s="345"/>
      <c r="J118" s="382" t="n">
        <v>0</v>
      </c>
      <c r="K118" s="382" t="n">
        <v>0</v>
      </c>
      <c r="L118" s="382" t="n">
        <v>0</v>
      </c>
      <c r="M118" s="383"/>
      <c r="N118" s="382" t="n">
        <v>0</v>
      </c>
      <c r="O118" s="336"/>
      <c r="P118" s="334" t="n">
        <v>0</v>
      </c>
    </row>
    <row r="119" s="313" customFormat="true" ht="18.75" hidden="false" customHeight="false" outlineLevel="0" collapsed="false">
      <c r="A119" s="302" t="n">
        <v>83</v>
      </c>
      <c r="B119" s="392"/>
      <c r="C119" s="392"/>
      <c r="D119" s="393"/>
      <c r="E119" s="394" t="s">
        <v>164</v>
      </c>
      <c r="F119" s="395"/>
      <c r="G119" s="396"/>
      <c r="H119" s="397" t="n">
        <v>0</v>
      </c>
      <c r="I119" s="288"/>
      <c r="J119" s="398" t="n">
        <v>0</v>
      </c>
      <c r="K119" s="398" t="n">
        <v>0</v>
      </c>
      <c r="L119" s="398" t="n">
        <v>0</v>
      </c>
      <c r="M119" s="399"/>
      <c r="N119" s="398" t="n">
        <v>0</v>
      </c>
      <c r="O119" s="400"/>
      <c r="P119" s="401" t="n">
        <v>0</v>
      </c>
    </row>
    <row r="120" s="313" customFormat="true" ht="18" hidden="false" customHeight="false" outlineLevel="0" collapsed="false">
      <c r="A120" s="302" t="n">
        <v>84</v>
      </c>
      <c r="B120" s="348"/>
      <c r="C120" s="356" t="s">
        <v>165</v>
      </c>
      <c r="D120" s="67"/>
      <c r="E120" s="67"/>
      <c r="F120" s="109"/>
      <c r="G120" s="402"/>
      <c r="H120" s="351" t="n">
        <v>141009082.75</v>
      </c>
      <c r="I120" s="347"/>
      <c r="J120" s="351" t="n">
        <v>141050132.64</v>
      </c>
      <c r="K120" s="351" t="n">
        <v>142200000</v>
      </c>
      <c r="L120" s="351" t="n">
        <v>142700000</v>
      </c>
      <c r="M120" s="352"/>
      <c r="N120" s="351" t="n">
        <v>142260746.06</v>
      </c>
      <c r="O120" s="353"/>
      <c r="P120" s="354" t="n">
        <v>0.996921836440084</v>
      </c>
    </row>
    <row r="121" s="313" customFormat="true" ht="18" hidden="false" customHeight="false" outlineLevel="0" collapsed="false">
      <c r="A121" s="302" t="n">
        <v>85</v>
      </c>
      <c r="B121" s="348"/>
      <c r="C121" s="356" t="s">
        <v>166</v>
      </c>
      <c r="D121" s="67"/>
      <c r="E121" s="67"/>
      <c r="F121" s="109"/>
      <c r="G121" s="402"/>
      <c r="H121" s="351" t="n">
        <v>304863427.97</v>
      </c>
      <c r="I121" s="347"/>
      <c r="J121" s="351" t="n">
        <v>349150940.52</v>
      </c>
      <c r="K121" s="351" t="n">
        <v>336799999.92</v>
      </c>
      <c r="L121" s="351" t="n">
        <v>311199999.98</v>
      </c>
      <c r="M121" s="352"/>
      <c r="N121" s="351" t="n">
        <v>311570144.74</v>
      </c>
      <c r="O121" s="353"/>
      <c r="P121" s="354" t="n">
        <v>1.0011894111826</v>
      </c>
    </row>
    <row r="122" s="313" customFormat="true" ht="18" hidden="false" customHeight="false" outlineLevel="0" collapsed="false">
      <c r="A122" s="302" t="n">
        <v>86</v>
      </c>
      <c r="B122" s="348"/>
      <c r="C122" s="356" t="s">
        <v>167</v>
      </c>
      <c r="D122" s="67"/>
      <c r="E122" s="67"/>
      <c r="F122" s="109"/>
      <c r="G122" s="402"/>
      <c r="H122" s="351" t="n">
        <v>33112985.76</v>
      </c>
      <c r="I122" s="347"/>
      <c r="J122" s="351" t="n">
        <v>35213063.88</v>
      </c>
      <c r="K122" s="351" t="n">
        <v>33200000.04</v>
      </c>
      <c r="L122" s="351" t="n">
        <v>34600000</v>
      </c>
      <c r="M122" s="352"/>
      <c r="N122" s="351" t="n">
        <v>34532118.86</v>
      </c>
      <c r="O122" s="353"/>
      <c r="P122" s="354" t="n">
        <v>0.99803811734104</v>
      </c>
    </row>
    <row r="123" s="313" customFormat="true" ht="6" hidden="false" customHeight="true" outlineLevel="0" collapsed="false">
      <c r="A123" s="302"/>
      <c r="B123" s="348"/>
      <c r="C123" s="356"/>
      <c r="D123" s="67"/>
      <c r="E123" s="67"/>
      <c r="F123" s="109"/>
      <c r="G123" s="109"/>
      <c r="H123" s="351"/>
      <c r="I123" s="347"/>
      <c r="J123" s="351"/>
      <c r="K123" s="351"/>
      <c r="L123" s="351"/>
      <c r="M123" s="352"/>
      <c r="N123" s="351"/>
      <c r="O123" s="353"/>
      <c r="P123" s="354"/>
    </row>
    <row r="124" s="313" customFormat="true" ht="18.75" hidden="false" customHeight="false" outlineLevel="0" collapsed="false">
      <c r="A124" s="302" t="n">
        <v>87</v>
      </c>
      <c r="C124" s="207" t="s">
        <v>168</v>
      </c>
      <c r="D124" s="105"/>
      <c r="E124" s="105"/>
      <c r="F124" s="105"/>
      <c r="G124" s="357"/>
      <c r="H124" s="209" t="n">
        <v>1069636715.48</v>
      </c>
      <c r="I124" s="359"/>
      <c r="J124" s="209" t="n">
        <v>1112839246.45</v>
      </c>
      <c r="K124" s="209" t="n">
        <v>1068705825.14</v>
      </c>
      <c r="L124" s="209" t="n">
        <v>1140126113.72</v>
      </c>
      <c r="M124" s="360"/>
      <c r="N124" s="209" t="n">
        <v>1195028836.81</v>
      </c>
      <c r="O124" s="361"/>
      <c r="P124" s="362" t="n">
        <v>1.04815495621871</v>
      </c>
    </row>
    <row r="125" s="313" customFormat="true" ht="6" hidden="false" customHeight="true" outlineLevel="0" collapsed="false">
      <c r="A125" s="302"/>
      <c r="B125" s="348"/>
      <c r="C125" s="356"/>
      <c r="D125" s="67"/>
      <c r="E125" s="67"/>
      <c r="F125" s="109"/>
      <c r="G125" s="109"/>
      <c r="H125" s="351"/>
      <c r="I125" s="347"/>
      <c r="J125" s="351"/>
      <c r="K125" s="351"/>
      <c r="L125" s="351"/>
      <c r="M125" s="352"/>
      <c r="N125" s="351"/>
      <c r="O125" s="353"/>
      <c r="P125" s="354"/>
    </row>
    <row r="126" s="313" customFormat="true" ht="18.75" hidden="false" customHeight="false" outlineLevel="0" collapsed="false">
      <c r="A126" s="302" t="n">
        <v>88</v>
      </c>
      <c r="B126" s="207" t="s">
        <v>169</v>
      </c>
      <c r="C126" s="207"/>
      <c r="D126" s="105"/>
      <c r="E126" s="105"/>
      <c r="F126" s="105"/>
      <c r="G126" s="357"/>
      <c r="H126" s="209" t="n">
        <v>2280059140.32</v>
      </c>
      <c r="I126" s="359"/>
      <c r="J126" s="209" t="n">
        <v>2440315601.34</v>
      </c>
      <c r="K126" s="209" t="n">
        <v>2420916280.56</v>
      </c>
      <c r="L126" s="209" t="n">
        <v>2449602773.71</v>
      </c>
      <c r="M126" s="360"/>
      <c r="N126" s="209" t="n">
        <v>2475686388.79</v>
      </c>
      <c r="O126" s="361"/>
      <c r="P126" s="362" t="n">
        <v>1.01064809991234</v>
      </c>
    </row>
    <row r="127" customFormat="false" ht="6" hidden="false" customHeight="true" outlineLevel="0" collapsed="false">
      <c r="A127" s="76"/>
      <c r="B127" s="220"/>
      <c r="C127" s="220"/>
      <c r="D127" s="318"/>
      <c r="E127" s="318"/>
      <c r="F127" s="109"/>
      <c r="G127" s="343"/>
      <c r="H127" s="79"/>
      <c r="I127" s="288"/>
      <c r="J127" s="79"/>
      <c r="K127" s="79"/>
      <c r="L127" s="79"/>
      <c r="M127" s="80"/>
      <c r="N127" s="79"/>
      <c r="O127" s="216"/>
      <c r="P127" s="294"/>
    </row>
    <row r="128" s="313" customFormat="true" ht="18.75" hidden="false" customHeight="false" outlineLevel="0" collapsed="false">
      <c r="A128" s="302" t="n">
        <v>89</v>
      </c>
      <c r="B128" s="114" t="s">
        <v>44</v>
      </c>
      <c r="C128" s="114"/>
      <c r="D128" s="114"/>
      <c r="E128" s="114"/>
      <c r="F128" s="114"/>
      <c r="G128" s="225"/>
      <c r="H128" s="403" t="n">
        <v>534197875.750001</v>
      </c>
      <c r="I128" s="404"/>
      <c r="J128" s="403" t="n">
        <v>249492283.529999</v>
      </c>
      <c r="K128" s="403" t="n">
        <v>289566152.26</v>
      </c>
      <c r="L128" s="403" t="n">
        <v>412218136.18</v>
      </c>
      <c r="M128" s="405"/>
      <c r="N128" s="403" t="n">
        <v>457511475.410001</v>
      </c>
      <c r="O128" s="406"/>
      <c r="P128" s="407" t="n">
        <v>1.10987711421368</v>
      </c>
    </row>
    <row r="129" s="313" customFormat="true" ht="12.75" hidden="false" customHeight="true" outlineLevel="0" collapsed="false">
      <c r="A129" s="302"/>
      <c r="B129" s="408"/>
      <c r="C129" s="408"/>
      <c r="D129" s="408"/>
      <c r="E129" s="408"/>
      <c r="F129" s="408"/>
      <c r="G129" s="68"/>
      <c r="H129" s="409"/>
      <c r="I129" s="410"/>
      <c r="J129" s="409"/>
      <c r="K129" s="409"/>
      <c r="L129" s="409"/>
      <c r="M129" s="411"/>
      <c r="N129" s="409"/>
      <c r="O129" s="412"/>
      <c r="P129" s="413"/>
    </row>
    <row r="130" customFormat="false" ht="18" hidden="false" customHeight="false" outlineLevel="0" collapsed="false">
      <c r="A130" s="76"/>
      <c r="B130" s="118" t="s">
        <v>45</v>
      </c>
      <c r="C130" s="8"/>
      <c r="D130" s="414"/>
      <c r="E130" s="10"/>
      <c r="F130" s="321"/>
      <c r="G130" s="415"/>
      <c r="H130" s="416"/>
      <c r="I130" s="214"/>
      <c r="J130" s="416"/>
      <c r="K130" s="416"/>
      <c r="L130" s="416"/>
      <c r="M130" s="94"/>
      <c r="N130" s="416"/>
      <c r="O130" s="314"/>
      <c r="P130" s="417"/>
    </row>
    <row r="131" customFormat="false" ht="15.75" hidden="false" customHeight="false" outlineLevel="0" collapsed="false">
      <c r="A131" s="76" t="n">
        <v>90</v>
      </c>
      <c r="B131" s="117"/>
      <c r="C131" s="109" t="s">
        <v>170</v>
      </c>
      <c r="D131" s="9"/>
      <c r="E131" s="418"/>
      <c r="F131" s="8"/>
      <c r="G131" s="77"/>
      <c r="H131" s="419" t="n">
        <v>44690326.03</v>
      </c>
      <c r="I131" s="214"/>
      <c r="J131" s="419" t="n">
        <v>45909168</v>
      </c>
      <c r="K131" s="419" t="n">
        <v>46125999.96</v>
      </c>
      <c r="L131" s="419" t="n">
        <v>41125000</v>
      </c>
      <c r="M131" s="94"/>
      <c r="N131" s="419" t="n">
        <v>44186783.12</v>
      </c>
      <c r="O131" s="314"/>
      <c r="P131" s="294" t="n">
        <v>1.07445065337386</v>
      </c>
    </row>
    <row r="132" customFormat="false" ht="15.75" hidden="false" customHeight="false" outlineLevel="0" collapsed="false">
      <c r="A132" s="76" t="n">
        <v>91</v>
      </c>
      <c r="B132" s="117"/>
      <c r="C132" s="109" t="s">
        <v>171</v>
      </c>
      <c r="D132" s="9"/>
      <c r="E132" s="418"/>
      <c r="F132" s="8"/>
      <c r="G132" s="77"/>
      <c r="H132" s="93" t="n">
        <v>-45936984</v>
      </c>
      <c r="I132" s="214"/>
      <c r="J132" s="93" t="n">
        <v>-45936984</v>
      </c>
      <c r="K132" s="93" t="n">
        <v>-45936999.96</v>
      </c>
      <c r="L132" s="93" t="n">
        <v>-45937000</v>
      </c>
      <c r="M132" s="94"/>
      <c r="N132" s="93" t="n">
        <v>-45936984</v>
      </c>
      <c r="O132" s="314"/>
      <c r="P132" s="294" t="n">
        <v>0.999999651696889</v>
      </c>
    </row>
    <row r="133" customFormat="false" ht="15.75" hidden="false" customHeight="false" outlineLevel="0" collapsed="false">
      <c r="A133" s="76" t="n">
        <v>92</v>
      </c>
      <c r="B133" s="117"/>
      <c r="C133" s="109" t="s">
        <v>172</v>
      </c>
      <c r="D133" s="9"/>
      <c r="E133" s="418"/>
      <c r="F133" s="8"/>
      <c r="G133" s="77"/>
      <c r="H133" s="93" t="n">
        <v>56302659.19</v>
      </c>
      <c r="I133" s="214"/>
      <c r="J133" s="93" t="n">
        <v>68939893.44</v>
      </c>
      <c r="K133" s="93" t="n">
        <v>49927946.04</v>
      </c>
      <c r="L133" s="93" t="n">
        <v>45736053.94</v>
      </c>
      <c r="M133" s="94"/>
      <c r="N133" s="93" t="n">
        <v>45628863.99</v>
      </c>
      <c r="O133" s="314"/>
      <c r="P133" s="294" t="n">
        <v>0.997656335849599</v>
      </c>
    </row>
    <row r="134" customFormat="false" ht="15.75" hidden="false" customHeight="false" outlineLevel="0" collapsed="false">
      <c r="A134" s="76" t="n">
        <v>93</v>
      </c>
      <c r="B134" s="117"/>
      <c r="C134" s="109" t="s">
        <v>173</v>
      </c>
      <c r="D134" s="9"/>
      <c r="E134" s="418"/>
      <c r="F134" s="8"/>
      <c r="G134" s="77"/>
      <c r="H134" s="93" t="n">
        <v>9826374.37</v>
      </c>
      <c r="I134" s="214"/>
      <c r="J134" s="93" t="n">
        <v>8862537.48</v>
      </c>
      <c r="K134" s="93" t="n">
        <v>8862537.96</v>
      </c>
      <c r="L134" s="93" t="n">
        <v>8862537.51</v>
      </c>
      <c r="M134" s="94"/>
      <c r="N134" s="93" t="n">
        <v>8862537.51</v>
      </c>
      <c r="O134" s="314"/>
      <c r="P134" s="294" t="n">
        <v>1</v>
      </c>
    </row>
    <row r="135" customFormat="false" ht="15.75" hidden="false" customHeight="false" outlineLevel="0" collapsed="false">
      <c r="A135" s="76" t="n">
        <v>94</v>
      </c>
      <c r="B135" s="117"/>
      <c r="C135" s="318" t="s">
        <v>47</v>
      </c>
      <c r="D135" s="9"/>
      <c r="E135" s="10"/>
      <c r="F135" s="109"/>
      <c r="G135" s="372"/>
      <c r="H135" s="111" t="n">
        <v>-12848103.52</v>
      </c>
      <c r="I135" s="214"/>
      <c r="J135" s="111" t="n">
        <v>-16493000.04</v>
      </c>
      <c r="K135" s="111" t="n">
        <v>-15050000.04</v>
      </c>
      <c r="L135" s="111" t="n">
        <v>-13992999.99</v>
      </c>
      <c r="M135" s="112"/>
      <c r="N135" s="111" t="n">
        <v>-11136078.11</v>
      </c>
      <c r="O135" s="336"/>
      <c r="P135" s="294" t="n">
        <v>0.795832067316395</v>
      </c>
    </row>
    <row r="136" customFormat="false" ht="15.75" hidden="false" customHeight="false" outlineLevel="0" collapsed="false">
      <c r="A136" s="76" t="n">
        <v>95</v>
      </c>
      <c r="B136" s="117"/>
      <c r="C136" s="318" t="s">
        <v>174</v>
      </c>
      <c r="D136" s="9"/>
      <c r="E136" s="10"/>
      <c r="F136" s="109"/>
      <c r="G136" s="372"/>
      <c r="H136" s="111" t="n">
        <v>240209352.14</v>
      </c>
      <c r="I136" s="214"/>
      <c r="J136" s="111" t="n">
        <v>160944590.04</v>
      </c>
      <c r="K136" s="111" t="n">
        <v>166672530.36</v>
      </c>
      <c r="L136" s="111" t="n">
        <v>238939617.06</v>
      </c>
      <c r="M136" s="112"/>
      <c r="N136" s="111" t="n">
        <v>219439446.21</v>
      </c>
      <c r="O136" s="336"/>
      <c r="P136" s="294" t="n">
        <v>0.918388708034535</v>
      </c>
    </row>
    <row r="137" customFormat="false" ht="15.75" hidden="false" customHeight="false" outlineLevel="0" collapsed="false">
      <c r="A137" s="76" t="n">
        <v>96</v>
      </c>
      <c r="B137" s="117"/>
      <c r="C137" s="318" t="s">
        <v>48</v>
      </c>
      <c r="D137" s="9"/>
      <c r="E137" s="10"/>
      <c r="F137" s="109"/>
      <c r="G137" s="372"/>
      <c r="H137" s="111" t="n">
        <v>-1085603.74</v>
      </c>
      <c r="I137" s="214"/>
      <c r="J137" s="111" t="n">
        <v>-15864897</v>
      </c>
      <c r="K137" s="111" t="n">
        <v>-9478731.6</v>
      </c>
      <c r="L137" s="111" t="n">
        <v>-9377731.62</v>
      </c>
      <c r="M137" s="112"/>
      <c r="N137" s="111" t="n">
        <v>-284945.1</v>
      </c>
      <c r="O137" s="336"/>
      <c r="P137" s="294" t="n">
        <v>0.0303852905528128</v>
      </c>
    </row>
    <row r="138" customFormat="false" ht="15.75" hidden="false" customHeight="false" outlineLevel="0" collapsed="false">
      <c r="A138" s="76" t="n">
        <v>97</v>
      </c>
      <c r="B138" s="117"/>
      <c r="C138" s="318" t="s">
        <v>49</v>
      </c>
      <c r="D138" s="9"/>
      <c r="E138" s="10"/>
      <c r="F138" s="109"/>
      <c r="G138" s="372"/>
      <c r="H138" s="111" t="n">
        <v>-12072902.22</v>
      </c>
      <c r="I138" s="214"/>
      <c r="J138" s="111" t="n">
        <v>-25220205.96</v>
      </c>
      <c r="K138" s="111" t="n">
        <v>-25220205.96</v>
      </c>
      <c r="L138" s="111" t="n">
        <v>-191776078.98</v>
      </c>
      <c r="M138" s="112"/>
      <c r="N138" s="111" t="n">
        <v>-200928228.06</v>
      </c>
      <c r="O138" s="336"/>
      <c r="P138" s="294" t="n">
        <v>1.04772310044442</v>
      </c>
    </row>
    <row r="139" s="313" customFormat="true" ht="18.75" hidden="false" customHeight="false" outlineLevel="0" collapsed="false">
      <c r="A139" s="302" t="n">
        <v>98</v>
      </c>
      <c r="B139" s="420"/>
      <c r="C139" s="421" t="s">
        <v>50</v>
      </c>
      <c r="D139" s="421"/>
      <c r="E139" s="421"/>
      <c r="F139" s="422"/>
      <c r="G139" s="422"/>
      <c r="H139" s="423" t="n">
        <v>279085118.25</v>
      </c>
      <c r="I139" s="424"/>
      <c r="J139" s="423" t="n">
        <v>181141101.96</v>
      </c>
      <c r="K139" s="423" t="n">
        <v>175903076.76</v>
      </c>
      <c r="L139" s="423" t="n">
        <v>73579397.92</v>
      </c>
      <c r="M139" s="112"/>
      <c r="N139" s="423" t="n">
        <v>59831395.56</v>
      </c>
      <c r="O139" s="336"/>
      <c r="P139" s="425" t="n">
        <v>0.813154187875421</v>
      </c>
    </row>
    <row r="140" customFormat="false" ht="3.75" hidden="false" customHeight="true" outlineLevel="0" collapsed="false">
      <c r="A140" s="76"/>
      <c r="B140" s="117"/>
      <c r="C140" s="147"/>
      <c r="D140" s="147"/>
      <c r="E140" s="10"/>
      <c r="F140" s="147"/>
      <c r="G140" s="91"/>
      <c r="H140" s="93"/>
      <c r="I140" s="424"/>
      <c r="J140" s="93"/>
      <c r="K140" s="93"/>
      <c r="L140" s="93"/>
      <c r="M140" s="94"/>
      <c r="N140" s="93"/>
      <c r="O140" s="314"/>
      <c r="P140" s="315"/>
    </row>
    <row r="141" s="355" customFormat="true" ht="18.75" hidden="false" customHeight="false" outlineLevel="0" collapsed="false">
      <c r="A141" s="302" t="n">
        <v>99</v>
      </c>
      <c r="B141" s="207" t="s">
        <v>51</v>
      </c>
      <c r="C141" s="207"/>
      <c r="D141" s="207"/>
      <c r="E141" s="207"/>
      <c r="F141" s="105"/>
      <c r="G141" s="208"/>
      <c r="H141" s="426" t="n">
        <v>2559144258.57</v>
      </c>
      <c r="I141" s="404"/>
      <c r="J141" s="426" t="n">
        <v>2621456703.3</v>
      </c>
      <c r="K141" s="426" t="n">
        <v>2596819357.32</v>
      </c>
      <c r="L141" s="426" t="n">
        <v>2523182171.63</v>
      </c>
      <c r="M141" s="405"/>
      <c r="N141" s="426" t="n">
        <v>2535517784.35</v>
      </c>
      <c r="O141" s="406"/>
      <c r="P141" s="362" t="n">
        <v>1.00488891085975</v>
      </c>
    </row>
    <row r="142" customFormat="false" ht="6" hidden="false" customHeight="true" outlineLevel="0" collapsed="false">
      <c r="A142" s="76"/>
      <c r="B142" s="117"/>
      <c r="C142" s="9"/>
      <c r="D142" s="146"/>
      <c r="E142" s="10"/>
      <c r="F142" s="10"/>
      <c r="G142" s="427"/>
      <c r="H142" s="93"/>
      <c r="I142" s="428"/>
      <c r="J142" s="93"/>
      <c r="K142" s="93"/>
      <c r="L142" s="93"/>
      <c r="M142" s="94"/>
      <c r="N142" s="93"/>
      <c r="O142" s="314"/>
      <c r="P142" s="315"/>
    </row>
    <row r="143" s="313" customFormat="true" ht="24.75" hidden="false" customHeight="true" outlineLevel="0" collapsed="false">
      <c r="A143" s="302" t="n">
        <v>100</v>
      </c>
      <c r="B143" s="429" t="s">
        <v>52</v>
      </c>
      <c r="C143" s="238"/>
      <c r="D143" s="238"/>
      <c r="E143" s="238"/>
      <c r="F143" s="238"/>
      <c r="G143" s="238"/>
      <c r="H143" s="430" t="n">
        <v>255112757.5</v>
      </c>
      <c r="I143" s="240"/>
      <c r="J143" s="430" t="n">
        <v>68351181.5699992</v>
      </c>
      <c r="K143" s="430" t="n">
        <v>113663075.5</v>
      </c>
      <c r="L143" s="430" t="n">
        <v>338638738.26</v>
      </c>
      <c r="M143" s="431"/>
      <c r="N143" s="430" t="n">
        <v>397680079.850001</v>
      </c>
      <c r="O143" s="432"/>
      <c r="P143" s="433" t="n">
        <v>1.1743490478773</v>
      </c>
    </row>
    <row r="144" customFormat="false" ht="5.25" hidden="false" customHeight="true" outlineLevel="0" collapsed="false">
      <c r="A144" s="7"/>
      <c r="D144" s="434"/>
      <c r="E144" s="141"/>
      <c r="F144" s="435"/>
      <c r="G144" s="436"/>
      <c r="H144" s="437"/>
      <c r="I144" s="9"/>
      <c r="J144" s="438"/>
      <c r="K144" s="438"/>
      <c r="L144" s="437"/>
      <c r="M144" s="9"/>
      <c r="N144" s="437"/>
      <c r="O144" s="177"/>
      <c r="P144" s="439"/>
    </row>
    <row r="145" s="8" customFormat="true" ht="5.25" hidden="false" customHeight="true" outlineLevel="0" collapsed="false">
      <c r="A145" s="7"/>
      <c r="D145" s="9"/>
      <c r="E145" s="10"/>
      <c r="F145" s="68"/>
      <c r="G145" s="12"/>
      <c r="H145" s="15"/>
      <c r="I145" s="9"/>
      <c r="J145" s="275"/>
      <c r="K145" s="275"/>
      <c r="L145" s="15"/>
      <c r="M145" s="9"/>
      <c r="N145" s="15"/>
      <c r="O145" s="177"/>
      <c r="P145" s="440"/>
    </row>
    <row r="146" s="220" customFormat="true" ht="31.5" hidden="false" customHeight="true" outlineLevel="0" collapsed="false">
      <c r="A146" s="151" t="s">
        <v>53</v>
      </c>
      <c r="B146" s="245" t="s">
        <v>175</v>
      </c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</row>
    <row r="147" s="220" customFormat="true" ht="26.25" hidden="false" customHeight="true" outlineLevel="0" collapsed="false">
      <c r="A147" s="151" t="s">
        <v>56</v>
      </c>
      <c r="B147" s="245" t="s">
        <v>77</v>
      </c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</row>
    <row r="149" s="3" customFormat="true" ht="26.25" hidden="false" customHeight="true" outlineLevel="0" collapsed="false">
      <c r="A149" s="156" t="s">
        <v>59</v>
      </c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</row>
    <row r="150" s="158" customFormat="true" ht="15" hidden="false" customHeight="false" outlineLevel="0" collapsed="false">
      <c r="A150" s="157" t="s">
        <v>60</v>
      </c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</row>
  </sheetData>
  <mergeCells count="5">
    <mergeCell ref="J8:L8"/>
    <mergeCell ref="B146:P146"/>
    <mergeCell ref="B147:P147"/>
    <mergeCell ref="A149:P149"/>
    <mergeCell ref="A150:P150"/>
  </mergeCells>
  <conditionalFormatting sqref="H143 J143:L143 N143">
    <cfRule type="expression" priority="2" aboveAverage="0" equalAverage="0" bottom="0" percent="0" rank="0" text="" dxfId="15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1 QUARTERLY FINANCIAL PACKAGE
&amp;"Calibri,Italic"This BPA-approved financial information was made publicly available on November 19, 2021.&amp;R&amp;P</oddFooter>
    <firstHeader/>
    <firstFooter/>
  </headerFooter>
  <rowBreaks count="2" manualBreakCount="2">
    <brk id="53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2.86"/>
    <col collapsed="false" customWidth="true" hidden="false" outlineLevel="0" max="2" min="2" style="159" width="5.86"/>
    <col collapsed="false" customWidth="true" hidden="false" outlineLevel="0" max="3" min="3" style="160" width="1.57"/>
    <col collapsed="false" customWidth="true" hidden="false" outlineLevel="0" max="4" min="4" style="160" width="1.42"/>
    <col collapsed="false" customWidth="true" hidden="false" outlineLevel="0" max="5" min="5" style="160" width="1.71"/>
    <col collapsed="false" customWidth="true" hidden="false" outlineLevel="0" max="6" min="6" style="160" width="2.42"/>
    <col collapsed="false" customWidth="false" hidden="false" outlineLevel="0" max="7" min="7" style="160" width="9.14"/>
    <col collapsed="false" customWidth="true" hidden="false" outlineLevel="0" max="8" min="8" style="160" width="34.29"/>
    <col collapsed="false" customWidth="true" hidden="false" outlineLevel="0" max="9" min="9" style="160" width="66"/>
    <col collapsed="false" customWidth="true" hidden="false" outlineLevel="0" max="10" min="10" style="163" width="17.71"/>
    <col collapsed="false" customWidth="true" hidden="false" outlineLevel="0" max="11" min="11" style="176" width="1.29"/>
    <col collapsed="false" customWidth="true" hidden="false" outlineLevel="0" max="12" min="12" style="163" width="17.71"/>
    <col collapsed="false" customWidth="true" hidden="false" outlineLevel="0" max="13" min="13" style="176" width="1.29"/>
    <col collapsed="false" customWidth="true" hidden="false" outlineLevel="0" max="14" min="14" style="160" width="11.85"/>
    <col collapsed="false" customWidth="false" hidden="false" outlineLevel="0" max="19" min="15" style="176" width="9.14"/>
    <col collapsed="false" customWidth="false" hidden="false" outlineLevel="0" max="16384" min="20" style="160" width="9.14"/>
  </cols>
  <sheetData>
    <row r="1" customFormat="false" ht="12" hidden="false" customHeight="true" outlineLevel="0" collapsed="false">
      <c r="B1" s="7"/>
      <c r="D1" s="9"/>
      <c r="F1" s="10"/>
      <c r="G1" s="11"/>
      <c r="H1" s="12"/>
      <c r="I1" s="12"/>
      <c r="J1" s="13"/>
      <c r="K1" s="14"/>
      <c r="L1" s="15"/>
      <c r="M1" s="177"/>
      <c r="N1" s="253"/>
    </row>
    <row r="2" s="27" customFormat="true" ht="22.5" hidden="false" customHeight="true" outlineLevel="0" collapsed="false">
      <c r="B2" s="7"/>
      <c r="C2" s="441" t="s">
        <v>176</v>
      </c>
      <c r="D2" s="442"/>
      <c r="E2" s="442"/>
      <c r="F2" s="443"/>
      <c r="G2" s="444"/>
      <c r="H2" s="445"/>
      <c r="I2" s="446" t="s">
        <v>177</v>
      </c>
      <c r="J2" s="446"/>
      <c r="K2" s="442"/>
      <c r="L2" s="447"/>
      <c r="M2" s="442"/>
      <c r="N2" s="448" t="s">
        <v>2</v>
      </c>
    </row>
    <row r="3" s="27" customFormat="true" ht="17.25" hidden="false" customHeight="true" outlineLevel="0" collapsed="false">
      <c r="B3" s="7"/>
      <c r="C3" s="449" t="s">
        <v>178</v>
      </c>
      <c r="D3" s="146"/>
      <c r="E3" s="147"/>
      <c r="F3" s="68"/>
      <c r="G3" s="146"/>
      <c r="H3" s="146"/>
      <c r="I3" s="263" t="s">
        <v>7</v>
      </c>
      <c r="J3" s="263"/>
      <c r="K3" s="34"/>
      <c r="L3" s="263"/>
      <c r="M3" s="264"/>
      <c r="N3" s="450" t="s">
        <v>81</v>
      </c>
    </row>
    <row r="4" s="27" customFormat="true" ht="18" hidden="false" customHeight="true" outlineLevel="0" collapsed="false">
      <c r="B4" s="7"/>
      <c r="C4" s="451" t="s">
        <v>82</v>
      </c>
      <c r="D4" s="452"/>
      <c r="E4" s="452"/>
      <c r="F4" s="452"/>
      <c r="G4" s="452"/>
      <c r="H4" s="452"/>
      <c r="I4" s="453" t="s">
        <v>9</v>
      </c>
      <c r="J4" s="453"/>
      <c r="K4" s="454"/>
      <c r="L4" s="453"/>
      <c r="M4" s="455" t="s">
        <v>67</v>
      </c>
      <c r="N4" s="456" t="n">
        <v>0.997260273972603</v>
      </c>
    </row>
    <row r="5" customFormat="false" ht="21.75" hidden="false" customHeight="true" outlineLevel="0" collapsed="false">
      <c r="B5" s="7"/>
      <c r="C5" s="9"/>
      <c r="D5" s="9"/>
      <c r="E5" s="9"/>
      <c r="F5" s="10"/>
      <c r="G5" s="68"/>
      <c r="H5" s="12"/>
      <c r="I5" s="12"/>
      <c r="J5" s="275"/>
      <c r="K5" s="9"/>
      <c r="L5" s="276"/>
      <c r="M5" s="8"/>
      <c r="N5" s="277"/>
    </row>
    <row r="6" customFormat="false" ht="16.5" hidden="false" customHeight="true" outlineLevel="0" collapsed="false">
      <c r="B6" s="7"/>
      <c r="C6" s="8"/>
      <c r="D6" s="8"/>
      <c r="E6" s="8"/>
      <c r="F6" s="8"/>
      <c r="G6" s="8"/>
      <c r="H6" s="12"/>
      <c r="I6" s="12"/>
      <c r="J6" s="278" t="s">
        <v>10</v>
      </c>
      <c r="K6" s="281"/>
      <c r="L6" s="278" t="s">
        <v>11</v>
      </c>
      <c r="M6" s="282"/>
      <c r="N6" s="283" t="s">
        <v>12</v>
      </c>
    </row>
    <row r="7" customFormat="false" ht="16.5" hidden="false" customHeight="true" outlineLevel="0" collapsed="false">
      <c r="B7" s="7"/>
      <c r="C7" s="8"/>
      <c r="D7" s="8"/>
      <c r="E7" s="8"/>
      <c r="F7" s="8"/>
      <c r="G7" s="8"/>
      <c r="H7" s="12"/>
      <c r="I7" s="12"/>
      <c r="J7" s="457" t="s">
        <v>16</v>
      </c>
      <c r="K7" s="281"/>
      <c r="L7" s="278" t="s">
        <v>16</v>
      </c>
      <c r="M7" s="282"/>
      <c r="N7" s="283" t="s">
        <v>16</v>
      </c>
    </row>
    <row r="8" customFormat="false" ht="54.75" hidden="false" customHeight="true" outlineLevel="0" collapsed="false">
      <c r="B8" s="7"/>
      <c r="C8" s="14"/>
      <c r="D8" s="14"/>
      <c r="E8" s="14"/>
      <c r="F8" s="67"/>
      <c r="G8" s="68"/>
      <c r="H8" s="12"/>
      <c r="I8" s="12"/>
      <c r="J8" s="287" t="s">
        <v>18</v>
      </c>
      <c r="K8" s="289"/>
      <c r="L8" s="290" t="s">
        <v>17</v>
      </c>
      <c r="M8" s="291"/>
      <c r="N8" s="292" t="s">
        <v>179</v>
      </c>
    </row>
    <row r="9" customFormat="false" ht="18" hidden="false" customHeight="false" outlineLevel="0" collapsed="false">
      <c r="B9" s="293"/>
      <c r="C9" s="66" t="s">
        <v>22</v>
      </c>
      <c r="D9" s="66"/>
      <c r="E9" s="9"/>
      <c r="F9" s="10"/>
      <c r="G9" s="91"/>
      <c r="H9" s="92"/>
      <c r="I9" s="92"/>
      <c r="J9" s="79"/>
      <c r="K9" s="80"/>
      <c r="L9" s="79"/>
      <c r="M9" s="216"/>
      <c r="N9" s="294"/>
    </row>
    <row r="10" customFormat="false" ht="15.75" hidden="false" customHeight="false" outlineLevel="0" collapsed="false">
      <c r="B10" s="76"/>
      <c r="C10" s="9"/>
      <c r="D10" s="295" t="s">
        <v>23</v>
      </c>
      <c r="F10" s="9"/>
      <c r="G10" s="9"/>
      <c r="H10" s="458"/>
      <c r="I10" s="458"/>
      <c r="J10" s="297"/>
      <c r="K10" s="299"/>
      <c r="L10" s="297"/>
      <c r="M10" s="300"/>
      <c r="N10" s="294"/>
    </row>
    <row r="11" customFormat="false" ht="15.75" hidden="false" customHeight="false" outlineLevel="0" collapsed="false">
      <c r="B11" s="76"/>
      <c r="C11" s="9"/>
      <c r="D11" s="9"/>
      <c r="E11" s="295" t="s">
        <v>180</v>
      </c>
      <c r="F11" s="9"/>
      <c r="G11" s="9"/>
      <c r="H11" s="458"/>
      <c r="I11" s="458"/>
      <c r="J11" s="79"/>
      <c r="K11" s="80"/>
      <c r="L11" s="79"/>
      <c r="M11" s="216"/>
      <c r="N11" s="294"/>
    </row>
    <row r="12" customFormat="false" ht="15.75" hidden="false" customHeight="false" outlineLevel="0" collapsed="false">
      <c r="B12" s="76"/>
      <c r="C12" s="9"/>
      <c r="D12" s="9"/>
      <c r="E12" s="295"/>
      <c r="F12" s="14" t="s">
        <v>181</v>
      </c>
      <c r="G12" s="9"/>
      <c r="H12" s="458"/>
      <c r="I12" s="458"/>
      <c r="J12" s="79"/>
      <c r="K12" s="80"/>
      <c r="L12" s="79"/>
      <c r="M12" s="216"/>
      <c r="N12" s="294"/>
    </row>
    <row r="13" customFormat="false" ht="15.75" hidden="false" customHeight="false" outlineLevel="0" collapsed="false">
      <c r="B13" s="76" t="n">
        <v>1</v>
      </c>
      <c r="C13" s="9"/>
      <c r="D13" s="9"/>
      <c r="E13" s="295"/>
      <c r="F13" s="9"/>
      <c r="G13" s="9" t="s">
        <v>182</v>
      </c>
      <c r="H13" s="458"/>
      <c r="I13" s="458"/>
      <c r="J13" s="297" t="n">
        <v>1080118222.44</v>
      </c>
      <c r="K13" s="80"/>
      <c r="L13" s="297" t="n">
        <v>1071142197.4</v>
      </c>
      <c r="M13" s="216"/>
      <c r="N13" s="294" t="n">
        <v>0.991689775384288</v>
      </c>
    </row>
    <row r="14" customFormat="false" ht="15.75" hidden="false" customHeight="false" outlineLevel="0" collapsed="false">
      <c r="B14" s="76" t="n">
        <v>2</v>
      </c>
      <c r="C14" s="9"/>
      <c r="D14" s="9"/>
      <c r="E14" s="295"/>
      <c r="F14" s="9"/>
      <c r="G14" s="9" t="s">
        <v>183</v>
      </c>
      <c r="H14" s="458"/>
      <c r="I14" s="458"/>
      <c r="J14" s="79" t="n">
        <v>-109271181.72</v>
      </c>
      <c r="K14" s="80"/>
      <c r="L14" s="79" t="n">
        <v>-108363392.88</v>
      </c>
      <c r="M14" s="216"/>
      <c r="N14" s="294" t="n">
        <v>0.991692330716015</v>
      </c>
    </row>
    <row r="15" customFormat="false" ht="15.75" hidden="false" customHeight="false" outlineLevel="0" collapsed="false">
      <c r="B15" s="76" t="n">
        <v>3</v>
      </c>
      <c r="C15" s="9"/>
      <c r="D15" s="9"/>
      <c r="E15" s="295"/>
      <c r="F15" s="9"/>
      <c r="G15" s="9" t="s">
        <v>184</v>
      </c>
      <c r="H15" s="458"/>
      <c r="I15" s="458"/>
      <c r="J15" s="79" t="n">
        <v>15308171.76</v>
      </c>
      <c r="K15" s="80"/>
      <c r="L15" s="79" t="n">
        <v>27345623.22</v>
      </c>
      <c r="M15" s="216"/>
      <c r="N15" s="294" t="n">
        <v>1.78634154677136</v>
      </c>
    </row>
    <row r="16" customFormat="false" ht="15.75" hidden="false" customHeight="false" outlineLevel="0" collapsed="false">
      <c r="B16" s="76" t="n">
        <v>4</v>
      </c>
      <c r="C16" s="9"/>
      <c r="D16" s="9"/>
      <c r="E16" s="295"/>
      <c r="F16" s="9"/>
      <c r="G16" s="9" t="s">
        <v>185</v>
      </c>
      <c r="H16" s="458"/>
      <c r="I16" s="458"/>
      <c r="J16" s="79" t="n">
        <v>53856902.24</v>
      </c>
      <c r="K16" s="80"/>
      <c r="L16" s="79" t="n">
        <v>68080698.67</v>
      </c>
      <c r="M16" s="216"/>
      <c r="N16" s="294" t="n">
        <v>1.26410350091461</v>
      </c>
    </row>
    <row r="17" customFormat="false" ht="15.75" hidden="false" customHeight="false" outlineLevel="0" collapsed="false">
      <c r="B17" s="76" t="n">
        <v>5</v>
      </c>
      <c r="C17" s="9"/>
      <c r="D17" s="9"/>
      <c r="E17" s="295"/>
      <c r="F17" s="9"/>
      <c r="G17" s="9" t="s">
        <v>186</v>
      </c>
      <c r="H17" s="458"/>
      <c r="I17" s="458"/>
      <c r="J17" s="79" t="n">
        <v>-52118066.35</v>
      </c>
      <c r="K17" s="80"/>
      <c r="L17" s="79" t="n">
        <v>-54363423.48</v>
      </c>
      <c r="M17" s="216"/>
      <c r="N17" s="294" t="n">
        <v>1.04308212654939</v>
      </c>
    </row>
    <row r="18" customFormat="false" ht="15.75" hidden="false" customHeight="false" outlineLevel="0" collapsed="false">
      <c r="B18" s="76" t="n">
        <v>6</v>
      </c>
      <c r="C18" s="9"/>
      <c r="D18" s="9"/>
      <c r="E18" s="295"/>
      <c r="F18" s="9"/>
      <c r="G18" s="9" t="s">
        <v>187</v>
      </c>
      <c r="H18" s="458"/>
      <c r="I18" s="458"/>
      <c r="J18" s="79" t="n">
        <v>1049765.64</v>
      </c>
      <c r="K18" s="80"/>
      <c r="L18" s="79" t="n">
        <v>-1050323</v>
      </c>
      <c r="M18" s="214"/>
      <c r="N18" s="294" t="n">
        <v>-2.00053093755288</v>
      </c>
    </row>
    <row r="19" customFormat="false" ht="15.75" hidden="false" customHeight="false" outlineLevel="0" collapsed="false">
      <c r="B19" s="76" t="n">
        <v>7</v>
      </c>
      <c r="C19" s="9"/>
      <c r="D19" s="9"/>
      <c r="E19" s="295"/>
      <c r="F19" s="9"/>
      <c r="G19" s="9" t="s">
        <v>188</v>
      </c>
      <c r="H19" s="458"/>
      <c r="I19" s="458"/>
      <c r="J19" s="79" t="n">
        <v>0</v>
      </c>
      <c r="K19" s="80"/>
      <c r="L19" s="79" t="n">
        <v>0</v>
      </c>
      <c r="M19" s="214"/>
      <c r="N19" s="294" t="n">
        <v>0</v>
      </c>
    </row>
    <row r="20" customFormat="false" ht="15.75" hidden="false" customHeight="false" outlineLevel="0" collapsed="false">
      <c r="B20" s="76" t="n">
        <v>8</v>
      </c>
      <c r="C20" s="9"/>
      <c r="D20" s="9"/>
      <c r="E20" s="295"/>
      <c r="F20" s="9"/>
      <c r="G20" s="459" t="s">
        <v>189</v>
      </c>
      <c r="H20" s="301"/>
      <c r="I20" s="301"/>
      <c r="J20" s="330" t="n">
        <v>0</v>
      </c>
      <c r="K20" s="80"/>
      <c r="L20" s="330" t="n">
        <v>-170073</v>
      </c>
      <c r="M20" s="214"/>
      <c r="N20" s="460" t="n">
        <v>0</v>
      </c>
    </row>
    <row r="21" customFormat="false" ht="15.75" hidden="false" customHeight="false" outlineLevel="0" collapsed="false">
      <c r="B21" s="76" t="n">
        <v>9</v>
      </c>
      <c r="C21" s="9"/>
      <c r="D21" s="9"/>
      <c r="E21" s="295"/>
      <c r="F21" s="9"/>
      <c r="G21" s="14" t="s">
        <v>190</v>
      </c>
      <c r="H21" s="458"/>
      <c r="I21" s="458"/>
      <c r="J21" s="79" t="n">
        <v>988943814.01</v>
      </c>
      <c r="K21" s="80"/>
      <c r="L21" s="79" t="n">
        <v>1002621306.93</v>
      </c>
      <c r="M21" s="214"/>
      <c r="N21" s="294" t="n">
        <v>1.01383040444385</v>
      </c>
    </row>
    <row r="22" customFormat="false" ht="15.75" hidden="false" customHeight="false" outlineLevel="0" collapsed="false">
      <c r="B22" s="76"/>
      <c r="C22" s="9"/>
      <c r="D22" s="9"/>
      <c r="E22" s="295"/>
      <c r="F22" s="14" t="s">
        <v>191</v>
      </c>
      <c r="G22" s="9"/>
      <c r="H22" s="458"/>
      <c r="I22" s="458"/>
      <c r="J22" s="79"/>
      <c r="K22" s="80"/>
      <c r="L22" s="79"/>
      <c r="M22" s="214"/>
      <c r="N22" s="294"/>
    </row>
    <row r="23" customFormat="false" ht="15.75" hidden="false" customHeight="false" outlineLevel="0" collapsed="false">
      <c r="B23" s="76" t="n">
        <v>10</v>
      </c>
      <c r="C23" s="9"/>
      <c r="D23" s="9"/>
      <c r="E23" s="295"/>
      <c r="F23" s="9"/>
      <c r="G23" s="9" t="s">
        <v>182</v>
      </c>
      <c r="H23" s="458"/>
      <c r="I23" s="458"/>
      <c r="J23" s="79" t="n">
        <v>637718735.76</v>
      </c>
      <c r="K23" s="80"/>
      <c r="L23" s="79" t="n">
        <v>605363986.27</v>
      </c>
      <c r="M23" s="214"/>
      <c r="N23" s="294" t="n">
        <v>0.949264859763856</v>
      </c>
    </row>
    <row r="24" customFormat="false" ht="15.75" hidden="false" customHeight="false" outlineLevel="0" collapsed="false">
      <c r="B24" s="76" t="n">
        <v>11</v>
      </c>
      <c r="C24" s="9"/>
      <c r="D24" s="9"/>
      <c r="E24" s="295"/>
      <c r="F24" s="9"/>
      <c r="G24" s="9" t="s">
        <v>183</v>
      </c>
      <c r="H24" s="458"/>
      <c r="I24" s="458"/>
      <c r="J24" s="79" t="n">
        <v>-64515574.44</v>
      </c>
      <c r="K24" s="80"/>
      <c r="L24" s="79" t="n">
        <v>-61242364.89</v>
      </c>
      <c r="M24" s="214"/>
      <c r="N24" s="294" t="n">
        <v>0.949264815846225</v>
      </c>
    </row>
    <row r="25" customFormat="false" ht="15.75" hidden="false" customHeight="false" outlineLevel="0" collapsed="false">
      <c r="B25" s="76" t="n">
        <v>12</v>
      </c>
      <c r="C25" s="9"/>
      <c r="D25" s="9"/>
      <c r="E25" s="295"/>
      <c r="F25" s="9"/>
      <c r="G25" s="9" t="s">
        <v>184</v>
      </c>
      <c r="H25" s="458"/>
      <c r="I25" s="458"/>
      <c r="J25" s="79" t="n">
        <v>14873496.24</v>
      </c>
      <c r="K25" s="80"/>
      <c r="L25" s="79" t="n">
        <v>13893954.97</v>
      </c>
      <c r="M25" s="214"/>
      <c r="N25" s="294" t="n">
        <v>0.934141828243068</v>
      </c>
    </row>
    <row r="26" customFormat="false" ht="15.75" hidden="false" customHeight="false" outlineLevel="0" collapsed="false">
      <c r="B26" s="76" t="n">
        <v>13</v>
      </c>
      <c r="C26" s="9"/>
      <c r="D26" s="9"/>
      <c r="E26" s="295"/>
      <c r="F26" s="9"/>
      <c r="G26" s="9" t="s">
        <v>185</v>
      </c>
      <c r="H26" s="458"/>
      <c r="I26" s="458"/>
      <c r="J26" s="79" t="n">
        <v>0</v>
      </c>
      <c r="K26" s="80"/>
      <c r="L26" s="79" t="n">
        <v>0</v>
      </c>
      <c r="M26" s="214"/>
      <c r="N26" s="294" t="n">
        <v>0</v>
      </c>
    </row>
    <row r="27" customFormat="false" ht="15.75" hidden="false" customHeight="false" outlineLevel="0" collapsed="false">
      <c r="B27" s="76" t="n">
        <v>14</v>
      </c>
      <c r="C27" s="9"/>
      <c r="D27" s="9"/>
      <c r="E27" s="295"/>
      <c r="F27" s="9"/>
      <c r="G27" s="9" t="s">
        <v>186</v>
      </c>
      <c r="H27" s="458"/>
      <c r="I27" s="458"/>
      <c r="J27" s="79" t="n">
        <v>-5133426.58</v>
      </c>
      <c r="K27" s="80"/>
      <c r="L27" s="79" t="n">
        <v>-5133426</v>
      </c>
      <c r="M27" s="214"/>
      <c r="N27" s="294" t="n">
        <v>0.999999887015039</v>
      </c>
    </row>
    <row r="28" s="8" customFormat="true" ht="15.75" hidden="false" customHeight="false" outlineLevel="0" collapsed="false">
      <c r="B28" s="76" t="n">
        <v>15</v>
      </c>
      <c r="C28" s="9"/>
      <c r="D28" s="9"/>
      <c r="E28" s="295"/>
      <c r="F28" s="9"/>
      <c r="G28" s="9" t="s">
        <v>187</v>
      </c>
      <c r="H28" s="458"/>
      <c r="I28" s="458"/>
      <c r="J28" s="79" t="n">
        <v>0</v>
      </c>
      <c r="K28" s="80"/>
      <c r="L28" s="79" t="n">
        <v>0</v>
      </c>
      <c r="M28" s="214"/>
      <c r="N28" s="294" t="n">
        <v>0</v>
      </c>
    </row>
    <row r="29" s="8" customFormat="true" ht="15.75" hidden="false" customHeight="false" outlineLevel="0" collapsed="false">
      <c r="B29" s="76" t="n">
        <v>16</v>
      </c>
      <c r="C29" s="9"/>
      <c r="D29" s="9"/>
      <c r="E29" s="295"/>
      <c r="F29" s="9"/>
      <c r="G29" s="9" t="s">
        <v>188</v>
      </c>
      <c r="H29" s="458"/>
      <c r="I29" s="458"/>
      <c r="J29" s="79" t="n">
        <v>0</v>
      </c>
      <c r="K29" s="80"/>
      <c r="L29" s="79" t="n">
        <v>0</v>
      </c>
      <c r="M29" s="214"/>
      <c r="N29" s="294" t="n">
        <v>0</v>
      </c>
    </row>
    <row r="30" customFormat="false" ht="15.75" hidden="false" customHeight="false" outlineLevel="0" collapsed="false">
      <c r="B30" s="76" t="n">
        <v>17</v>
      </c>
      <c r="C30" s="9"/>
      <c r="D30" s="9"/>
      <c r="E30" s="295"/>
      <c r="F30" s="9"/>
      <c r="G30" s="459" t="s">
        <v>189</v>
      </c>
      <c r="H30" s="301"/>
      <c r="I30" s="301"/>
      <c r="J30" s="330" t="n">
        <v>9489201</v>
      </c>
      <c r="K30" s="333"/>
      <c r="L30" s="330" t="n">
        <v>-1836412</v>
      </c>
      <c r="M30" s="214"/>
      <c r="N30" s="460" t="n">
        <v>-1.19352651503535</v>
      </c>
    </row>
    <row r="31" customFormat="false" ht="15.75" hidden="false" customHeight="false" outlineLevel="0" collapsed="false">
      <c r="B31" s="76" t="n">
        <v>18</v>
      </c>
      <c r="C31" s="9"/>
      <c r="D31" s="9"/>
      <c r="E31" s="295"/>
      <c r="F31" s="9"/>
      <c r="G31" s="14" t="s">
        <v>192</v>
      </c>
      <c r="H31" s="458"/>
      <c r="I31" s="458"/>
      <c r="J31" s="79" t="n">
        <v>592432431.98</v>
      </c>
      <c r="K31" s="80"/>
      <c r="L31" s="79" t="n">
        <v>551045738.35</v>
      </c>
      <c r="M31" s="214"/>
      <c r="N31" s="294" t="n">
        <v>0.930141073655135</v>
      </c>
    </row>
    <row r="32" customFormat="false" ht="15.75" hidden="false" customHeight="false" outlineLevel="0" collapsed="false">
      <c r="B32" s="76"/>
      <c r="C32" s="9"/>
      <c r="D32" s="9"/>
      <c r="E32" s="295"/>
      <c r="F32" s="14" t="s">
        <v>193</v>
      </c>
      <c r="G32" s="9"/>
      <c r="H32" s="458"/>
      <c r="I32" s="458"/>
      <c r="J32" s="79"/>
      <c r="K32" s="80"/>
      <c r="L32" s="79"/>
      <c r="M32" s="214"/>
      <c r="N32" s="294"/>
    </row>
    <row r="33" customFormat="false" ht="15.75" hidden="false" customHeight="false" outlineLevel="0" collapsed="false">
      <c r="B33" s="76" t="n">
        <v>19</v>
      </c>
      <c r="C33" s="9"/>
      <c r="D33" s="9"/>
      <c r="E33" s="295"/>
      <c r="F33" s="9"/>
      <c r="G33" s="9" t="s">
        <v>182</v>
      </c>
      <c r="H33" s="458"/>
      <c r="I33" s="458"/>
      <c r="J33" s="79" t="n">
        <v>531485437.92</v>
      </c>
      <c r="K33" s="80"/>
      <c r="L33" s="79" t="n">
        <v>531485448</v>
      </c>
      <c r="M33" s="214"/>
      <c r="N33" s="294" t="n">
        <v>1.00000001896571</v>
      </c>
    </row>
    <row r="34" s="8" customFormat="true" ht="15.75" hidden="false" customHeight="false" outlineLevel="0" collapsed="false">
      <c r="B34" s="76" t="n">
        <v>20</v>
      </c>
      <c r="C34" s="9"/>
      <c r="D34" s="9"/>
      <c r="E34" s="295"/>
      <c r="F34" s="9"/>
      <c r="G34" s="9" t="s">
        <v>193</v>
      </c>
      <c r="H34" s="458"/>
      <c r="I34" s="458"/>
      <c r="J34" s="79" t="n">
        <v>0</v>
      </c>
      <c r="K34" s="80"/>
      <c r="L34" s="79" t="n">
        <v>0</v>
      </c>
      <c r="M34" s="214"/>
      <c r="N34" s="294" t="n">
        <v>0</v>
      </c>
    </row>
    <row r="35" customFormat="false" ht="15.75" hidden="false" customHeight="false" outlineLevel="0" collapsed="false">
      <c r="B35" s="76" t="n">
        <v>21</v>
      </c>
      <c r="C35" s="9"/>
      <c r="D35" s="9"/>
      <c r="E35" s="295"/>
      <c r="F35" s="9"/>
      <c r="G35" s="9" t="s">
        <v>186</v>
      </c>
      <c r="H35" s="458"/>
      <c r="I35" s="458"/>
      <c r="J35" s="79" t="n">
        <v>-2760000</v>
      </c>
      <c r="K35" s="80"/>
      <c r="L35" s="79" t="n">
        <v>-2499646</v>
      </c>
      <c r="M35" s="214"/>
      <c r="N35" s="294" t="n">
        <v>0.90566884057971</v>
      </c>
    </row>
    <row r="36" customFormat="false" ht="15.75" hidden="false" customHeight="false" outlineLevel="0" collapsed="false">
      <c r="B36" s="76" t="n">
        <v>22</v>
      </c>
      <c r="C36" s="9"/>
      <c r="D36" s="9"/>
      <c r="E36" s="295"/>
      <c r="F36" s="9"/>
      <c r="G36" s="9" t="s">
        <v>188</v>
      </c>
      <c r="H36" s="458"/>
      <c r="I36" s="458"/>
      <c r="J36" s="79" t="n">
        <v>0</v>
      </c>
      <c r="K36" s="80"/>
      <c r="L36" s="79" t="n">
        <v>0</v>
      </c>
      <c r="M36" s="214"/>
      <c r="N36" s="294" t="n">
        <v>0</v>
      </c>
    </row>
    <row r="37" customFormat="false" ht="15.75" hidden="false" customHeight="false" outlineLevel="0" collapsed="false">
      <c r="B37" s="76" t="n">
        <v>23</v>
      </c>
      <c r="C37" s="9"/>
      <c r="D37" s="9"/>
      <c r="E37" s="295"/>
      <c r="F37" s="9"/>
      <c r="G37" s="459" t="s">
        <v>189</v>
      </c>
      <c r="H37" s="301"/>
      <c r="I37" s="301"/>
      <c r="J37" s="330" t="n">
        <v>0</v>
      </c>
      <c r="K37" s="333"/>
      <c r="L37" s="330" t="n">
        <v>0</v>
      </c>
      <c r="M37" s="214"/>
      <c r="N37" s="460" t="n">
        <v>0</v>
      </c>
    </row>
    <row r="38" customFormat="false" ht="15.75" hidden="false" customHeight="false" outlineLevel="0" collapsed="false">
      <c r="B38" s="76" t="n">
        <v>24</v>
      </c>
      <c r="C38" s="9"/>
      <c r="D38" s="9"/>
      <c r="E38" s="295"/>
      <c r="F38" s="9"/>
      <c r="G38" s="14" t="s">
        <v>194</v>
      </c>
      <c r="H38" s="458"/>
      <c r="I38" s="458"/>
      <c r="J38" s="79" t="n">
        <v>528725437.92</v>
      </c>
      <c r="K38" s="80"/>
      <c r="L38" s="79" t="n">
        <v>528985802</v>
      </c>
      <c r="M38" s="214"/>
      <c r="N38" s="294" t="n">
        <v>1.00049243721094</v>
      </c>
    </row>
    <row r="39" customFormat="false" ht="15.75" hidden="false" customHeight="false" outlineLevel="0" collapsed="false">
      <c r="B39" s="76" t="n">
        <v>25</v>
      </c>
      <c r="C39" s="9"/>
      <c r="D39" s="9"/>
      <c r="E39" s="14" t="s">
        <v>195</v>
      </c>
      <c r="F39" s="14"/>
      <c r="G39" s="9"/>
      <c r="H39" s="458"/>
      <c r="I39" s="458"/>
      <c r="J39" s="79" t="n">
        <v>16878759.26</v>
      </c>
      <c r="K39" s="80"/>
      <c r="L39" s="79" t="n">
        <v>18469730.61</v>
      </c>
      <c r="M39" s="214"/>
      <c r="N39" s="294" t="n">
        <v>1.09425878558327</v>
      </c>
    </row>
    <row r="40" customFormat="false" ht="15.75" hidden="false" customHeight="false" outlineLevel="0" collapsed="false">
      <c r="B40" s="76" t="n">
        <v>26</v>
      </c>
      <c r="C40" s="9"/>
      <c r="D40" s="9"/>
      <c r="E40" s="14" t="s">
        <v>196</v>
      </c>
      <c r="F40" s="14"/>
      <c r="G40" s="9"/>
      <c r="H40" s="458"/>
      <c r="I40" s="458"/>
      <c r="J40" s="79" t="n">
        <v>0</v>
      </c>
      <c r="K40" s="80"/>
      <c r="L40" s="79" t="n">
        <v>-3416072</v>
      </c>
      <c r="M40" s="214"/>
      <c r="N40" s="294" t="n">
        <v>0</v>
      </c>
    </row>
    <row r="41" customFormat="false" ht="15.75" hidden="false" customHeight="false" outlineLevel="0" collapsed="false">
      <c r="B41" s="76" t="n">
        <v>27</v>
      </c>
      <c r="C41" s="9"/>
      <c r="D41" s="9"/>
      <c r="E41" s="14" t="s">
        <v>197</v>
      </c>
      <c r="F41" s="14"/>
      <c r="G41" s="9"/>
      <c r="H41" s="458"/>
      <c r="I41" s="458"/>
      <c r="J41" s="79" t="n">
        <v>4290839.82</v>
      </c>
      <c r="K41" s="80"/>
      <c r="L41" s="79" t="n">
        <v>4075516</v>
      </c>
      <c r="M41" s="214"/>
      <c r="N41" s="294" t="n">
        <v>0.949817791147468</v>
      </c>
    </row>
    <row r="42" customFormat="false" ht="15.75" hidden="false" customHeight="false" outlineLevel="0" collapsed="false">
      <c r="B42" s="76" t="n">
        <v>28</v>
      </c>
      <c r="C42" s="9"/>
      <c r="D42" s="9"/>
      <c r="E42" s="14" t="s">
        <v>198</v>
      </c>
      <c r="F42" s="14"/>
      <c r="G42" s="9"/>
      <c r="H42" s="458"/>
      <c r="I42" s="458"/>
      <c r="J42" s="79" t="n">
        <v>317331847.5</v>
      </c>
      <c r="K42" s="80"/>
      <c r="L42" s="79" t="n">
        <v>626009028.19</v>
      </c>
      <c r="M42" s="214"/>
      <c r="N42" s="294" t="n">
        <v>1.97272676260456</v>
      </c>
    </row>
    <row r="43" customFormat="false" ht="15.75" hidden="false" customHeight="false" outlineLevel="0" collapsed="false">
      <c r="B43" s="76" t="n">
        <v>29</v>
      </c>
      <c r="C43" s="9"/>
      <c r="D43" s="9"/>
      <c r="E43" s="14" t="s">
        <v>25</v>
      </c>
      <c r="F43" s="14"/>
      <c r="G43" s="9"/>
      <c r="H43" s="458"/>
      <c r="I43" s="458"/>
      <c r="J43" s="79" t="n">
        <v>0</v>
      </c>
      <c r="K43" s="80"/>
      <c r="L43" s="79" t="n">
        <v>12963749.42</v>
      </c>
      <c r="M43" s="214"/>
      <c r="N43" s="460" t="n">
        <v>0</v>
      </c>
    </row>
    <row r="44" customFormat="false" ht="15.75" hidden="false" customHeight="false" outlineLevel="0" collapsed="false">
      <c r="B44" s="76" t="n">
        <v>30</v>
      </c>
      <c r="C44" s="9"/>
      <c r="D44" s="461" t="s">
        <v>23</v>
      </c>
      <c r="E44" s="461"/>
      <c r="F44" s="462"/>
      <c r="G44" s="462"/>
      <c r="H44" s="463"/>
      <c r="I44" s="463"/>
      <c r="J44" s="464" t="n">
        <v>2448603130.49</v>
      </c>
      <c r="K44" s="80"/>
      <c r="L44" s="464" t="n">
        <v>2740754799.5</v>
      </c>
      <c r="M44" s="214"/>
      <c r="N44" s="294" t="n">
        <v>1.11931360593807</v>
      </c>
    </row>
    <row r="45" customFormat="false" ht="15.75" hidden="false" customHeight="false" outlineLevel="0" collapsed="false">
      <c r="B45" s="76" t="n">
        <v>31</v>
      </c>
      <c r="C45" s="9"/>
      <c r="D45" s="295" t="s">
        <v>68</v>
      </c>
      <c r="E45" s="295"/>
      <c r="F45" s="9"/>
      <c r="G45" s="9"/>
      <c r="H45" s="458"/>
      <c r="I45" s="458"/>
      <c r="J45" s="79" t="n">
        <v>0</v>
      </c>
      <c r="K45" s="80"/>
      <c r="L45" s="79" t="n">
        <v>-56798363.1</v>
      </c>
      <c r="M45" s="214"/>
      <c r="N45" s="294" t="n">
        <v>0</v>
      </c>
    </row>
    <row r="46" customFormat="false" ht="15.75" hidden="false" customHeight="false" outlineLevel="0" collapsed="false">
      <c r="B46" s="76" t="n">
        <v>32</v>
      </c>
      <c r="C46" s="9"/>
      <c r="D46" s="295" t="s">
        <v>25</v>
      </c>
      <c r="E46" s="295"/>
      <c r="F46" s="9"/>
      <c r="G46" s="9"/>
      <c r="H46" s="458"/>
      <c r="I46" s="458"/>
      <c r="J46" s="79" t="n">
        <v>28010214.72</v>
      </c>
      <c r="K46" s="80"/>
      <c r="L46" s="79" t="n">
        <v>33955183.51</v>
      </c>
      <c r="M46" s="214"/>
      <c r="N46" s="294" t="n">
        <v>1.21224288529838</v>
      </c>
    </row>
    <row r="47" customFormat="false" ht="15.75" hidden="false" customHeight="false" outlineLevel="0" collapsed="false">
      <c r="B47" s="76" t="n">
        <v>33</v>
      </c>
      <c r="C47" s="9"/>
      <c r="D47" s="295" t="s">
        <v>69</v>
      </c>
      <c r="E47" s="295"/>
      <c r="F47" s="9"/>
      <c r="G47" s="9"/>
      <c r="H47" s="458"/>
      <c r="I47" s="458"/>
      <c r="J47" s="79" t="n">
        <v>121742397.41</v>
      </c>
      <c r="K47" s="80"/>
      <c r="L47" s="79" t="n">
        <v>120121137.08</v>
      </c>
      <c r="M47" s="214"/>
      <c r="N47" s="294" t="n">
        <v>0.986682861809104</v>
      </c>
    </row>
    <row r="48" customFormat="false" ht="15.75" hidden="false" customHeight="false" outlineLevel="0" collapsed="false">
      <c r="B48" s="76" t="n">
        <v>34</v>
      </c>
      <c r="C48" s="9"/>
      <c r="D48" s="295" t="s">
        <v>26</v>
      </c>
      <c r="E48" s="295"/>
      <c r="F48" s="9"/>
      <c r="G48" s="9"/>
      <c r="H48" s="301"/>
      <c r="I48" s="301"/>
      <c r="J48" s="79" t="n">
        <v>91452142.25</v>
      </c>
      <c r="K48" s="80"/>
      <c r="L48" s="79" t="n">
        <v>95165107.21</v>
      </c>
      <c r="M48" s="214"/>
      <c r="N48" s="294" t="n">
        <v>1.0406000873096</v>
      </c>
    </row>
    <row r="49" s="313" customFormat="true" ht="18.75" hidden="false" customHeight="false" outlineLevel="0" collapsed="false">
      <c r="B49" s="302" t="n">
        <v>35</v>
      </c>
      <c r="C49" s="304" t="s">
        <v>27</v>
      </c>
      <c r="D49" s="304"/>
      <c r="E49" s="304"/>
      <c r="F49" s="304"/>
      <c r="G49" s="306"/>
      <c r="H49" s="307"/>
      <c r="I49" s="307"/>
      <c r="J49" s="308" t="n">
        <v>2689807884.87</v>
      </c>
      <c r="K49" s="310"/>
      <c r="L49" s="308" t="n">
        <v>2933197864.2</v>
      </c>
      <c r="M49" s="311"/>
      <c r="N49" s="312" t="n">
        <v>1.09048600857297</v>
      </c>
    </row>
    <row r="50" customFormat="false" ht="15" hidden="false" customHeight="false" outlineLevel="0" collapsed="false">
      <c r="B50" s="72"/>
      <c r="J50" s="150"/>
      <c r="K50" s="8"/>
      <c r="L50" s="150"/>
      <c r="M50" s="8"/>
    </row>
    <row r="51" s="3" customFormat="true" ht="26.25" hidden="false" customHeight="true" outlineLevel="0" collapsed="false">
      <c r="A51" s="156" t="s">
        <v>59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</row>
    <row r="52" s="158" customFormat="true" ht="15" hidden="false" customHeight="false" outlineLevel="0" collapsed="false">
      <c r="A52" s="157" t="s">
        <v>60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</row>
    <row r="53" s="176" customFormat="true" ht="16.5" hidden="false" customHeight="true" outlineLevel="0" collapsed="false"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465"/>
      <c r="M53" s="465"/>
      <c r="N53" s="465"/>
      <c r="O53" s="466"/>
      <c r="P53" s="466"/>
      <c r="Q53" s="466"/>
    </row>
    <row r="54" s="176" customFormat="true" ht="16.5" hidden="false" customHeight="true" outlineLevel="0" collapsed="false">
      <c r="B54" s="467"/>
      <c r="J54" s="468"/>
      <c r="L54" s="468"/>
    </row>
    <row r="55" s="176" customFormat="true" ht="54.75" hidden="false" customHeight="true" outlineLevel="0" collapsed="false">
      <c r="B55" s="467"/>
      <c r="J55" s="468"/>
      <c r="L55" s="468"/>
    </row>
  </sheetData>
  <mergeCells count="3">
    <mergeCell ref="A51:P51"/>
    <mergeCell ref="A52:P52"/>
    <mergeCell ref="B53:N53"/>
  </mergeCells>
  <conditionalFormatting sqref="L48 J48">
    <cfRule type="expression" priority="2" aboveAverage="0" equalAverage="0" bottom="0" percent="0" rank="0" text="" dxfId="16">
      <formula>ABS(#ref!)&gt;=1</formula>
    </cfRule>
  </conditionalFormatting>
  <conditionalFormatting sqref="J49 L49">
    <cfRule type="expression" priority="3" aboveAverage="0" equalAverage="0" bottom="0" percent="0" rank="0" text="" dxfId="17">
      <formula>ABS(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69" width="5.14"/>
    <col collapsed="false" customWidth="true" hidden="false" outlineLevel="0" max="2" min="2" style="470" width="2.86"/>
    <col collapsed="false" customWidth="true" hidden="false" outlineLevel="0" max="3" min="3" style="471" width="2.71"/>
    <col collapsed="false" customWidth="true" hidden="false" outlineLevel="0" max="4" min="4" style="472" width="2.71"/>
    <col collapsed="false" customWidth="true" hidden="false" outlineLevel="0" max="5" min="5" style="473" width="2.71"/>
    <col collapsed="false" customWidth="true" hidden="false" outlineLevel="0" max="6" min="6" style="474" width="7.71"/>
    <col collapsed="false" customWidth="true" hidden="false" outlineLevel="0" max="7" min="7" style="475" width="60.71"/>
    <col collapsed="false" customWidth="true" hidden="false" outlineLevel="0" max="8" min="8" style="476" width="14.71"/>
    <col collapsed="false" customWidth="true" hidden="false" outlineLevel="0" max="9" min="9" style="477" width="18.71"/>
    <col collapsed="false" customWidth="true" hidden="false" outlineLevel="0" max="10" min="10" style="478" width="1.71"/>
    <col collapsed="false" customWidth="true" hidden="false" outlineLevel="0" max="13" min="11" style="477" width="18.71"/>
    <col collapsed="false" customWidth="true" hidden="false" outlineLevel="0" max="14" min="14" style="478" width="1.71"/>
    <col collapsed="false" customWidth="true" hidden="false" outlineLevel="0" max="15" min="15" style="477" width="18.71"/>
    <col collapsed="false" customWidth="true" hidden="false" outlineLevel="0" max="16" min="16" style="478" width="1.71"/>
    <col collapsed="false" customWidth="false" hidden="false" outlineLevel="0" max="16384" min="17" style="476" width="9.14"/>
  </cols>
  <sheetData>
    <row r="1" s="27" customFormat="true" ht="21.75" hidden="false" customHeight="true" outlineLevel="0" collapsed="false">
      <c r="A1" s="55"/>
      <c r="B1" s="479"/>
      <c r="D1" s="9"/>
      <c r="E1" s="10"/>
      <c r="F1" s="11"/>
      <c r="G1" s="12"/>
      <c r="I1" s="480"/>
      <c r="J1" s="177"/>
      <c r="K1" s="13"/>
      <c r="L1" s="13"/>
      <c r="M1" s="13"/>
      <c r="N1" s="177"/>
      <c r="O1" s="480"/>
      <c r="P1" s="177"/>
    </row>
    <row r="2" s="27" customFormat="true" ht="25.5" hidden="false" customHeight="true" outlineLevel="0" collapsed="false">
      <c r="A2" s="55"/>
      <c r="B2" s="17" t="s">
        <v>199</v>
      </c>
      <c r="C2" s="481"/>
      <c r="D2" s="18"/>
      <c r="E2" s="18"/>
      <c r="F2" s="19"/>
      <c r="G2" s="20"/>
      <c r="H2" s="20"/>
      <c r="I2" s="178" t="s">
        <v>200</v>
      </c>
      <c r="J2" s="482"/>
      <c r="K2" s="24"/>
      <c r="L2" s="24"/>
      <c r="M2" s="25"/>
      <c r="N2" s="18"/>
      <c r="O2" s="26" t="s">
        <v>2</v>
      </c>
      <c r="P2" s="177"/>
    </row>
    <row r="3" s="27" customFormat="true" ht="20.25" hidden="false" customHeight="false" outlineLevel="0" collapsed="false">
      <c r="A3" s="55"/>
      <c r="B3" s="38" t="s">
        <v>201</v>
      </c>
      <c r="C3" s="483"/>
      <c r="D3" s="29"/>
      <c r="E3" s="29"/>
      <c r="F3" s="30"/>
      <c r="G3" s="31"/>
      <c r="H3" s="31"/>
      <c r="I3" s="179" t="s">
        <v>4</v>
      </c>
      <c r="J3" s="177"/>
      <c r="K3" s="35"/>
      <c r="L3" s="35"/>
      <c r="M3" s="36"/>
      <c r="N3" s="29"/>
      <c r="O3" s="484" t="s">
        <v>202</v>
      </c>
      <c r="P3" s="177"/>
    </row>
    <row r="4" s="27" customFormat="true" ht="15.75" hidden="false" customHeight="false" outlineLevel="0" collapsed="false">
      <c r="A4" s="55"/>
      <c r="B4" s="38" t="s">
        <v>82</v>
      </c>
      <c r="C4" s="30"/>
      <c r="D4" s="181"/>
      <c r="E4" s="129"/>
      <c r="F4" s="30"/>
      <c r="G4" s="181"/>
      <c r="H4" s="181"/>
      <c r="I4" s="35" t="s">
        <v>7</v>
      </c>
      <c r="J4" s="177"/>
      <c r="K4" s="35"/>
      <c r="L4" s="35"/>
      <c r="M4" s="40"/>
      <c r="N4" s="41" t="s">
        <v>67</v>
      </c>
      <c r="O4" s="42" t="n">
        <v>0.997260273972603</v>
      </c>
      <c r="P4" s="177"/>
    </row>
    <row r="5" s="27" customFormat="true" ht="15.75" hidden="false" customHeight="true" outlineLevel="0" collapsed="false">
      <c r="A5" s="55"/>
      <c r="B5" s="185"/>
      <c r="C5" s="485"/>
      <c r="D5" s="485"/>
      <c r="E5" s="485"/>
      <c r="F5" s="486"/>
      <c r="G5" s="485"/>
      <c r="H5" s="485"/>
      <c r="I5" s="47" t="s">
        <v>9</v>
      </c>
      <c r="J5" s="48"/>
      <c r="K5" s="47"/>
      <c r="L5" s="47"/>
      <c r="M5" s="487"/>
      <c r="N5" s="48"/>
      <c r="O5" s="488"/>
      <c r="P5" s="41"/>
    </row>
    <row r="6" s="9" customFormat="true" ht="10.5" hidden="false" customHeight="true" outlineLevel="0" collapsed="false">
      <c r="A6" s="55"/>
      <c r="B6" s="479"/>
      <c r="E6" s="10"/>
      <c r="F6" s="68"/>
      <c r="G6" s="12"/>
      <c r="I6" s="15"/>
      <c r="J6" s="177"/>
      <c r="K6" s="274"/>
      <c r="L6" s="274"/>
      <c r="M6" s="274"/>
      <c r="N6" s="177"/>
      <c r="O6" s="15"/>
      <c r="P6" s="177"/>
    </row>
    <row r="7" s="9" customFormat="true" ht="16.5" hidden="false" customHeight="true" outlineLevel="0" collapsed="false">
      <c r="A7" s="55"/>
      <c r="B7" s="479"/>
      <c r="E7" s="10"/>
      <c r="F7" s="68"/>
      <c r="G7" s="12"/>
      <c r="I7" s="489" t="s">
        <v>10</v>
      </c>
      <c r="J7" s="490"/>
      <c r="K7" s="491" t="s">
        <v>11</v>
      </c>
      <c r="L7" s="489" t="s">
        <v>12</v>
      </c>
      <c r="M7" s="492" t="s">
        <v>13</v>
      </c>
      <c r="N7" s="493"/>
      <c r="O7" s="489" t="s">
        <v>14</v>
      </c>
      <c r="P7" s="34"/>
    </row>
    <row r="8" s="9" customFormat="true" ht="16.5" hidden="false" customHeight="true" outlineLevel="0" collapsed="false">
      <c r="A8" s="55"/>
      <c r="B8" s="479"/>
      <c r="E8" s="10"/>
      <c r="F8" s="68"/>
      <c r="G8" s="12"/>
      <c r="I8" s="494" t="s">
        <v>15</v>
      </c>
      <c r="J8" s="490"/>
      <c r="K8" s="489" t="s">
        <v>16</v>
      </c>
      <c r="L8" s="489"/>
      <c r="M8" s="489"/>
      <c r="N8" s="493"/>
      <c r="O8" s="489" t="s">
        <v>16</v>
      </c>
      <c r="P8" s="34"/>
    </row>
    <row r="9" s="14" customFormat="true" ht="64.5" hidden="false" customHeight="true" outlineLevel="0" collapsed="false">
      <c r="A9" s="55"/>
      <c r="B9" s="495"/>
      <c r="E9" s="67"/>
      <c r="F9" s="68"/>
      <c r="G9" s="12"/>
      <c r="I9" s="496" t="s">
        <v>17</v>
      </c>
      <c r="J9" s="497"/>
      <c r="K9" s="496" t="s">
        <v>18</v>
      </c>
      <c r="L9" s="496" t="s">
        <v>19</v>
      </c>
      <c r="M9" s="496" t="s">
        <v>20</v>
      </c>
      <c r="N9" s="498"/>
      <c r="O9" s="499" t="s">
        <v>21</v>
      </c>
      <c r="P9" s="167"/>
    </row>
    <row r="10" s="9" customFormat="true" ht="15.75" hidden="false" customHeight="true" outlineLevel="0" collapsed="false">
      <c r="A10" s="212"/>
      <c r="C10" s="500" t="s">
        <v>22</v>
      </c>
      <c r="E10" s="10"/>
      <c r="F10" s="91"/>
      <c r="G10" s="92"/>
      <c r="I10" s="501"/>
      <c r="J10" s="502"/>
      <c r="K10" s="501"/>
      <c r="L10" s="501"/>
      <c r="M10" s="503"/>
      <c r="N10" s="504"/>
      <c r="O10" s="503"/>
      <c r="P10" s="505"/>
    </row>
    <row r="11" s="9" customFormat="true" ht="18" hidden="false" customHeight="false" outlineLevel="0" collapsed="false">
      <c r="A11" s="212" t="n">
        <v>1</v>
      </c>
      <c r="B11" s="479"/>
      <c r="E11" s="506" t="s">
        <v>203</v>
      </c>
      <c r="G11" s="78"/>
      <c r="I11" s="507" t="n">
        <v>938253327.1</v>
      </c>
      <c r="J11" s="502"/>
      <c r="K11" s="507" t="n">
        <v>955324870.31</v>
      </c>
      <c r="L11" s="507" t="n">
        <v>955902590.45</v>
      </c>
      <c r="M11" s="508" t="n">
        <v>950293233.91</v>
      </c>
      <c r="N11" s="504"/>
      <c r="O11" s="508" t="n">
        <v>966089060.04</v>
      </c>
      <c r="P11" s="505"/>
    </row>
    <row r="12" s="9" customFormat="true" ht="18" hidden="false" customHeight="false" outlineLevel="0" collapsed="false">
      <c r="A12" s="212" t="n">
        <v>2</v>
      </c>
      <c r="B12" s="479"/>
      <c r="E12" s="506" t="s">
        <v>25</v>
      </c>
      <c r="G12" s="78"/>
      <c r="I12" s="509" t="n">
        <v>46582967.61</v>
      </c>
      <c r="J12" s="502"/>
      <c r="K12" s="509" t="n">
        <v>45898475.35</v>
      </c>
      <c r="L12" s="509" t="n">
        <v>42225550.56</v>
      </c>
      <c r="M12" s="510" t="n">
        <v>40250582.38</v>
      </c>
      <c r="N12" s="504"/>
      <c r="O12" s="510" t="n">
        <v>43881731.25</v>
      </c>
      <c r="P12" s="505"/>
    </row>
    <row r="13" s="9" customFormat="true" ht="18" hidden="false" customHeight="false" outlineLevel="0" collapsed="false">
      <c r="A13" s="212" t="n">
        <v>3</v>
      </c>
      <c r="B13" s="479"/>
      <c r="E13" s="506" t="s">
        <v>204</v>
      </c>
      <c r="G13" s="78"/>
      <c r="I13" s="509" t="n">
        <v>109378860.51</v>
      </c>
      <c r="J13" s="502"/>
      <c r="K13" s="509" t="n">
        <v>119373742.51</v>
      </c>
      <c r="L13" s="509" t="n">
        <v>114840398.83</v>
      </c>
      <c r="M13" s="510" t="n">
        <v>106101776.54</v>
      </c>
      <c r="N13" s="504"/>
      <c r="O13" s="510" t="n">
        <v>97917936.23</v>
      </c>
      <c r="P13" s="505"/>
    </row>
    <row r="14" s="303" customFormat="true" ht="18.75" hidden="false" customHeight="false" outlineLevel="0" collapsed="false">
      <c r="A14" s="212" t="n">
        <v>4</v>
      </c>
      <c r="B14" s="511"/>
      <c r="D14" s="512" t="s">
        <v>27</v>
      </c>
      <c r="E14" s="85"/>
      <c r="F14" s="513"/>
      <c r="G14" s="88"/>
      <c r="H14" s="88"/>
      <c r="I14" s="514" t="n">
        <v>1094215155.22</v>
      </c>
      <c r="J14" s="515"/>
      <c r="K14" s="514" t="n">
        <v>1120597088.17</v>
      </c>
      <c r="L14" s="514" t="n">
        <v>1112968539.84</v>
      </c>
      <c r="M14" s="514" t="n">
        <v>1096645592.83</v>
      </c>
      <c r="N14" s="516"/>
      <c r="O14" s="514" t="n">
        <v>1107888727.52</v>
      </c>
      <c r="P14" s="517"/>
    </row>
    <row r="15" s="9" customFormat="true" ht="10.5" hidden="false" customHeight="true" outlineLevel="0" collapsed="false">
      <c r="A15" s="212"/>
      <c r="B15" s="479"/>
      <c r="D15" s="90"/>
      <c r="E15" s="10"/>
      <c r="F15" s="91"/>
      <c r="G15" s="92"/>
      <c r="H15" s="92"/>
      <c r="I15" s="233"/>
      <c r="J15" s="234"/>
      <c r="K15" s="233"/>
      <c r="L15" s="233"/>
      <c r="M15" s="235"/>
      <c r="N15" s="236"/>
      <c r="O15" s="235"/>
      <c r="P15" s="518"/>
    </row>
    <row r="16" s="96" customFormat="true" ht="15.75" hidden="false" customHeight="true" outlineLevel="0" collapsed="false">
      <c r="A16" s="212"/>
      <c r="C16" s="95" t="s">
        <v>73</v>
      </c>
      <c r="E16" s="97"/>
      <c r="F16" s="98"/>
      <c r="G16" s="99"/>
      <c r="H16" s="99"/>
      <c r="I16" s="519"/>
      <c r="J16" s="502"/>
      <c r="K16" s="519"/>
      <c r="L16" s="519"/>
      <c r="M16" s="520"/>
      <c r="N16" s="504"/>
      <c r="O16" s="520"/>
      <c r="P16" s="505"/>
    </row>
    <row r="17" s="96" customFormat="true" ht="15.75" hidden="false" customHeight="true" outlineLevel="0" collapsed="false">
      <c r="A17" s="212"/>
      <c r="C17" s="95"/>
      <c r="D17" s="202" t="s">
        <v>29</v>
      </c>
      <c r="E17" s="97"/>
      <c r="F17" s="98"/>
      <c r="G17" s="99"/>
      <c r="H17" s="99"/>
      <c r="I17" s="519"/>
      <c r="J17" s="502"/>
      <c r="K17" s="519"/>
      <c r="L17" s="519"/>
      <c r="M17" s="520"/>
      <c r="N17" s="504"/>
      <c r="O17" s="520"/>
      <c r="P17" s="505"/>
    </row>
    <row r="18" s="27" customFormat="true" ht="18" hidden="false" customHeight="false" outlineLevel="0" collapsed="false">
      <c r="A18" s="212" t="n">
        <v>5</v>
      </c>
      <c r="B18" s="117"/>
      <c r="C18" s="117"/>
      <c r="D18" s="9"/>
      <c r="E18" s="521" t="s">
        <v>30</v>
      </c>
      <c r="F18" s="101"/>
      <c r="G18" s="101"/>
      <c r="H18" s="101"/>
      <c r="I18" s="519" t="n">
        <v>261109375.89</v>
      </c>
      <c r="J18" s="502"/>
      <c r="K18" s="519" t="n">
        <v>268794510.08</v>
      </c>
      <c r="L18" s="519" t="n">
        <v>267330222.72</v>
      </c>
      <c r="M18" s="520" t="n">
        <v>273990085.11</v>
      </c>
      <c r="N18" s="504"/>
      <c r="O18" s="520" t="n">
        <v>277367199.319999</v>
      </c>
      <c r="P18" s="505"/>
    </row>
    <row r="19" s="27" customFormat="true" ht="15.75" hidden="false" customHeight="true" outlineLevel="0" collapsed="false">
      <c r="A19" s="212" t="n">
        <v>6</v>
      </c>
      <c r="B19" s="117"/>
      <c r="D19" s="9"/>
      <c r="E19" s="521" t="s">
        <v>31</v>
      </c>
      <c r="F19" s="173"/>
      <c r="G19" s="522"/>
      <c r="H19" s="522"/>
      <c r="I19" s="519" t="n">
        <v>68600281.29</v>
      </c>
      <c r="J19" s="502"/>
      <c r="K19" s="519" t="n">
        <v>71149733.87</v>
      </c>
      <c r="L19" s="519" t="n">
        <v>65550471.54</v>
      </c>
      <c r="M19" s="520" t="n">
        <v>67359282.74</v>
      </c>
      <c r="N19" s="504"/>
      <c r="O19" s="520" t="n">
        <v>66218786.98</v>
      </c>
      <c r="P19" s="505"/>
    </row>
    <row r="20" s="27" customFormat="true" ht="15.75" hidden="false" customHeight="true" outlineLevel="0" collapsed="false">
      <c r="A20" s="212" t="n">
        <v>7</v>
      </c>
      <c r="B20" s="117"/>
      <c r="C20" s="117"/>
      <c r="E20" s="521" t="s">
        <v>71</v>
      </c>
      <c r="F20" s="101"/>
      <c r="G20" s="101"/>
      <c r="H20" s="101"/>
      <c r="I20" s="519" t="n">
        <v>59456873.45</v>
      </c>
      <c r="J20" s="502"/>
      <c r="K20" s="519" t="n">
        <v>57136215.61</v>
      </c>
      <c r="L20" s="519" t="n">
        <v>57398988.9</v>
      </c>
      <c r="M20" s="520" t="n">
        <v>51761354.03</v>
      </c>
      <c r="N20" s="504"/>
      <c r="O20" s="520" t="n">
        <v>50406198.59</v>
      </c>
      <c r="P20" s="505"/>
    </row>
    <row r="21" s="27" customFormat="true" ht="15.75" hidden="false" customHeight="true" outlineLevel="0" collapsed="false">
      <c r="A21" s="212" t="n">
        <v>8</v>
      </c>
      <c r="B21" s="117"/>
      <c r="C21" s="117"/>
      <c r="D21" s="9"/>
      <c r="E21" s="521" t="s">
        <v>33</v>
      </c>
      <c r="F21" s="523"/>
      <c r="G21" s="109"/>
      <c r="H21" s="109"/>
      <c r="I21" s="519" t="n">
        <v>99671478.98</v>
      </c>
      <c r="J21" s="502"/>
      <c r="K21" s="519" t="n">
        <v>93884294.2</v>
      </c>
      <c r="L21" s="519" t="n">
        <v>100523763.75</v>
      </c>
      <c r="M21" s="520" t="n">
        <v>108070296.47</v>
      </c>
      <c r="N21" s="504"/>
      <c r="O21" s="520" t="n">
        <v>109164788.18</v>
      </c>
      <c r="P21" s="505"/>
    </row>
    <row r="22" customFormat="false" ht="15.75" hidden="false" customHeight="true" outlineLevel="0" collapsed="false">
      <c r="A22" s="212" t="n">
        <v>9</v>
      </c>
      <c r="B22" s="117"/>
      <c r="D22" s="9"/>
      <c r="E22" s="521" t="s">
        <v>34</v>
      </c>
      <c r="F22" s="96"/>
      <c r="G22" s="98"/>
      <c r="H22" s="98"/>
      <c r="I22" s="519" t="n">
        <v>0</v>
      </c>
      <c r="J22" s="502"/>
      <c r="K22" s="519" t="n">
        <v>0</v>
      </c>
      <c r="L22" s="519" t="n">
        <v>0</v>
      </c>
      <c r="M22" s="520" t="n">
        <v>0</v>
      </c>
      <c r="N22" s="504"/>
      <c r="O22" s="520" t="n">
        <v>0</v>
      </c>
      <c r="P22" s="505"/>
    </row>
    <row r="23" customFormat="false" ht="15.75" hidden="false" customHeight="true" outlineLevel="0" collapsed="false">
      <c r="A23" s="212" t="n">
        <v>10</v>
      </c>
      <c r="B23" s="117"/>
      <c r="D23" s="9"/>
      <c r="E23" s="521" t="s">
        <v>205</v>
      </c>
      <c r="F23" s="96"/>
      <c r="G23" s="98"/>
      <c r="H23" s="98"/>
      <c r="I23" s="519" t="n">
        <v>0</v>
      </c>
      <c r="J23" s="502"/>
      <c r="K23" s="519" t="n">
        <v>0</v>
      </c>
      <c r="L23" s="519" t="n">
        <v>0</v>
      </c>
      <c r="M23" s="520" t="n">
        <v>171600</v>
      </c>
      <c r="N23" s="504"/>
      <c r="O23" s="520" t="n">
        <v>0</v>
      </c>
      <c r="P23" s="505"/>
    </row>
    <row r="24" s="205" customFormat="true" ht="18.75" hidden="false" customHeight="false" outlineLevel="0" collapsed="false">
      <c r="A24" s="212" t="n">
        <v>11</v>
      </c>
      <c r="B24" s="204"/>
      <c r="D24" s="500"/>
      <c r="E24" s="206" t="s">
        <v>36</v>
      </c>
      <c r="F24" s="207"/>
      <c r="G24" s="208"/>
      <c r="H24" s="208"/>
      <c r="I24" s="209" t="n">
        <v>488838009.61</v>
      </c>
      <c r="J24" s="210"/>
      <c r="K24" s="209" t="n">
        <v>490964753.76</v>
      </c>
      <c r="L24" s="209" t="n">
        <v>490803446.91</v>
      </c>
      <c r="M24" s="209" t="n">
        <v>501352618.35</v>
      </c>
      <c r="N24" s="211"/>
      <c r="O24" s="209" t="n">
        <v>503156973.069999</v>
      </c>
      <c r="P24" s="524"/>
    </row>
    <row r="25" s="168" customFormat="true" ht="10.5" hidden="false" customHeight="true" outlineLevel="0" collapsed="false">
      <c r="A25" s="212"/>
      <c r="B25" s="108"/>
      <c r="C25" s="108"/>
      <c r="D25" s="108"/>
      <c r="E25" s="108"/>
      <c r="F25" s="109"/>
      <c r="G25" s="101"/>
      <c r="H25" s="101"/>
      <c r="I25" s="525"/>
      <c r="J25" s="502"/>
      <c r="K25" s="525"/>
      <c r="L25" s="525"/>
      <c r="M25" s="526"/>
      <c r="N25" s="504"/>
      <c r="O25" s="526"/>
      <c r="P25" s="505"/>
    </row>
    <row r="26" s="96" customFormat="true" ht="15.75" hidden="false" customHeight="true" outlineLevel="0" collapsed="false">
      <c r="A26" s="212"/>
      <c r="C26" s="95" t="s">
        <v>73</v>
      </c>
      <c r="E26" s="97"/>
      <c r="F26" s="98"/>
      <c r="G26" s="99"/>
      <c r="H26" s="99"/>
      <c r="I26" s="519"/>
      <c r="J26" s="502"/>
      <c r="K26" s="519"/>
      <c r="L26" s="519"/>
      <c r="M26" s="520"/>
      <c r="N26" s="504"/>
      <c r="O26" s="520"/>
      <c r="P26" s="505"/>
    </row>
    <row r="27" s="96" customFormat="true" ht="15.75" hidden="false" customHeight="true" outlineLevel="0" collapsed="false">
      <c r="A27" s="212"/>
      <c r="D27" s="202" t="s">
        <v>37</v>
      </c>
      <c r="E27" s="97"/>
      <c r="F27" s="98"/>
      <c r="G27" s="99"/>
      <c r="H27" s="99"/>
      <c r="I27" s="519"/>
      <c r="J27" s="502"/>
      <c r="K27" s="519"/>
      <c r="L27" s="519"/>
      <c r="M27" s="520"/>
      <c r="N27" s="504"/>
      <c r="O27" s="520"/>
      <c r="P27" s="505"/>
    </row>
    <row r="28" s="27" customFormat="true" ht="15.75" hidden="false" customHeight="true" outlineLevel="0" collapsed="false">
      <c r="A28" s="212" t="n">
        <v>12</v>
      </c>
      <c r="B28" s="117"/>
      <c r="C28" s="117"/>
      <c r="E28" s="521" t="s">
        <v>71</v>
      </c>
      <c r="F28" s="101"/>
      <c r="G28" s="109"/>
      <c r="H28" s="109"/>
      <c r="I28" s="519" t="n">
        <v>124393561.92</v>
      </c>
      <c r="J28" s="502"/>
      <c r="K28" s="519" t="n">
        <v>131854230.25</v>
      </c>
      <c r="L28" s="519" t="n">
        <v>128331762.55</v>
      </c>
      <c r="M28" s="520" t="n">
        <v>123695671.04</v>
      </c>
      <c r="N28" s="504"/>
      <c r="O28" s="520" t="n">
        <v>128452436.95</v>
      </c>
      <c r="P28" s="505"/>
    </row>
    <row r="29" s="27" customFormat="true" ht="15.75" hidden="false" customHeight="true" outlineLevel="0" collapsed="false">
      <c r="A29" s="212" t="n">
        <v>13</v>
      </c>
      <c r="B29" s="117"/>
      <c r="D29" s="9"/>
      <c r="E29" s="521" t="s">
        <v>206</v>
      </c>
      <c r="F29" s="96"/>
      <c r="G29" s="109"/>
      <c r="H29" s="109"/>
      <c r="I29" s="519" t="n">
        <v>-249656.04</v>
      </c>
      <c r="J29" s="502"/>
      <c r="K29" s="519" t="n">
        <v>0</v>
      </c>
      <c r="L29" s="519" t="n">
        <v>0</v>
      </c>
      <c r="M29" s="520" t="n">
        <v>-0.01</v>
      </c>
      <c r="N29" s="504"/>
      <c r="O29" s="520" t="n">
        <v>-309526.51</v>
      </c>
      <c r="P29" s="505"/>
    </row>
    <row r="30" customFormat="false" ht="15.75" hidden="false" customHeight="true" outlineLevel="0" collapsed="false">
      <c r="A30" s="212" t="n">
        <v>14</v>
      </c>
      <c r="B30" s="117"/>
      <c r="D30" s="9"/>
      <c r="E30" s="521" t="s">
        <v>207</v>
      </c>
      <c r="F30" s="122"/>
      <c r="G30" s="81"/>
      <c r="H30" s="81"/>
      <c r="I30" s="510" t="n">
        <v>339832665.04</v>
      </c>
      <c r="J30" s="502"/>
      <c r="K30" s="510" t="n">
        <v>348148168.92</v>
      </c>
      <c r="L30" s="510" t="n">
        <v>346800000</v>
      </c>
      <c r="M30" s="510" t="n">
        <v>339400000</v>
      </c>
      <c r="N30" s="504"/>
      <c r="O30" s="510" t="n">
        <v>338371430.79</v>
      </c>
      <c r="P30" s="505"/>
    </row>
    <row r="31" s="205" customFormat="true" ht="18.75" hidden="false" customHeight="false" outlineLevel="0" collapsed="false">
      <c r="A31" s="212" t="n">
        <v>15</v>
      </c>
      <c r="B31" s="204"/>
      <c r="D31" s="500"/>
      <c r="E31" s="206" t="s">
        <v>42</v>
      </c>
      <c r="F31" s="207"/>
      <c r="G31" s="208"/>
      <c r="H31" s="208"/>
      <c r="I31" s="209" t="n">
        <v>463976570.92</v>
      </c>
      <c r="J31" s="210"/>
      <c r="K31" s="209" t="n">
        <v>480002399.17</v>
      </c>
      <c r="L31" s="209" t="n">
        <v>475131762.55</v>
      </c>
      <c r="M31" s="209" t="n">
        <v>463095671.03</v>
      </c>
      <c r="N31" s="211"/>
      <c r="O31" s="209" t="n">
        <v>466514341.23</v>
      </c>
      <c r="P31" s="524"/>
    </row>
    <row r="32" customFormat="false" ht="10.5" hidden="false" customHeight="true" outlineLevel="0" collapsed="false">
      <c r="A32" s="212"/>
      <c r="B32" s="108"/>
      <c r="C32" s="108"/>
      <c r="D32" s="108"/>
      <c r="E32" s="108"/>
      <c r="F32" s="109"/>
      <c r="G32" s="101"/>
      <c r="H32" s="101"/>
      <c r="I32" s="527"/>
      <c r="J32" s="502"/>
      <c r="K32" s="527"/>
      <c r="L32" s="527"/>
      <c r="M32" s="528"/>
      <c r="N32" s="504"/>
      <c r="O32" s="528"/>
      <c r="P32" s="505"/>
    </row>
    <row r="33" s="205" customFormat="true" ht="18.75" hidden="false" customHeight="false" outlineLevel="0" collapsed="false">
      <c r="A33" s="212" t="n">
        <v>16</v>
      </c>
      <c r="B33" s="204"/>
      <c r="D33" s="206" t="s">
        <v>43</v>
      </c>
      <c r="E33" s="207"/>
      <c r="F33" s="207"/>
      <c r="G33" s="208"/>
      <c r="H33" s="208"/>
      <c r="I33" s="209" t="n">
        <v>952814580.53</v>
      </c>
      <c r="J33" s="210"/>
      <c r="K33" s="209" t="n">
        <v>970967152.93</v>
      </c>
      <c r="L33" s="209" t="n">
        <v>965935209.46</v>
      </c>
      <c r="M33" s="209" t="n">
        <v>964448289.38</v>
      </c>
      <c r="N33" s="211"/>
      <c r="O33" s="209" t="n">
        <v>969671314.299999</v>
      </c>
      <c r="P33" s="524"/>
    </row>
    <row r="34" customFormat="false" ht="10.5" hidden="false" customHeight="true" outlineLevel="0" collapsed="false">
      <c r="A34" s="212"/>
      <c r="B34" s="108"/>
      <c r="C34" s="108"/>
      <c r="D34" s="108"/>
      <c r="E34" s="108"/>
      <c r="F34" s="109"/>
      <c r="G34" s="101"/>
      <c r="H34" s="101"/>
      <c r="I34" s="527"/>
      <c r="J34" s="502"/>
      <c r="K34" s="527"/>
      <c r="L34" s="527"/>
      <c r="M34" s="528"/>
      <c r="N34" s="504"/>
      <c r="O34" s="528"/>
      <c r="P34" s="505"/>
    </row>
    <row r="35" s="205" customFormat="true" ht="18.75" hidden="false" customHeight="false" outlineLevel="0" collapsed="false">
      <c r="A35" s="212" t="n">
        <v>17</v>
      </c>
      <c r="B35" s="204"/>
      <c r="C35" s="224" t="s">
        <v>44</v>
      </c>
      <c r="D35" s="114"/>
      <c r="E35" s="114"/>
      <c r="F35" s="114"/>
      <c r="G35" s="225"/>
      <c r="H35" s="225"/>
      <c r="I35" s="226" t="n">
        <v>141400574.69</v>
      </c>
      <c r="J35" s="210"/>
      <c r="K35" s="226" t="n">
        <v>149629935.24</v>
      </c>
      <c r="L35" s="226" t="n">
        <v>147033330.38</v>
      </c>
      <c r="M35" s="226" t="n">
        <v>132197303.45</v>
      </c>
      <c r="N35" s="211"/>
      <c r="O35" s="226" t="n">
        <v>138217413.220001</v>
      </c>
      <c r="P35" s="524"/>
    </row>
    <row r="36" customFormat="false" ht="10.5" hidden="false" customHeight="true" outlineLevel="0" collapsed="false">
      <c r="A36" s="76"/>
      <c r="B36" s="117"/>
      <c r="C36" s="117"/>
      <c r="D36" s="84"/>
      <c r="E36" s="103"/>
      <c r="F36" s="103"/>
      <c r="G36" s="101"/>
      <c r="H36" s="101"/>
      <c r="I36" s="519"/>
      <c r="J36" s="502"/>
      <c r="K36" s="519"/>
      <c r="L36" s="519"/>
      <c r="M36" s="520"/>
      <c r="N36" s="504"/>
      <c r="O36" s="520"/>
      <c r="P36" s="505"/>
    </row>
    <row r="37" customFormat="false" ht="18" hidden="false" customHeight="false" outlineLevel="0" collapsed="false">
      <c r="A37" s="212"/>
      <c r="B37" s="529"/>
      <c r="C37" s="118" t="s">
        <v>45</v>
      </c>
      <c r="D37" s="530"/>
      <c r="E37" s="531"/>
      <c r="F37" s="84"/>
      <c r="G37" s="120"/>
      <c r="H37" s="120"/>
      <c r="I37" s="519"/>
      <c r="J37" s="502"/>
      <c r="K37" s="519"/>
      <c r="L37" s="519"/>
      <c r="M37" s="520"/>
      <c r="N37" s="504"/>
      <c r="O37" s="520"/>
      <c r="P37" s="505"/>
    </row>
    <row r="38" customFormat="false" ht="18.75" hidden="false" customHeight="false" outlineLevel="0" collapsed="false">
      <c r="A38" s="212" t="n">
        <v>18</v>
      </c>
      <c r="B38" s="529"/>
      <c r="C38" s="532"/>
      <c r="D38" s="533"/>
      <c r="E38" s="533" t="s">
        <v>46</v>
      </c>
      <c r="F38" s="122"/>
      <c r="G38" s="81"/>
      <c r="H38" s="81"/>
      <c r="I38" s="519" t="n">
        <v>160810015.05</v>
      </c>
      <c r="J38" s="502"/>
      <c r="K38" s="519" t="n">
        <v>199937501.04</v>
      </c>
      <c r="L38" s="519" t="n">
        <v>157584608.04</v>
      </c>
      <c r="M38" s="520" t="n">
        <v>153746369.46</v>
      </c>
      <c r="N38" s="504"/>
      <c r="O38" s="520" t="n">
        <v>152689846.29</v>
      </c>
      <c r="P38" s="505"/>
    </row>
    <row r="39" customFormat="false" ht="18.75" hidden="false" customHeight="false" outlineLevel="0" collapsed="false">
      <c r="A39" s="212" t="n">
        <v>19</v>
      </c>
      <c r="B39" s="529"/>
      <c r="C39" s="532"/>
      <c r="D39" s="534"/>
      <c r="E39" s="534" t="s">
        <v>47</v>
      </c>
      <c r="F39" s="109"/>
      <c r="G39" s="101"/>
      <c r="H39" s="101"/>
      <c r="I39" s="519" t="n">
        <v>-14836977.46</v>
      </c>
      <c r="J39" s="502"/>
      <c r="K39" s="519" t="n">
        <v>-14635248</v>
      </c>
      <c r="L39" s="519" t="n">
        <v>-15300000</v>
      </c>
      <c r="M39" s="520" t="n">
        <v>-14499999.99</v>
      </c>
      <c r="N39" s="504"/>
      <c r="O39" s="520" t="n">
        <v>-14746649.32</v>
      </c>
      <c r="P39" s="505"/>
    </row>
    <row r="40" customFormat="false" ht="21" hidden="false" customHeight="true" outlineLevel="0" collapsed="false">
      <c r="A40" s="212" t="n">
        <v>20</v>
      </c>
      <c r="B40" s="529"/>
      <c r="C40" s="532"/>
      <c r="D40" s="534"/>
      <c r="E40" s="534" t="s">
        <v>48</v>
      </c>
      <c r="F40" s="109"/>
      <c r="G40" s="101"/>
      <c r="H40" s="101"/>
      <c r="I40" s="519" t="n">
        <v>-2174995.36</v>
      </c>
      <c r="J40" s="502"/>
      <c r="K40" s="519" t="n">
        <v>-4567609.68</v>
      </c>
      <c r="L40" s="519" t="n">
        <v>-1515000</v>
      </c>
      <c r="M40" s="520" t="n">
        <v>-1484000</v>
      </c>
      <c r="N40" s="504"/>
      <c r="O40" s="520" t="n">
        <v>-1175164.23</v>
      </c>
      <c r="P40" s="505"/>
    </row>
    <row r="41" customFormat="false" ht="21" hidden="false" customHeight="true" outlineLevel="0" collapsed="false">
      <c r="A41" s="212" t="n">
        <v>21</v>
      </c>
      <c r="B41" s="529"/>
      <c r="C41" s="532"/>
      <c r="D41" s="534"/>
      <c r="E41" s="534" t="s">
        <v>49</v>
      </c>
      <c r="F41" s="109"/>
      <c r="G41" s="101"/>
      <c r="H41" s="101"/>
      <c r="I41" s="519" t="n">
        <v>5095443.67</v>
      </c>
      <c r="J41" s="502"/>
      <c r="K41" s="519" t="n">
        <v>0</v>
      </c>
      <c r="L41" s="519" t="n">
        <v>0</v>
      </c>
      <c r="M41" s="520" t="n">
        <v>1466655.19</v>
      </c>
      <c r="N41" s="504"/>
      <c r="O41" s="520" t="n">
        <v>-1111302.39</v>
      </c>
      <c r="P41" s="505"/>
    </row>
    <row r="42" s="205" customFormat="true" ht="19.5" hidden="false" customHeight="false" outlineLevel="0" collapsed="false">
      <c r="A42" s="212" t="n">
        <v>22</v>
      </c>
      <c r="B42" s="204"/>
      <c r="C42" s="229"/>
      <c r="D42" s="535"/>
      <c r="E42" s="125" t="s">
        <v>50</v>
      </c>
      <c r="F42" s="126"/>
      <c r="G42" s="126"/>
      <c r="H42" s="126"/>
      <c r="I42" s="230" t="n">
        <v>148893485.9</v>
      </c>
      <c r="J42" s="210"/>
      <c r="K42" s="230" t="n">
        <v>180734643.36</v>
      </c>
      <c r="L42" s="230" t="n">
        <v>140769608.04</v>
      </c>
      <c r="M42" s="230" t="n">
        <v>139229024.66</v>
      </c>
      <c r="N42" s="211"/>
      <c r="O42" s="230" t="n">
        <v>135656730.35</v>
      </c>
      <c r="P42" s="524"/>
    </row>
    <row r="43" customFormat="false" ht="10.5" hidden="false" customHeight="true" outlineLevel="0" collapsed="false">
      <c r="A43" s="76"/>
      <c r="B43" s="117"/>
      <c r="C43" s="27"/>
      <c r="D43" s="231"/>
      <c r="E43" s="10"/>
      <c r="F43" s="232"/>
      <c r="G43" s="130"/>
      <c r="H43" s="130"/>
      <c r="I43" s="233"/>
      <c r="J43" s="234"/>
      <c r="K43" s="233"/>
      <c r="L43" s="233"/>
      <c r="M43" s="235"/>
      <c r="N43" s="236"/>
      <c r="O43" s="235"/>
      <c r="P43" s="518"/>
    </row>
    <row r="44" s="205" customFormat="true" ht="18.75" hidden="false" customHeight="false" outlineLevel="0" collapsed="false">
      <c r="A44" s="212" t="n">
        <v>23</v>
      </c>
      <c r="B44" s="204"/>
      <c r="D44" s="206" t="s">
        <v>51</v>
      </c>
      <c r="E44" s="207"/>
      <c r="F44" s="207"/>
      <c r="G44" s="208"/>
      <c r="H44" s="208"/>
      <c r="I44" s="209" t="n">
        <v>1101708066.43</v>
      </c>
      <c r="J44" s="210"/>
      <c r="K44" s="209" t="n">
        <v>1151701796.29</v>
      </c>
      <c r="L44" s="209" t="n">
        <v>1106704817.5</v>
      </c>
      <c r="M44" s="209" t="n">
        <v>1103677314.04</v>
      </c>
      <c r="N44" s="211"/>
      <c r="O44" s="209" t="n">
        <v>1105328044.65</v>
      </c>
      <c r="P44" s="524"/>
    </row>
    <row r="45" s="168" customFormat="true" ht="10.5" hidden="false" customHeight="true" outlineLevel="0" collapsed="false">
      <c r="A45" s="212"/>
      <c r="B45" s="108"/>
      <c r="C45" s="108"/>
      <c r="D45" s="108"/>
      <c r="E45" s="108"/>
      <c r="F45" s="109"/>
      <c r="G45" s="101"/>
      <c r="H45" s="101"/>
      <c r="I45" s="525"/>
      <c r="J45" s="502"/>
      <c r="K45" s="525"/>
      <c r="L45" s="525"/>
      <c r="M45" s="526"/>
      <c r="N45" s="504"/>
      <c r="O45" s="526"/>
      <c r="P45" s="505"/>
    </row>
    <row r="46" s="205" customFormat="true" ht="26.25" hidden="false" customHeight="true" outlineLevel="0" collapsed="false">
      <c r="A46" s="212" t="n">
        <v>24</v>
      </c>
      <c r="C46" s="237" t="s">
        <v>52</v>
      </c>
      <c r="D46" s="238"/>
      <c r="E46" s="238"/>
      <c r="F46" s="238"/>
      <c r="G46" s="238"/>
      <c r="H46" s="238"/>
      <c r="I46" s="239" t="n">
        <v>-7492911.2099998</v>
      </c>
      <c r="J46" s="240"/>
      <c r="K46" s="239" t="n">
        <v>-31104708.1199999</v>
      </c>
      <c r="L46" s="239" t="n">
        <v>6263722.33999991</v>
      </c>
      <c r="M46" s="239" t="n">
        <v>-7031721.21000004</v>
      </c>
      <c r="N46" s="241"/>
      <c r="O46" s="239" t="n">
        <v>2560682.8700006</v>
      </c>
      <c r="P46" s="536"/>
    </row>
    <row r="47" s="27" customFormat="true" ht="6.75" hidden="false" customHeight="true" outlineLevel="0" collapsed="false">
      <c r="A47" s="55"/>
      <c r="B47" s="529"/>
      <c r="C47" s="138"/>
      <c r="D47" s="434"/>
      <c r="E47" s="141"/>
      <c r="F47" s="435"/>
      <c r="G47" s="436"/>
      <c r="H47" s="436"/>
      <c r="I47" s="437"/>
      <c r="J47" s="177"/>
      <c r="K47" s="437"/>
      <c r="L47" s="437"/>
      <c r="M47" s="437"/>
      <c r="N47" s="177"/>
      <c r="O47" s="437"/>
      <c r="P47" s="177"/>
    </row>
    <row r="48" s="27" customFormat="true" ht="15.75" hidden="false" customHeight="true" outlineLevel="0" collapsed="false">
      <c r="A48" s="55"/>
      <c r="B48" s="529"/>
      <c r="D48" s="9"/>
      <c r="E48" s="10"/>
      <c r="F48" s="68"/>
      <c r="G48" s="12"/>
      <c r="I48" s="15"/>
      <c r="J48" s="177"/>
      <c r="K48" s="15"/>
      <c r="L48" s="15"/>
      <c r="M48" s="15"/>
      <c r="N48" s="177"/>
      <c r="O48" s="15"/>
      <c r="P48" s="177"/>
    </row>
    <row r="49" s="27" customFormat="true" ht="15.75" hidden="false" customHeight="false" outlineLevel="0" collapsed="false">
      <c r="A49" s="537" t="s">
        <v>53</v>
      </c>
      <c r="B49" s="538" t="s">
        <v>208</v>
      </c>
      <c r="C49" s="538"/>
      <c r="D49" s="538"/>
      <c r="E49" s="538"/>
      <c r="F49" s="538"/>
      <c r="G49" s="538"/>
      <c r="H49" s="538"/>
      <c r="I49" s="538"/>
      <c r="J49" s="538"/>
      <c r="K49" s="538"/>
      <c r="L49" s="538"/>
      <c r="M49" s="538"/>
      <c r="N49" s="538"/>
      <c r="O49" s="538"/>
      <c r="P49" s="177"/>
    </row>
    <row r="50" s="27" customFormat="true" ht="15.75" hidden="false" customHeight="false" outlineLevel="0" collapsed="false">
      <c r="A50" s="537"/>
      <c r="B50" s="538" t="s">
        <v>209</v>
      </c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  <c r="P50" s="177"/>
    </row>
    <row r="51" s="27" customFormat="true" ht="15.75" hidden="false" customHeight="true" outlineLevel="0" collapsed="false">
      <c r="A51" s="55"/>
      <c r="B51" s="529"/>
      <c r="D51" s="9"/>
      <c r="E51" s="10"/>
      <c r="F51" s="68"/>
      <c r="G51" s="12"/>
      <c r="I51" s="15"/>
      <c r="J51" s="177"/>
      <c r="K51" s="15"/>
      <c r="L51" s="15"/>
      <c r="M51" s="15"/>
      <c r="N51" s="177"/>
      <c r="O51" s="15"/>
    </row>
    <row r="52" s="3" customFormat="true" ht="26.25" hidden="false" customHeight="true" outlineLevel="0" collapsed="false">
      <c r="A52" s="156" t="s">
        <v>59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</row>
    <row r="53" s="158" customFormat="true" ht="15" hidden="false" customHeight="false" outlineLevel="0" collapsed="false">
      <c r="A53" s="157" t="s">
        <v>60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</row>
    <row r="54" s="472" customFormat="true" ht="15.75" hidden="false" customHeight="true" outlineLevel="0" collapsed="false">
      <c r="A54" s="466"/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  <c r="O54" s="466"/>
      <c r="P54" s="466"/>
    </row>
    <row r="55" s="472" customFormat="true" ht="15.75" hidden="false" customHeight="true" outlineLevel="0" collapsed="false">
      <c r="A55" s="469"/>
      <c r="B55" s="539"/>
      <c r="C55" s="540"/>
      <c r="E55" s="473"/>
      <c r="F55" s="474"/>
      <c r="G55" s="475"/>
      <c r="I55" s="477"/>
      <c r="J55" s="478"/>
      <c r="K55" s="477"/>
      <c r="L55" s="477"/>
      <c r="M55" s="477"/>
      <c r="N55" s="478"/>
      <c r="O55" s="477"/>
      <c r="P55" s="478"/>
    </row>
    <row r="56" s="472" customFormat="true" ht="15.75" hidden="false" customHeight="true" outlineLevel="0" collapsed="false">
      <c r="A56" s="469"/>
      <c r="B56" s="539"/>
      <c r="C56" s="540"/>
      <c r="E56" s="473"/>
      <c r="F56" s="474"/>
      <c r="G56" s="475"/>
      <c r="I56" s="477"/>
      <c r="J56" s="478"/>
      <c r="K56" s="477"/>
      <c r="L56" s="477"/>
      <c r="M56" s="477"/>
      <c r="N56" s="478"/>
      <c r="O56" s="477"/>
      <c r="P56" s="478"/>
    </row>
    <row r="57" s="472" customFormat="true" ht="15.75" hidden="false" customHeight="true" outlineLevel="0" collapsed="false">
      <c r="A57" s="469"/>
      <c r="B57" s="539"/>
      <c r="C57" s="540"/>
      <c r="E57" s="473"/>
      <c r="F57" s="474"/>
      <c r="G57" s="475"/>
      <c r="I57" s="477"/>
      <c r="J57" s="478"/>
      <c r="K57" s="477"/>
      <c r="L57" s="477"/>
      <c r="M57" s="477"/>
      <c r="N57" s="478"/>
      <c r="O57" s="477"/>
      <c r="P57" s="478"/>
    </row>
  </sheetData>
  <mergeCells count="3">
    <mergeCell ref="K8:M8"/>
    <mergeCell ref="A52:P52"/>
    <mergeCell ref="A53:P53"/>
  </mergeCells>
  <conditionalFormatting sqref="K14:M14 O14 I14">
    <cfRule type="expression" priority="2" aboveAverage="0" equalAverage="0" bottom="0" percent="0" rank="0" text="" dxfId="18">
      <formula>ABS(I14-#ref!)&gt;0.5</formula>
    </cfRule>
  </conditionalFormatting>
  <conditionalFormatting sqref="K46:M46 O46 I46">
    <cfRule type="expression" priority="3" aboveAverage="0" equalAverage="0" bottom="0" percent="0" rank="0" text="" dxfId="19">
      <formula>ABS(#ref!)&gt;0.5</formula>
    </cfRule>
  </conditionalFormatting>
  <conditionalFormatting sqref="L9">
    <cfRule type="expression" priority="4" aboveAverage="0" equalAverage="0" bottom="0" percent="0" rank="0" text="" dxfId="20">
      <formula>PER*1&gt;11</formula>
    </cfRule>
  </conditionalFormatting>
  <conditionalFormatting sqref="M9">
    <cfRule type="expression" priority="5" aboveAverage="0" equalAverage="0" bottom="0" percent="0" rank="0" text="" dxfId="21">
      <formula>PER*1&gt;11</formula>
    </cfRule>
  </conditionalFormatting>
  <conditionalFormatting sqref="I9">
    <cfRule type="expression" priority="6" aboveAverage="0" equalAverage="0" bottom="0" percent="0" rank="0" text="" dxfId="22">
      <formula>PER*1&gt;11</formula>
    </cfRule>
  </conditionalFormatting>
  <conditionalFormatting sqref="K9">
    <cfRule type="expression" priority="7" aboveAverage="0" equalAverage="0" bottom="0" percent="0" rank="0" text="" dxfId="23">
      <formula>PER*1&gt;1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41" width="4.29"/>
    <col collapsed="false" customWidth="true" hidden="false" outlineLevel="0" max="2" min="2" style="542" width="4.71"/>
    <col collapsed="false" customWidth="true" hidden="false" outlineLevel="0" max="3" min="3" style="543" width="1.85"/>
    <col collapsed="false" customWidth="true" hidden="false" outlineLevel="0" max="4" min="4" style="544" width="1.85"/>
    <col collapsed="false" customWidth="true" hidden="false" outlineLevel="0" max="5" min="5" style="542" width="2"/>
    <col collapsed="false" customWidth="true" hidden="false" outlineLevel="0" max="6" min="6" style="545" width="2.71"/>
    <col collapsed="false" customWidth="true" hidden="false" outlineLevel="0" max="7" min="7" style="546" width="2"/>
    <col collapsed="false" customWidth="true" hidden="false" outlineLevel="0" max="8" min="8" style="541" width="47.14"/>
    <col collapsed="false" customWidth="true" hidden="false" outlineLevel="0" max="9" min="9" style="541" width="25.71"/>
    <col collapsed="false" customWidth="true" hidden="false" outlineLevel="0" max="10" min="10" style="541" width="20.29"/>
    <col collapsed="false" customWidth="true" hidden="false" outlineLevel="0" max="11" min="11" style="541" width="16.57"/>
    <col collapsed="false" customWidth="true" hidden="false" outlineLevel="0" max="12" min="12" style="541" width="1.71"/>
    <col collapsed="false" customWidth="true" hidden="false" outlineLevel="0" max="13" min="13" style="541" width="16.57"/>
    <col collapsed="false" customWidth="true" hidden="false" outlineLevel="0" max="14" min="14" style="541" width="15.85"/>
    <col collapsed="false" customWidth="true" hidden="false" outlineLevel="0" max="15" min="15" style="547" width="15.85"/>
    <col collapsed="false" customWidth="true" hidden="false" outlineLevel="0" max="16" min="16" style="541" width="1.29"/>
    <col collapsed="false" customWidth="true" hidden="false" outlineLevel="0" max="17" min="17" style="547" width="16.14"/>
    <col collapsed="false" customWidth="true" hidden="false" outlineLevel="0" max="18" min="18" style="547" width="1.42"/>
    <col collapsed="false" customWidth="true" hidden="false" outlineLevel="0" max="19" min="19" style="548" width="15.14"/>
    <col collapsed="false" customWidth="true" hidden="false" outlineLevel="0" max="20" min="20" style="544" width="1.57"/>
    <col collapsed="false" customWidth="false" hidden="false" outlineLevel="0" max="16384" min="21" style="549" width="9.14"/>
  </cols>
  <sheetData>
    <row r="1" s="542" customFormat="true" ht="9.75" hidden="false" customHeight="true" outlineLevel="0" collapsed="false">
      <c r="B1" s="550"/>
      <c r="C1" s="551"/>
      <c r="D1" s="552"/>
      <c r="F1" s="545"/>
      <c r="G1" s="553"/>
      <c r="H1" s="541"/>
      <c r="I1" s="541"/>
      <c r="J1" s="541"/>
      <c r="K1" s="554"/>
      <c r="L1" s="554"/>
      <c r="M1" s="554"/>
      <c r="N1" s="554"/>
      <c r="O1" s="554"/>
      <c r="P1" s="554"/>
      <c r="Q1" s="547"/>
      <c r="R1" s="547"/>
      <c r="S1" s="548"/>
      <c r="T1" s="552"/>
    </row>
    <row r="2" customFormat="false" ht="25.5" hidden="false" customHeight="true" outlineLevel="0" collapsed="false">
      <c r="A2" s="549"/>
      <c r="B2" s="555" t="s">
        <v>210</v>
      </c>
      <c r="C2" s="556"/>
      <c r="D2" s="556"/>
      <c r="E2" s="557"/>
      <c r="F2" s="557"/>
      <c r="G2" s="558"/>
      <c r="H2" s="559"/>
      <c r="I2" s="559"/>
      <c r="J2" s="560" t="s">
        <v>211</v>
      </c>
      <c r="K2" s="560"/>
      <c r="L2" s="557"/>
      <c r="M2" s="557"/>
      <c r="N2" s="557"/>
      <c r="O2" s="557"/>
      <c r="P2" s="557"/>
      <c r="Q2" s="557"/>
      <c r="R2" s="557"/>
      <c r="S2" s="561" t="s">
        <v>2</v>
      </c>
    </row>
    <row r="3" customFormat="false" ht="25.5" hidden="false" customHeight="true" outlineLevel="0" collapsed="false">
      <c r="A3" s="549"/>
      <c r="B3" s="562" t="s">
        <v>201</v>
      </c>
      <c r="C3" s="563"/>
      <c r="D3" s="563"/>
      <c r="E3" s="564"/>
      <c r="F3" s="564"/>
      <c r="H3" s="565"/>
      <c r="I3" s="565"/>
      <c r="J3" s="566" t="s">
        <v>4</v>
      </c>
      <c r="K3" s="567"/>
      <c r="L3" s="564"/>
      <c r="M3" s="564"/>
      <c r="N3" s="564"/>
      <c r="O3" s="564"/>
      <c r="P3" s="564"/>
      <c r="Q3" s="564"/>
      <c r="R3" s="564"/>
      <c r="S3" s="568" t="s">
        <v>212</v>
      </c>
    </row>
    <row r="4" customFormat="false" ht="15.75" hidden="false" customHeight="false" outlineLevel="0" collapsed="false">
      <c r="A4" s="549"/>
      <c r="B4" s="569" t="s">
        <v>82</v>
      </c>
      <c r="C4" s="546"/>
      <c r="D4" s="546"/>
      <c r="E4" s="570"/>
      <c r="F4" s="571"/>
      <c r="H4" s="570"/>
      <c r="I4" s="570"/>
      <c r="J4" s="564" t="s">
        <v>7</v>
      </c>
      <c r="K4" s="564"/>
      <c r="L4" s="564"/>
      <c r="M4" s="564"/>
      <c r="N4" s="564"/>
      <c r="O4" s="564"/>
      <c r="P4" s="564"/>
      <c r="Q4" s="564"/>
      <c r="R4" s="564"/>
      <c r="S4" s="572"/>
    </row>
    <row r="5" customFormat="false" ht="16.5" hidden="false" customHeight="false" outlineLevel="0" collapsed="false">
      <c r="A5" s="549"/>
      <c r="B5" s="573"/>
      <c r="C5" s="574"/>
      <c r="D5" s="574"/>
      <c r="E5" s="574"/>
      <c r="F5" s="574"/>
      <c r="G5" s="574"/>
      <c r="H5" s="574"/>
      <c r="I5" s="574"/>
      <c r="J5" s="575" t="s">
        <v>9</v>
      </c>
      <c r="K5" s="575"/>
      <c r="L5" s="575"/>
      <c r="M5" s="575"/>
      <c r="N5" s="575"/>
      <c r="O5" s="576"/>
      <c r="P5" s="575"/>
      <c r="Q5" s="576"/>
      <c r="R5" s="576" t="s">
        <v>67</v>
      </c>
      <c r="S5" s="577" t="n">
        <v>0.997260273972603</v>
      </c>
    </row>
    <row r="6" s="542" customFormat="true" ht="18" hidden="false" customHeight="true" outlineLevel="0" collapsed="false">
      <c r="B6" s="578"/>
      <c r="C6" s="551"/>
      <c r="F6" s="545"/>
      <c r="G6" s="546"/>
      <c r="H6" s="541"/>
      <c r="I6" s="541"/>
      <c r="J6" s="541"/>
      <c r="K6" s="541"/>
      <c r="L6" s="541"/>
      <c r="M6" s="541"/>
      <c r="N6" s="541"/>
      <c r="O6" s="541"/>
      <c r="P6" s="541"/>
      <c r="Q6" s="570"/>
      <c r="R6" s="570"/>
      <c r="S6" s="579"/>
    </row>
    <row r="7" s="542" customFormat="true" ht="18" hidden="false" customHeight="true" outlineLevel="0" collapsed="false">
      <c r="B7" s="578"/>
      <c r="C7" s="580"/>
      <c r="D7" s="581"/>
      <c r="E7" s="581"/>
      <c r="F7" s="581"/>
      <c r="G7" s="581"/>
      <c r="H7" s="581"/>
      <c r="I7" s="581"/>
      <c r="J7" s="582"/>
      <c r="K7" s="583" t="s">
        <v>10</v>
      </c>
      <c r="L7" s="564"/>
      <c r="M7" s="583" t="s">
        <v>11</v>
      </c>
      <c r="N7" s="583" t="s">
        <v>12</v>
      </c>
      <c r="O7" s="584" t="s">
        <v>213</v>
      </c>
      <c r="P7" s="564"/>
      <c r="Q7" s="585" t="s">
        <v>14</v>
      </c>
      <c r="R7" s="586"/>
      <c r="S7" s="583" t="s">
        <v>84</v>
      </c>
    </row>
    <row r="8" s="542" customFormat="true" ht="18" hidden="false" customHeight="true" outlineLevel="0" collapsed="false">
      <c r="B8" s="578"/>
      <c r="C8" s="580"/>
      <c r="D8" s="581"/>
      <c r="E8" s="581"/>
      <c r="F8" s="581"/>
      <c r="G8" s="581"/>
      <c r="H8" s="581"/>
      <c r="I8" s="581"/>
      <c r="J8" s="582"/>
      <c r="K8" s="587" t="s">
        <v>15</v>
      </c>
      <c r="L8" s="586"/>
      <c r="M8" s="583" t="s">
        <v>16</v>
      </c>
      <c r="N8" s="583"/>
      <c r="O8" s="583"/>
      <c r="P8" s="586"/>
      <c r="Q8" s="588"/>
      <c r="R8" s="586"/>
      <c r="S8" s="589"/>
    </row>
    <row r="9" s="554" customFormat="true" ht="53.25" hidden="false" customHeight="true" outlineLevel="0" collapsed="false">
      <c r="B9" s="578"/>
      <c r="C9" s="590"/>
      <c r="F9" s="591"/>
      <c r="G9" s="546"/>
      <c r="H9" s="541"/>
      <c r="I9" s="541"/>
      <c r="J9" s="592"/>
      <c r="K9" s="593" t="s">
        <v>17</v>
      </c>
      <c r="L9" s="594"/>
      <c r="M9" s="593" t="s">
        <v>18</v>
      </c>
      <c r="N9" s="593" t="s">
        <v>19</v>
      </c>
      <c r="O9" s="593" t="s">
        <v>20</v>
      </c>
      <c r="P9" s="595"/>
      <c r="Q9" s="596" t="s">
        <v>21</v>
      </c>
      <c r="R9" s="595"/>
      <c r="S9" s="597" t="s">
        <v>214</v>
      </c>
    </row>
    <row r="10" s="542" customFormat="true" ht="18" hidden="false" customHeight="false" outlineLevel="0" collapsed="false">
      <c r="B10" s="598"/>
      <c r="C10" s="599"/>
      <c r="E10" s="600" t="s">
        <v>22</v>
      </c>
      <c r="G10" s="545"/>
      <c r="H10" s="601"/>
      <c r="I10" s="601"/>
      <c r="J10" s="592"/>
      <c r="K10" s="503"/>
      <c r="L10" s="505"/>
      <c r="M10" s="501"/>
      <c r="N10" s="503"/>
      <c r="O10" s="503"/>
      <c r="P10" s="505"/>
      <c r="Q10" s="501"/>
      <c r="R10" s="502"/>
      <c r="S10" s="602"/>
    </row>
    <row r="11" s="542" customFormat="true" ht="15.75" hidden="false" customHeight="false" outlineLevel="0" collapsed="false">
      <c r="B11" s="598" t="n">
        <v>1</v>
      </c>
      <c r="C11" s="599"/>
      <c r="D11" s="551"/>
      <c r="F11" s="603" t="s">
        <v>203</v>
      </c>
      <c r="J11" s="604"/>
      <c r="K11" s="508" t="n">
        <v>938253327.1</v>
      </c>
      <c r="L11" s="605"/>
      <c r="M11" s="507" t="n">
        <v>955324870.31</v>
      </c>
      <c r="N11" s="508" t="n">
        <v>955902590.45</v>
      </c>
      <c r="O11" s="508" t="n">
        <v>950293233.91</v>
      </c>
      <c r="P11" s="605"/>
      <c r="Q11" s="507" t="n">
        <v>966089060.04</v>
      </c>
      <c r="R11" s="606"/>
      <c r="S11" s="607" t="n">
        <v>1.01662205471569</v>
      </c>
    </row>
    <row r="12" s="542" customFormat="true" ht="15.75" hidden="false" customHeight="false" outlineLevel="0" collapsed="false">
      <c r="B12" s="598" t="n">
        <v>2</v>
      </c>
      <c r="C12" s="599"/>
      <c r="D12" s="551"/>
      <c r="F12" s="603" t="s">
        <v>25</v>
      </c>
      <c r="J12" s="604"/>
      <c r="K12" s="510" t="n">
        <v>46582967.61</v>
      </c>
      <c r="L12" s="505"/>
      <c r="M12" s="510" t="n">
        <v>45898475.35</v>
      </c>
      <c r="N12" s="510" t="n">
        <v>42225550.56</v>
      </c>
      <c r="O12" s="510" t="n">
        <v>40250582.38</v>
      </c>
      <c r="P12" s="505"/>
      <c r="Q12" s="509" t="n">
        <v>43881731.25</v>
      </c>
      <c r="R12" s="502"/>
      <c r="S12" s="607" t="n">
        <v>1.09021357345141</v>
      </c>
    </row>
    <row r="13" s="542" customFormat="true" ht="15.75" hidden="false" customHeight="false" outlineLevel="0" collapsed="false">
      <c r="B13" s="598" t="n">
        <v>3</v>
      </c>
      <c r="C13" s="599"/>
      <c r="D13" s="551"/>
      <c r="F13" s="603" t="s">
        <v>204</v>
      </c>
      <c r="J13" s="604"/>
      <c r="K13" s="510" t="n">
        <v>109378860.51</v>
      </c>
      <c r="L13" s="505"/>
      <c r="M13" s="510" t="n">
        <v>119373742.51</v>
      </c>
      <c r="N13" s="510" t="n">
        <v>114840398.83</v>
      </c>
      <c r="O13" s="510" t="n">
        <v>106101776.54</v>
      </c>
      <c r="P13" s="505"/>
      <c r="Q13" s="509" t="n">
        <v>97917936.23</v>
      </c>
      <c r="R13" s="502"/>
      <c r="S13" s="608" t="n">
        <v>0.922868018077768</v>
      </c>
    </row>
    <row r="14" s="609" customFormat="true" ht="18.75" hidden="false" customHeight="false" outlineLevel="0" collapsed="false">
      <c r="B14" s="610" t="n">
        <v>4</v>
      </c>
      <c r="C14" s="611"/>
      <c r="D14" s="612"/>
      <c r="F14" s="613" t="s">
        <v>27</v>
      </c>
      <c r="G14" s="614"/>
      <c r="H14" s="306"/>
      <c r="I14" s="306"/>
      <c r="J14" s="307"/>
      <c r="K14" s="615" t="n">
        <v>1094215155.22</v>
      </c>
      <c r="L14" s="505"/>
      <c r="M14" s="615" t="n">
        <v>1120597088.17</v>
      </c>
      <c r="N14" s="615" t="n">
        <v>1112968539.84</v>
      </c>
      <c r="O14" s="615" t="n">
        <v>1096645592.83</v>
      </c>
      <c r="P14" s="505"/>
      <c r="Q14" s="616" t="n">
        <v>1107888727.52</v>
      </c>
      <c r="R14" s="515"/>
      <c r="S14" s="617" t="n">
        <v>1.01025229551234</v>
      </c>
    </row>
    <row r="15" s="542" customFormat="true" ht="9.75" hidden="false" customHeight="true" outlineLevel="0" collapsed="false">
      <c r="B15" s="598"/>
      <c r="C15" s="599"/>
      <c r="D15" s="551"/>
      <c r="F15" s="618"/>
      <c r="G15" s="545"/>
      <c r="H15" s="601"/>
      <c r="I15" s="601"/>
      <c r="J15" s="592"/>
      <c r="K15" s="619"/>
      <c r="L15" s="620"/>
      <c r="M15" s="619"/>
      <c r="N15" s="619"/>
      <c r="O15" s="619"/>
      <c r="P15" s="505"/>
      <c r="Q15" s="621"/>
      <c r="R15" s="502"/>
      <c r="S15" s="622"/>
      <c r="T15" s="623"/>
    </row>
    <row r="16" s="624" customFormat="true" ht="19.5" hidden="false" customHeight="true" outlineLevel="0" collapsed="false">
      <c r="B16" s="625"/>
      <c r="C16" s="626"/>
      <c r="D16" s="627"/>
      <c r="E16" s="628" t="s">
        <v>28</v>
      </c>
      <c r="F16" s="627"/>
      <c r="G16" s="627"/>
      <c r="H16" s="629"/>
      <c r="I16" s="629"/>
      <c r="J16" s="627"/>
      <c r="K16" s="630"/>
      <c r="L16" s="630"/>
      <c r="M16" s="631"/>
      <c r="N16" s="630"/>
      <c r="O16" s="632"/>
      <c r="P16" s="627"/>
      <c r="Q16" s="633"/>
      <c r="R16" s="634"/>
      <c r="S16" s="631"/>
      <c r="T16" s="633"/>
    </row>
    <row r="17" s="549" customFormat="true" ht="18" hidden="false" customHeight="false" outlineLevel="0" collapsed="false">
      <c r="B17" s="625"/>
      <c r="C17" s="626"/>
      <c r="D17" s="626"/>
      <c r="E17" s="626"/>
      <c r="F17" s="635" t="s">
        <v>29</v>
      </c>
      <c r="G17" s="627"/>
      <c r="H17" s="636"/>
      <c r="I17" s="636"/>
      <c r="J17" s="636"/>
      <c r="K17" s="630"/>
      <c r="L17" s="630"/>
      <c r="M17" s="631"/>
      <c r="N17" s="630"/>
      <c r="O17" s="632"/>
      <c r="P17" s="637"/>
      <c r="Q17" s="633"/>
      <c r="R17" s="634"/>
      <c r="S17" s="631"/>
      <c r="T17" s="633"/>
    </row>
    <row r="18" s="549" customFormat="true" ht="18" hidden="false" customHeight="true" outlineLevel="0" collapsed="false">
      <c r="B18" s="625"/>
      <c r="C18" s="638"/>
      <c r="D18" s="638"/>
      <c r="E18" s="638"/>
      <c r="F18" s="639"/>
      <c r="G18" s="319" t="s">
        <v>30</v>
      </c>
      <c r="H18" s="627"/>
      <c r="I18" s="627"/>
      <c r="J18" s="627"/>
      <c r="K18" s="630"/>
      <c r="L18" s="630"/>
      <c r="M18" s="631"/>
      <c r="N18" s="630"/>
      <c r="O18" s="632"/>
      <c r="P18" s="637"/>
      <c r="Q18" s="633"/>
      <c r="R18" s="634"/>
      <c r="S18" s="607"/>
      <c r="T18" s="633"/>
    </row>
    <row r="19" s="549" customFormat="true" ht="15.75" hidden="false" customHeight="true" outlineLevel="0" collapsed="false">
      <c r="B19" s="625" t="n">
        <v>5</v>
      </c>
      <c r="C19" s="626"/>
      <c r="D19" s="626"/>
      <c r="E19" s="626"/>
      <c r="F19" s="639"/>
      <c r="G19" s="640"/>
      <c r="H19" s="636" t="s">
        <v>87</v>
      </c>
      <c r="I19" s="636"/>
      <c r="J19" s="636"/>
      <c r="K19" s="630" t="n">
        <v>544394.57</v>
      </c>
      <c r="L19" s="631"/>
      <c r="M19" s="630" t="n">
        <v>0</v>
      </c>
      <c r="N19" s="630" t="n">
        <v>6723687.34</v>
      </c>
      <c r="O19" s="630" t="n">
        <v>573655.21</v>
      </c>
      <c r="P19" s="631"/>
      <c r="Q19" s="633" t="n">
        <v>659030.55</v>
      </c>
      <c r="R19" s="634"/>
      <c r="S19" s="608" t="n">
        <v>1.14882692340579</v>
      </c>
      <c r="T19" s="633" t="n">
        <v>0</v>
      </c>
    </row>
    <row r="20" s="549" customFormat="true" ht="15.75" hidden="false" customHeight="true" outlineLevel="0" collapsed="false">
      <c r="B20" s="625" t="n">
        <v>6</v>
      </c>
      <c r="C20" s="626"/>
      <c r="D20" s="626"/>
      <c r="E20" s="626"/>
      <c r="F20" s="627"/>
      <c r="G20" s="641"/>
      <c r="H20" s="642" t="s">
        <v>215</v>
      </c>
      <c r="I20" s="642"/>
      <c r="J20" s="642"/>
      <c r="K20" s="630" t="n">
        <v>967942.47</v>
      </c>
      <c r="L20" s="631"/>
      <c r="M20" s="630" t="n">
        <v>1633761.44</v>
      </c>
      <c r="N20" s="630" t="n">
        <v>951489.35</v>
      </c>
      <c r="O20" s="630" t="n">
        <v>718026.39</v>
      </c>
      <c r="P20" s="631"/>
      <c r="Q20" s="633" t="n">
        <v>812723.44</v>
      </c>
      <c r="R20" s="634"/>
      <c r="S20" s="643" t="n">
        <v>1.13188519435894</v>
      </c>
      <c r="T20" s="633" t="n">
        <v>636116.29</v>
      </c>
    </row>
    <row r="21" s="549" customFormat="true" ht="15.75" hidden="false" customHeight="true" outlineLevel="0" collapsed="false">
      <c r="B21" s="625" t="n">
        <v>7</v>
      </c>
      <c r="C21" s="638"/>
      <c r="D21" s="626"/>
      <c r="E21" s="626"/>
      <c r="F21" s="639"/>
      <c r="G21" s="640"/>
      <c r="H21" s="636" t="s">
        <v>216</v>
      </c>
      <c r="I21" s="636"/>
      <c r="J21" s="636"/>
      <c r="K21" s="630" t="n">
        <v>5934493.88</v>
      </c>
      <c r="L21" s="631"/>
      <c r="M21" s="630" t="n">
        <v>0</v>
      </c>
      <c r="N21" s="630" t="n">
        <v>267000.74</v>
      </c>
      <c r="O21" s="630" t="n">
        <v>11652713.11</v>
      </c>
      <c r="P21" s="631"/>
      <c r="Q21" s="633" t="n">
        <v>11519630.52</v>
      </c>
      <c r="R21" s="634"/>
      <c r="S21" s="643" t="n">
        <v>0.988579261435194</v>
      </c>
      <c r="T21" s="633" t="n">
        <v>0</v>
      </c>
    </row>
    <row r="22" s="549" customFormat="true" ht="15.75" hidden="false" customHeight="true" outlineLevel="0" collapsed="false">
      <c r="B22" s="625" t="n">
        <v>8</v>
      </c>
      <c r="C22" s="638"/>
      <c r="D22" s="626"/>
      <c r="E22" s="626"/>
      <c r="F22" s="627"/>
      <c r="G22" s="640"/>
      <c r="H22" s="636" t="s">
        <v>217</v>
      </c>
      <c r="I22" s="636"/>
      <c r="J22" s="636"/>
      <c r="K22" s="630" t="n">
        <v>3177943.95</v>
      </c>
      <c r="L22" s="631"/>
      <c r="M22" s="630" t="n">
        <v>3328319.6</v>
      </c>
      <c r="N22" s="630" t="n">
        <v>5287230.97</v>
      </c>
      <c r="O22" s="630" t="n">
        <v>5296667.48</v>
      </c>
      <c r="P22" s="631"/>
      <c r="Q22" s="633" t="n">
        <v>6101243.13</v>
      </c>
      <c r="R22" s="634"/>
      <c r="S22" s="643" t="n">
        <v>1.15190223910375</v>
      </c>
      <c r="T22" s="633" t="n">
        <v>6001228.59</v>
      </c>
    </row>
    <row r="23" s="549" customFormat="true" ht="15.75" hidden="false" customHeight="true" outlineLevel="0" collapsed="false">
      <c r="B23" s="625" t="n">
        <v>9</v>
      </c>
      <c r="C23" s="626"/>
      <c r="D23" s="638"/>
      <c r="E23" s="638"/>
      <c r="F23" s="639"/>
      <c r="G23" s="640"/>
      <c r="H23" s="636" t="s">
        <v>218</v>
      </c>
      <c r="I23" s="636"/>
      <c r="J23" s="636"/>
      <c r="K23" s="630" t="n">
        <v>26934669.79</v>
      </c>
      <c r="L23" s="631"/>
      <c r="M23" s="630" t="n">
        <v>26877252.86</v>
      </c>
      <c r="N23" s="630" t="n">
        <v>29456563.22</v>
      </c>
      <c r="O23" s="630" t="n">
        <v>27609671.37</v>
      </c>
      <c r="P23" s="631"/>
      <c r="Q23" s="633" t="n">
        <v>27212166.7</v>
      </c>
      <c r="R23" s="634"/>
      <c r="S23" s="608" t="n">
        <v>0.985602701869465</v>
      </c>
      <c r="T23" s="633" t="n">
        <v>17510907.38</v>
      </c>
    </row>
    <row r="24" s="549" customFormat="true" ht="15.75" hidden="false" customHeight="true" outlineLevel="0" collapsed="false">
      <c r="B24" s="625" t="n">
        <v>10</v>
      </c>
      <c r="C24" s="626"/>
      <c r="D24" s="626"/>
      <c r="E24" s="626"/>
      <c r="F24" s="639"/>
      <c r="G24" s="640"/>
      <c r="H24" s="636" t="s">
        <v>219</v>
      </c>
      <c r="I24" s="636"/>
      <c r="J24" s="636"/>
      <c r="K24" s="630" t="n">
        <v>2459314</v>
      </c>
      <c r="L24" s="631"/>
      <c r="M24" s="630" t="n">
        <v>1931196.52</v>
      </c>
      <c r="N24" s="630" t="n">
        <v>2193829.26</v>
      </c>
      <c r="O24" s="630" t="n">
        <v>2322777.71</v>
      </c>
      <c r="P24" s="631"/>
      <c r="Q24" s="633" t="n">
        <v>2570803.39</v>
      </c>
      <c r="R24" s="634"/>
      <c r="S24" s="643" t="n">
        <v>1.10677977446236</v>
      </c>
      <c r="T24" s="633" t="n">
        <v>1920176.01</v>
      </c>
    </row>
    <row r="25" s="549" customFormat="true" ht="15.75" hidden="false" customHeight="true" outlineLevel="0" collapsed="false">
      <c r="B25" s="625" t="n">
        <v>11</v>
      </c>
      <c r="C25" s="626"/>
      <c r="D25" s="626"/>
      <c r="E25" s="626"/>
      <c r="F25" s="639"/>
      <c r="G25" s="640"/>
      <c r="H25" s="636" t="s">
        <v>220</v>
      </c>
      <c r="I25" s="636"/>
      <c r="J25" s="636"/>
      <c r="K25" s="630" t="n">
        <v>1629206.84</v>
      </c>
      <c r="L25" s="631"/>
      <c r="M25" s="630" t="n">
        <v>1668435.53</v>
      </c>
      <c r="N25" s="630" t="n">
        <v>1991504.19</v>
      </c>
      <c r="O25" s="630" t="n">
        <v>1944694.78</v>
      </c>
      <c r="P25" s="631"/>
      <c r="Q25" s="633" t="n">
        <v>1638306.15</v>
      </c>
      <c r="R25" s="634"/>
      <c r="S25" s="643" t="n">
        <v>0.842448988318876</v>
      </c>
      <c r="T25" s="633" t="n">
        <v>874172.71</v>
      </c>
    </row>
    <row r="26" s="549" customFormat="true" ht="15.75" hidden="false" customHeight="true" outlineLevel="0" collapsed="false">
      <c r="B26" s="625" t="n">
        <v>12</v>
      </c>
      <c r="C26" s="638"/>
      <c r="D26" s="626"/>
      <c r="E26" s="626"/>
      <c r="F26" s="627"/>
      <c r="G26" s="640"/>
      <c r="H26" s="636" t="s">
        <v>221</v>
      </c>
      <c r="I26" s="636"/>
      <c r="J26" s="636"/>
      <c r="K26" s="630" t="n">
        <v>198900.639999999</v>
      </c>
      <c r="L26" s="631"/>
      <c r="M26" s="630" t="n">
        <v>0.06</v>
      </c>
      <c r="N26" s="630" t="n">
        <v>0.16</v>
      </c>
      <c r="O26" s="630" t="n">
        <v>0.04</v>
      </c>
      <c r="P26" s="631"/>
      <c r="Q26" s="633" t="n">
        <v>218952.109999985</v>
      </c>
      <c r="R26" s="634"/>
      <c r="S26" s="643" t="n">
        <v>0</v>
      </c>
      <c r="T26" s="633" t="n">
        <v>64535.5300000092</v>
      </c>
    </row>
    <row r="27" s="549" customFormat="true" ht="15.75" hidden="false" customHeight="true" outlineLevel="0" collapsed="false">
      <c r="B27" s="625" t="n">
        <v>13</v>
      </c>
      <c r="C27" s="626"/>
      <c r="D27" s="626"/>
      <c r="E27" s="626"/>
      <c r="F27" s="627"/>
      <c r="G27" s="641"/>
      <c r="H27" s="642" t="s">
        <v>93</v>
      </c>
      <c r="I27" s="636"/>
      <c r="J27" s="636"/>
      <c r="K27" s="630" t="n">
        <v>10528418.6</v>
      </c>
      <c r="L27" s="631"/>
      <c r="M27" s="630" t="n">
        <v>10963124.05</v>
      </c>
      <c r="N27" s="630" t="n">
        <v>6448324.27</v>
      </c>
      <c r="O27" s="630" t="n">
        <v>10152203.08</v>
      </c>
      <c r="P27" s="631"/>
      <c r="Q27" s="633" t="n">
        <v>11102400.22</v>
      </c>
      <c r="R27" s="634"/>
      <c r="S27" s="608" t="n">
        <v>1.09359516673498</v>
      </c>
      <c r="T27" s="633" t="n">
        <v>8797341.21</v>
      </c>
    </row>
    <row r="28" s="644" customFormat="true" ht="15.75" hidden="false" customHeight="true" outlineLevel="0" collapsed="false">
      <c r="B28" s="625" t="n">
        <v>14</v>
      </c>
      <c r="C28" s="638"/>
      <c r="D28" s="626"/>
      <c r="E28" s="626"/>
      <c r="F28" s="627"/>
      <c r="G28" s="640"/>
      <c r="H28" s="636" t="s">
        <v>222</v>
      </c>
      <c r="I28" s="636"/>
      <c r="J28" s="636"/>
      <c r="K28" s="630" t="n">
        <v>115602.29</v>
      </c>
      <c r="L28" s="631"/>
      <c r="M28" s="630" t="n">
        <v>812.77</v>
      </c>
      <c r="N28" s="630" t="n">
        <v>101813.65</v>
      </c>
      <c r="O28" s="630" t="n">
        <v>199428.01</v>
      </c>
      <c r="P28" s="631"/>
      <c r="Q28" s="633" t="n">
        <v>176276.29</v>
      </c>
      <c r="R28" s="634"/>
      <c r="S28" s="643" t="n">
        <v>0.88390938665035</v>
      </c>
      <c r="T28" s="633" t="n">
        <v>126694.54</v>
      </c>
    </row>
    <row r="29" s="549" customFormat="true" ht="15.75" hidden="false" customHeight="true" outlineLevel="0" collapsed="false">
      <c r="B29" s="625" t="n">
        <v>15</v>
      </c>
      <c r="C29" s="626"/>
      <c r="D29" s="638"/>
      <c r="E29" s="638"/>
      <c r="F29" s="627"/>
      <c r="G29" s="641"/>
      <c r="H29" s="636" t="s">
        <v>223</v>
      </c>
      <c r="I29" s="636"/>
      <c r="J29" s="636"/>
      <c r="K29" s="630" t="n">
        <v>280529.52</v>
      </c>
      <c r="L29" s="631"/>
      <c r="M29" s="630" t="n">
        <v>0</v>
      </c>
      <c r="N29" s="630" t="n">
        <v>132014.18</v>
      </c>
      <c r="O29" s="630" t="n">
        <v>121791.45</v>
      </c>
      <c r="P29" s="631"/>
      <c r="Q29" s="633" t="n">
        <v>130598.11</v>
      </c>
      <c r="R29" s="634"/>
      <c r="S29" s="643" t="n">
        <v>1.07230934519624</v>
      </c>
      <c r="T29" s="633" t="n">
        <v>207595.7</v>
      </c>
    </row>
    <row r="30" s="549" customFormat="true" ht="15.75" hidden="false" customHeight="true" outlineLevel="0" collapsed="false">
      <c r="B30" s="625" t="n">
        <v>16</v>
      </c>
      <c r="C30" s="626"/>
      <c r="D30" s="638"/>
      <c r="E30" s="638"/>
      <c r="F30" s="627"/>
      <c r="G30" s="641"/>
      <c r="H30" s="642" t="s">
        <v>224</v>
      </c>
      <c r="I30" s="636"/>
      <c r="J30" s="636"/>
      <c r="K30" s="630" t="n">
        <v>6289414.95</v>
      </c>
      <c r="L30" s="631"/>
      <c r="M30" s="630" t="n">
        <v>5843345.58</v>
      </c>
      <c r="N30" s="630" t="n">
        <v>5096653.77</v>
      </c>
      <c r="O30" s="630" t="n">
        <v>6286837.29</v>
      </c>
      <c r="P30" s="631"/>
      <c r="Q30" s="633" t="n">
        <v>7243624.64</v>
      </c>
      <c r="R30" s="634"/>
      <c r="S30" s="643" t="n">
        <v>1.15218897926973</v>
      </c>
      <c r="T30" s="633" t="n">
        <v>5108014.37</v>
      </c>
    </row>
    <row r="31" s="549" customFormat="true" ht="15.75" hidden="false" customHeight="true" outlineLevel="0" collapsed="false">
      <c r="B31" s="625" t="n">
        <v>17</v>
      </c>
      <c r="C31" s="626"/>
      <c r="D31" s="626"/>
      <c r="E31" s="626"/>
      <c r="F31" s="627"/>
      <c r="G31" s="641"/>
      <c r="H31" s="636" t="s">
        <v>225</v>
      </c>
      <c r="I31" s="636"/>
      <c r="J31" s="636"/>
      <c r="K31" s="630" t="n">
        <v>11429445.19</v>
      </c>
      <c r="L31" s="631"/>
      <c r="M31" s="630" t="n">
        <v>14972911.53</v>
      </c>
      <c r="N31" s="630" t="n">
        <v>9836412.94</v>
      </c>
      <c r="O31" s="630" t="n">
        <v>10329970.99</v>
      </c>
      <c r="P31" s="631"/>
      <c r="Q31" s="633" t="n">
        <v>10708295.6</v>
      </c>
      <c r="R31" s="634"/>
      <c r="S31" s="643" t="n">
        <v>1.03662397603694</v>
      </c>
      <c r="T31" s="633" t="n">
        <v>8767161.95</v>
      </c>
    </row>
    <row r="32" s="549" customFormat="true" ht="15.75" hidden="false" customHeight="true" outlineLevel="0" collapsed="false">
      <c r="B32" s="625" t="n">
        <v>18</v>
      </c>
      <c r="C32" s="626"/>
      <c r="D32" s="626"/>
      <c r="E32" s="626"/>
      <c r="F32" s="639"/>
      <c r="G32" s="640"/>
      <c r="H32" s="636" t="s">
        <v>226</v>
      </c>
      <c r="I32" s="636"/>
      <c r="J32" s="636"/>
      <c r="K32" s="630" t="n">
        <v>23318877</v>
      </c>
      <c r="L32" s="631"/>
      <c r="M32" s="630" t="n">
        <v>29052612.79</v>
      </c>
      <c r="N32" s="630" t="n">
        <v>26918253.78</v>
      </c>
      <c r="O32" s="630" t="n">
        <v>20096409.05</v>
      </c>
      <c r="P32" s="631"/>
      <c r="Q32" s="633" t="n">
        <v>21545683.39</v>
      </c>
      <c r="R32" s="634"/>
      <c r="S32" s="643" t="n">
        <v>1.07211608483855</v>
      </c>
      <c r="T32" s="633" t="n">
        <v>21601539.64</v>
      </c>
    </row>
    <row r="33" s="549" customFormat="true" ht="15.75" hidden="false" customHeight="true" outlineLevel="0" collapsed="false">
      <c r="B33" s="625" t="n">
        <v>19</v>
      </c>
      <c r="C33" s="626"/>
      <c r="D33" s="638"/>
      <c r="E33" s="638"/>
      <c r="F33" s="627"/>
      <c r="G33" s="640"/>
      <c r="H33" s="636" t="s">
        <v>227</v>
      </c>
      <c r="I33" s="636"/>
      <c r="J33" s="636"/>
      <c r="K33" s="630" t="n">
        <v>4000406.12</v>
      </c>
      <c r="L33" s="631"/>
      <c r="M33" s="630" t="n">
        <v>5080599.66</v>
      </c>
      <c r="N33" s="630" t="n">
        <v>4650097.88</v>
      </c>
      <c r="O33" s="630" t="n">
        <v>4703013.29</v>
      </c>
      <c r="P33" s="631"/>
      <c r="Q33" s="633" t="n">
        <v>4123831</v>
      </c>
      <c r="R33" s="634"/>
      <c r="S33" s="643" t="n">
        <v>0.876848680986823</v>
      </c>
      <c r="T33" s="633" t="n">
        <v>2540208.13</v>
      </c>
    </row>
    <row r="34" s="549" customFormat="true" ht="15.75" hidden="false" customHeight="true" outlineLevel="0" collapsed="false">
      <c r="B34" s="625" t="n">
        <v>20</v>
      </c>
      <c r="C34" s="626"/>
      <c r="D34" s="638"/>
      <c r="E34" s="638"/>
      <c r="F34" s="627"/>
      <c r="G34" s="640"/>
      <c r="H34" s="636" t="s">
        <v>228</v>
      </c>
      <c r="I34" s="636"/>
      <c r="J34" s="636"/>
      <c r="K34" s="630" t="n">
        <v>20384353.27</v>
      </c>
      <c r="L34" s="631"/>
      <c r="M34" s="630" t="n">
        <v>24290161.89</v>
      </c>
      <c r="N34" s="630" t="n">
        <v>22854359.35</v>
      </c>
      <c r="O34" s="630" t="n">
        <v>21038899.14</v>
      </c>
      <c r="P34" s="631"/>
      <c r="Q34" s="633" t="n">
        <v>20903324.6900001</v>
      </c>
      <c r="R34" s="634"/>
      <c r="S34" s="643" t="n">
        <v>0.993556010269468</v>
      </c>
      <c r="T34" s="633" t="n">
        <v>15077231.07</v>
      </c>
    </row>
    <row r="35" s="644" customFormat="true" ht="15.75" hidden="false" customHeight="true" outlineLevel="0" collapsed="false">
      <c r="B35" s="625" t="n">
        <v>21</v>
      </c>
      <c r="C35" s="638"/>
      <c r="D35" s="638"/>
      <c r="E35" s="638"/>
      <c r="F35" s="627"/>
      <c r="G35" s="640"/>
      <c r="H35" s="636" t="s">
        <v>229</v>
      </c>
      <c r="I35" s="636"/>
      <c r="J35" s="636"/>
      <c r="K35" s="630" t="n">
        <v>2631679.9</v>
      </c>
      <c r="L35" s="631"/>
      <c r="M35" s="630" t="n">
        <v>2856989.21</v>
      </c>
      <c r="N35" s="630" t="n">
        <v>2672384.58</v>
      </c>
      <c r="O35" s="630" t="n">
        <v>2434218.69</v>
      </c>
      <c r="P35" s="631"/>
      <c r="Q35" s="633" t="n">
        <v>2639152.41</v>
      </c>
      <c r="R35" s="634"/>
      <c r="S35" s="643" t="n">
        <v>1.08418870532951</v>
      </c>
      <c r="T35" s="633" t="n">
        <v>2523937.84</v>
      </c>
    </row>
    <row r="36" s="549" customFormat="true" ht="15.75" hidden="false" customHeight="true" outlineLevel="0" collapsed="false">
      <c r="B36" s="625" t="n">
        <v>22</v>
      </c>
      <c r="C36" s="638"/>
      <c r="D36" s="626"/>
      <c r="E36" s="626"/>
      <c r="F36" s="645"/>
      <c r="G36" s="641"/>
      <c r="H36" s="636" t="s">
        <v>230</v>
      </c>
      <c r="I36" s="636"/>
      <c r="J36" s="636"/>
      <c r="K36" s="630" t="n">
        <v>6506832.77</v>
      </c>
      <c r="L36" s="631"/>
      <c r="M36" s="630" t="n">
        <v>7051799.62</v>
      </c>
      <c r="N36" s="630" t="n">
        <v>6667015.83</v>
      </c>
      <c r="O36" s="630" t="n">
        <v>4284262.89</v>
      </c>
      <c r="P36" s="631"/>
      <c r="Q36" s="633" t="n">
        <v>4616946.13</v>
      </c>
      <c r="R36" s="634"/>
      <c r="S36" s="643" t="n">
        <v>1.07765238701307</v>
      </c>
      <c r="T36" s="633" t="n">
        <v>4096797.39</v>
      </c>
    </row>
    <row r="37" s="549" customFormat="true" ht="15.75" hidden="false" customHeight="true" outlineLevel="0" collapsed="false">
      <c r="B37" s="625" t="n">
        <v>23</v>
      </c>
      <c r="C37" s="638"/>
      <c r="D37" s="638"/>
      <c r="E37" s="638"/>
      <c r="F37" s="627"/>
      <c r="G37" s="640"/>
      <c r="H37" s="642" t="s">
        <v>231</v>
      </c>
      <c r="I37" s="636"/>
      <c r="J37" s="636"/>
      <c r="K37" s="630" t="n">
        <v>620317.42</v>
      </c>
      <c r="L37" s="631"/>
      <c r="M37" s="630" t="n">
        <v>710544.79</v>
      </c>
      <c r="N37" s="630" t="n">
        <v>1418933.49</v>
      </c>
      <c r="O37" s="630" t="n">
        <v>539937.99</v>
      </c>
      <c r="P37" s="631"/>
      <c r="Q37" s="633" t="n">
        <v>664446.82</v>
      </c>
      <c r="R37" s="634"/>
      <c r="S37" s="643" t="n">
        <v>1.23059838778894</v>
      </c>
      <c r="T37" s="633" t="n">
        <v>494552.91</v>
      </c>
    </row>
    <row r="38" s="549" customFormat="true" ht="15.75" hidden="false" customHeight="true" outlineLevel="0" collapsed="false">
      <c r="B38" s="625" t="n">
        <v>24</v>
      </c>
      <c r="C38" s="626"/>
      <c r="D38" s="626"/>
      <c r="E38" s="626"/>
      <c r="F38" s="627"/>
      <c r="G38" s="641"/>
      <c r="H38" s="636" t="s">
        <v>232</v>
      </c>
      <c r="I38" s="636"/>
      <c r="J38" s="636"/>
      <c r="K38" s="630" t="n">
        <v>30144556.92</v>
      </c>
      <c r="L38" s="631"/>
      <c r="M38" s="630" t="n">
        <v>33201191.68</v>
      </c>
      <c r="N38" s="630" t="n">
        <v>33918486.05</v>
      </c>
      <c r="O38" s="630" t="n">
        <v>34203715.35</v>
      </c>
      <c r="P38" s="631"/>
      <c r="Q38" s="633" t="n">
        <v>34968814.84</v>
      </c>
      <c r="R38" s="634"/>
      <c r="S38" s="643" t="n">
        <v>1.02236890004992</v>
      </c>
      <c r="T38" s="633" t="n">
        <v>23205196.72</v>
      </c>
    </row>
    <row r="39" s="549" customFormat="true" ht="15.75" hidden="false" customHeight="true" outlineLevel="0" collapsed="false">
      <c r="B39" s="625" t="n">
        <v>25</v>
      </c>
      <c r="C39" s="626"/>
      <c r="D39" s="638"/>
      <c r="E39" s="638"/>
      <c r="F39" s="627"/>
      <c r="G39" s="640"/>
      <c r="H39" s="636" t="s">
        <v>233</v>
      </c>
      <c r="I39" s="636"/>
      <c r="J39" s="636"/>
      <c r="K39" s="630" t="n">
        <v>8417244.29</v>
      </c>
      <c r="L39" s="631"/>
      <c r="M39" s="630" t="n">
        <v>7712747.27</v>
      </c>
      <c r="N39" s="630" t="n">
        <v>7140212.87</v>
      </c>
      <c r="O39" s="630" t="n">
        <v>9522241.71</v>
      </c>
      <c r="P39" s="631"/>
      <c r="Q39" s="633" t="n">
        <v>10095335.98</v>
      </c>
      <c r="R39" s="634"/>
      <c r="S39" s="643" t="n">
        <v>1.06018480599985</v>
      </c>
      <c r="T39" s="633" t="n">
        <v>6377991.01</v>
      </c>
    </row>
    <row r="40" s="549" customFormat="true" ht="15.75" hidden="false" customHeight="true" outlineLevel="0" collapsed="false">
      <c r="B40" s="625" t="n">
        <v>26</v>
      </c>
      <c r="C40" s="626"/>
      <c r="D40" s="638"/>
      <c r="E40" s="638"/>
      <c r="F40" s="627"/>
      <c r="G40" s="640"/>
      <c r="H40" s="636" t="s">
        <v>234</v>
      </c>
      <c r="I40" s="636"/>
      <c r="J40" s="636"/>
      <c r="K40" s="630" t="n">
        <v>16810616.7</v>
      </c>
      <c r="L40" s="631"/>
      <c r="M40" s="630" t="n">
        <v>16476808.05</v>
      </c>
      <c r="N40" s="630" t="n">
        <v>16599306.66</v>
      </c>
      <c r="O40" s="630" t="n">
        <v>17659865.1</v>
      </c>
      <c r="P40" s="631"/>
      <c r="Q40" s="633" t="n">
        <v>17646397.11</v>
      </c>
      <c r="R40" s="634"/>
      <c r="S40" s="643" t="n">
        <v>0.999237367334139</v>
      </c>
      <c r="T40" s="633" t="n">
        <v>12345142.75</v>
      </c>
    </row>
    <row r="41" s="644" customFormat="true" ht="15.75" hidden="false" customHeight="true" outlineLevel="0" collapsed="false">
      <c r="B41" s="625" t="n">
        <v>27</v>
      </c>
      <c r="C41" s="626"/>
      <c r="D41" s="638"/>
      <c r="E41" s="638"/>
      <c r="F41" s="627"/>
      <c r="G41" s="640"/>
      <c r="H41" s="636" t="s">
        <v>235</v>
      </c>
      <c r="I41" s="636"/>
      <c r="J41" s="636"/>
      <c r="K41" s="630" t="n">
        <v>2657727.19</v>
      </c>
      <c r="L41" s="631"/>
      <c r="M41" s="630" t="n">
        <v>2669125.98</v>
      </c>
      <c r="N41" s="630" t="n">
        <v>2896698.35</v>
      </c>
      <c r="O41" s="630" t="n">
        <v>2665679.38</v>
      </c>
      <c r="P41" s="631"/>
      <c r="Q41" s="633" t="n">
        <v>2628355.24</v>
      </c>
      <c r="R41" s="634"/>
      <c r="S41" s="643" t="n">
        <v>0.985998263602129</v>
      </c>
      <c r="T41" s="633" t="n">
        <v>2119079.1</v>
      </c>
    </row>
    <row r="42" s="549" customFormat="true" ht="15.75" hidden="false" customHeight="true" outlineLevel="0" collapsed="false">
      <c r="B42" s="625" t="n">
        <v>28</v>
      </c>
      <c r="C42" s="638"/>
      <c r="D42" s="626"/>
      <c r="E42" s="626"/>
      <c r="F42" s="645"/>
      <c r="G42" s="641"/>
      <c r="H42" s="636" t="s">
        <v>236</v>
      </c>
      <c r="I42" s="636"/>
      <c r="J42" s="636"/>
      <c r="K42" s="630" t="n">
        <v>29053163.12</v>
      </c>
      <c r="L42" s="631"/>
      <c r="M42" s="630" t="n">
        <v>29248557.97</v>
      </c>
      <c r="N42" s="630" t="n">
        <v>26401520.25</v>
      </c>
      <c r="O42" s="630" t="n">
        <v>28167435.53</v>
      </c>
      <c r="P42" s="631"/>
      <c r="Q42" s="633" t="n">
        <v>28636110.1</v>
      </c>
      <c r="R42" s="634"/>
      <c r="S42" s="643" t="n">
        <v>1.01663887965594</v>
      </c>
      <c r="T42" s="633" t="n">
        <v>21210329.59</v>
      </c>
    </row>
    <row r="43" s="549" customFormat="true" ht="15.75" hidden="false" customHeight="true" outlineLevel="0" collapsed="false">
      <c r="B43" s="625" t="n">
        <v>29</v>
      </c>
      <c r="C43" s="638"/>
      <c r="D43" s="626"/>
      <c r="E43" s="626"/>
      <c r="F43" s="645"/>
      <c r="G43" s="641"/>
      <c r="H43" s="636" t="s">
        <v>237</v>
      </c>
      <c r="I43" s="636"/>
      <c r="J43" s="636"/>
      <c r="K43" s="630" t="n">
        <v>28109188.69</v>
      </c>
      <c r="L43" s="631"/>
      <c r="M43" s="630" t="n">
        <v>24725657.59</v>
      </c>
      <c r="N43" s="630" t="n">
        <v>29138926.61</v>
      </c>
      <c r="O43" s="630" t="n">
        <v>32334212.95</v>
      </c>
      <c r="P43" s="631"/>
      <c r="Q43" s="633" t="n">
        <v>29940401.78</v>
      </c>
      <c r="R43" s="634"/>
      <c r="S43" s="643" t="n">
        <v>0.925966617041161</v>
      </c>
      <c r="T43" s="633" t="n">
        <v>14949644.55</v>
      </c>
    </row>
    <row r="44" s="549" customFormat="true" ht="15.75" hidden="false" customHeight="true" outlineLevel="0" collapsed="false">
      <c r="B44" s="625" t="n">
        <v>30</v>
      </c>
      <c r="C44" s="638"/>
      <c r="D44" s="626"/>
      <c r="E44" s="626"/>
      <c r="F44" s="645"/>
      <c r="G44" s="641"/>
      <c r="H44" s="636" t="s">
        <v>238</v>
      </c>
      <c r="I44" s="636"/>
      <c r="J44" s="636"/>
      <c r="K44" s="630" t="n">
        <v>17964135.81</v>
      </c>
      <c r="L44" s="631"/>
      <c r="M44" s="630" t="n">
        <v>18498553.64</v>
      </c>
      <c r="N44" s="630" t="n">
        <v>17567502.98</v>
      </c>
      <c r="O44" s="630" t="n">
        <v>19131757.13</v>
      </c>
      <c r="P44" s="631"/>
      <c r="Q44" s="633" t="n">
        <v>18864348.98</v>
      </c>
      <c r="R44" s="634"/>
      <c r="S44" s="643" t="n">
        <v>0.986022812845524</v>
      </c>
      <c r="T44" s="633" t="n">
        <v>11044779.54</v>
      </c>
    </row>
    <row r="45" s="549" customFormat="true" ht="15.75" hidden="false" customHeight="true" outlineLevel="0" collapsed="false">
      <c r="B45" s="625" t="n">
        <v>31</v>
      </c>
      <c r="C45" s="626"/>
      <c r="D45" s="626"/>
      <c r="E45" s="626"/>
      <c r="F45" s="645"/>
      <c r="G45" s="646"/>
      <c r="H45" s="647" t="s">
        <v>97</v>
      </c>
      <c r="I45" s="647"/>
      <c r="J45" s="648"/>
      <c r="K45" s="649" t="n">
        <v>261109375.89</v>
      </c>
      <c r="L45" s="631"/>
      <c r="M45" s="649" t="n">
        <v>268794510.08</v>
      </c>
      <c r="N45" s="649" t="n">
        <v>267330222.72</v>
      </c>
      <c r="O45" s="649" t="n">
        <v>273990085.11</v>
      </c>
      <c r="P45" s="649" t="n">
        <v>0</v>
      </c>
      <c r="Q45" s="650" t="n">
        <v>277367199.32</v>
      </c>
      <c r="R45" s="634" t="n">
        <v>0</v>
      </c>
      <c r="S45" s="651" t="n">
        <v>1.01232568035681</v>
      </c>
      <c r="T45" s="633" t="n">
        <v>161292125.93</v>
      </c>
    </row>
    <row r="46" s="549" customFormat="true" ht="15.75" hidden="false" customHeight="true" outlineLevel="0" collapsed="false">
      <c r="B46" s="625"/>
      <c r="C46" s="638"/>
      <c r="D46" s="626"/>
      <c r="E46" s="626"/>
      <c r="F46" s="639"/>
      <c r="G46" s="319" t="s">
        <v>31</v>
      </c>
      <c r="H46" s="652"/>
      <c r="I46" s="636"/>
      <c r="J46" s="636"/>
      <c r="K46" s="630"/>
      <c r="L46" s="631"/>
      <c r="M46" s="630"/>
      <c r="N46" s="630"/>
      <c r="O46" s="630"/>
      <c r="P46" s="631"/>
      <c r="Q46" s="633"/>
      <c r="R46" s="634"/>
      <c r="S46" s="631"/>
      <c r="T46" s="633"/>
    </row>
    <row r="47" s="644" customFormat="true" ht="15.75" hidden="false" customHeight="true" outlineLevel="0" collapsed="false">
      <c r="B47" s="625" t="n">
        <v>32</v>
      </c>
      <c r="C47" s="626"/>
      <c r="D47" s="626"/>
      <c r="E47" s="626"/>
      <c r="F47" s="639"/>
      <c r="G47" s="319"/>
      <c r="H47" s="636" t="s">
        <v>98</v>
      </c>
      <c r="I47" s="636"/>
      <c r="J47" s="636"/>
      <c r="K47" s="630" t="n">
        <v>1006324.73</v>
      </c>
      <c r="L47" s="631"/>
      <c r="M47" s="630" t="n">
        <v>0</v>
      </c>
      <c r="N47" s="630" t="n">
        <v>1037554.86</v>
      </c>
      <c r="O47" s="630" t="n">
        <v>992696.12</v>
      </c>
      <c r="P47" s="631"/>
      <c r="Q47" s="633" t="n">
        <v>955688.34</v>
      </c>
      <c r="R47" s="634"/>
      <c r="S47" s="608" t="n">
        <v>0.962719930848526</v>
      </c>
      <c r="T47" s="633" t="n">
        <v>0</v>
      </c>
    </row>
    <row r="48" s="653" customFormat="true" ht="15.75" hidden="false" customHeight="true" outlineLevel="0" collapsed="false">
      <c r="B48" s="625" t="n">
        <v>33</v>
      </c>
      <c r="C48" s="638"/>
      <c r="D48" s="626"/>
      <c r="E48" s="626"/>
      <c r="F48" s="639"/>
      <c r="G48" s="319"/>
      <c r="H48" s="636" t="s">
        <v>239</v>
      </c>
      <c r="I48" s="636"/>
      <c r="J48" s="636"/>
      <c r="K48" s="630" t="n">
        <v>1624011.71</v>
      </c>
      <c r="L48" s="631"/>
      <c r="M48" s="630" t="n">
        <v>0</v>
      </c>
      <c r="N48" s="630" t="n">
        <v>506172.96</v>
      </c>
      <c r="O48" s="630" t="n">
        <v>1475459.01</v>
      </c>
      <c r="P48" s="631"/>
      <c r="Q48" s="633" t="n">
        <v>1458437.8</v>
      </c>
      <c r="R48" s="634"/>
      <c r="S48" s="608" t="n">
        <v>0.988463786601568</v>
      </c>
      <c r="T48" s="633" t="n">
        <v>0</v>
      </c>
    </row>
    <row r="49" s="549" customFormat="true" ht="15.75" hidden="false" customHeight="true" outlineLevel="0" collapsed="false">
      <c r="B49" s="625" t="n">
        <v>34</v>
      </c>
      <c r="C49" s="626"/>
      <c r="D49" s="626"/>
      <c r="E49" s="626"/>
      <c r="F49" s="639"/>
      <c r="G49" s="319"/>
      <c r="H49" s="636" t="s">
        <v>240</v>
      </c>
      <c r="I49" s="636"/>
      <c r="J49" s="636"/>
      <c r="K49" s="630" t="n">
        <v>16091660.28</v>
      </c>
      <c r="L49" s="631"/>
      <c r="M49" s="630" t="n">
        <v>16130414.36</v>
      </c>
      <c r="N49" s="630" t="n">
        <v>17172288.66</v>
      </c>
      <c r="O49" s="630" t="n">
        <v>16569088.58</v>
      </c>
      <c r="P49" s="631"/>
      <c r="Q49" s="633" t="n">
        <v>16250698.03</v>
      </c>
      <c r="R49" s="634"/>
      <c r="S49" s="608" t="n">
        <v>0.980784063742389</v>
      </c>
      <c r="T49" s="633" t="n">
        <v>12103722.55</v>
      </c>
    </row>
    <row r="50" s="549" customFormat="true" ht="15.75" hidden="false" customHeight="true" outlineLevel="0" collapsed="false">
      <c r="B50" s="625" t="n">
        <v>35</v>
      </c>
      <c r="C50" s="626"/>
      <c r="D50" s="626"/>
      <c r="E50" s="626"/>
      <c r="F50" s="639"/>
      <c r="G50" s="319"/>
      <c r="H50" s="636" t="s">
        <v>241</v>
      </c>
      <c r="I50" s="636"/>
      <c r="J50" s="636"/>
      <c r="K50" s="630" t="n">
        <v>0</v>
      </c>
      <c r="L50" s="631"/>
      <c r="M50" s="630" t="n">
        <v>267264.61</v>
      </c>
      <c r="N50" s="630" t="n">
        <v>0</v>
      </c>
      <c r="O50" s="630" t="n">
        <v>0</v>
      </c>
      <c r="P50" s="631"/>
      <c r="Q50" s="633" t="n">
        <v>0</v>
      </c>
      <c r="R50" s="634"/>
      <c r="S50" s="608" t="n">
        <v>0</v>
      </c>
      <c r="T50" s="633" t="n">
        <v>54366.16</v>
      </c>
    </row>
    <row r="51" s="549" customFormat="true" ht="15.75" hidden="false" customHeight="true" outlineLevel="0" collapsed="false">
      <c r="B51" s="625" t="n">
        <v>36</v>
      </c>
      <c r="C51" s="626"/>
      <c r="D51" s="638"/>
      <c r="E51" s="638"/>
      <c r="F51" s="639"/>
      <c r="G51" s="319"/>
      <c r="H51" s="636" t="s">
        <v>242</v>
      </c>
      <c r="I51" s="636"/>
      <c r="J51" s="636"/>
      <c r="K51" s="630" t="n">
        <v>5090394.8</v>
      </c>
      <c r="L51" s="631"/>
      <c r="M51" s="630" t="n">
        <v>5535699.15</v>
      </c>
      <c r="N51" s="630" t="n">
        <v>4873315.28</v>
      </c>
      <c r="O51" s="630" t="n">
        <v>4745319.95</v>
      </c>
      <c r="P51" s="631"/>
      <c r="Q51" s="633" t="n">
        <v>4833192.46</v>
      </c>
      <c r="R51" s="634"/>
      <c r="S51" s="608" t="n">
        <v>1.01851772081248</v>
      </c>
      <c r="T51" s="633" t="n">
        <v>3656943.53</v>
      </c>
    </row>
    <row r="52" s="549" customFormat="true" ht="15.75" hidden="false" customHeight="true" outlineLevel="0" collapsed="false">
      <c r="B52" s="625" t="n">
        <v>37</v>
      </c>
      <c r="C52" s="626"/>
      <c r="D52" s="638"/>
      <c r="E52" s="638"/>
      <c r="F52" s="639"/>
      <c r="G52" s="319"/>
      <c r="H52" s="636" t="s">
        <v>243</v>
      </c>
      <c r="I52" s="636"/>
      <c r="J52" s="636"/>
      <c r="K52" s="630" t="n">
        <v>152272.47</v>
      </c>
      <c r="L52" s="631"/>
      <c r="M52" s="630" t="n">
        <v>201606.19</v>
      </c>
      <c r="N52" s="630" t="n">
        <v>144909.6</v>
      </c>
      <c r="O52" s="630" t="n">
        <v>31330.81</v>
      </c>
      <c r="P52" s="631"/>
      <c r="Q52" s="633" t="n">
        <v>31034.12</v>
      </c>
      <c r="R52" s="634"/>
      <c r="S52" s="608" t="n">
        <v>0.990530407608357</v>
      </c>
      <c r="T52" s="633" t="n">
        <v>102724.41</v>
      </c>
    </row>
    <row r="53" s="549" customFormat="true" ht="15.75" hidden="false" customHeight="true" outlineLevel="0" collapsed="false">
      <c r="B53" s="625" t="n">
        <v>38</v>
      </c>
      <c r="C53" s="626"/>
      <c r="D53" s="638"/>
      <c r="E53" s="638"/>
      <c r="F53" s="639"/>
      <c r="G53" s="319"/>
      <c r="H53" s="636" t="s">
        <v>244</v>
      </c>
      <c r="I53" s="636"/>
      <c r="J53" s="636"/>
      <c r="K53" s="630" t="n">
        <v>3798201.58</v>
      </c>
      <c r="L53" s="631"/>
      <c r="M53" s="630" t="n">
        <v>3899109.25</v>
      </c>
      <c r="N53" s="630" t="n">
        <v>4450264.29</v>
      </c>
      <c r="O53" s="630" t="n">
        <v>3628962.65</v>
      </c>
      <c r="P53" s="631"/>
      <c r="Q53" s="633" t="n">
        <v>3456253.67</v>
      </c>
      <c r="R53" s="634"/>
      <c r="S53" s="608" t="n">
        <v>0.952408168213029</v>
      </c>
      <c r="T53" s="633" t="n">
        <v>2449256.6</v>
      </c>
    </row>
    <row r="54" s="549" customFormat="true" ht="15.75" hidden="false" customHeight="true" outlineLevel="0" collapsed="false">
      <c r="B54" s="625" t="n">
        <v>39</v>
      </c>
      <c r="C54" s="626"/>
      <c r="D54" s="638"/>
      <c r="E54" s="638"/>
      <c r="F54" s="639"/>
      <c r="G54" s="319"/>
      <c r="H54" s="636" t="s">
        <v>245</v>
      </c>
      <c r="I54" s="636"/>
      <c r="J54" s="636"/>
      <c r="K54" s="630" t="n">
        <v>1325688.79</v>
      </c>
      <c r="L54" s="631"/>
      <c r="M54" s="630" t="n">
        <v>2786022.16</v>
      </c>
      <c r="N54" s="630" t="n">
        <v>1257862.62</v>
      </c>
      <c r="O54" s="630" t="n">
        <v>2783479.38</v>
      </c>
      <c r="P54" s="631"/>
      <c r="Q54" s="633" t="n">
        <v>1541630.25</v>
      </c>
      <c r="R54" s="634"/>
      <c r="S54" s="608" t="n">
        <v>0.553850070195239</v>
      </c>
      <c r="T54" s="633" t="n">
        <v>963969.8</v>
      </c>
    </row>
    <row r="55" s="549" customFormat="true" ht="15.75" hidden="false" customHeight="true" outlineLevel="0" collapsed="false">
      <c r="B55" s="625" t="n">
        <v>40</v>
      </c>
      <c r="C55" s="626"/>
      <c r="D55" s="638"/>
      <c r="E55" s="638"/>
      <c r="F55" s="639"/>
      <c r="G55" s="319"/>
      <c r="H55" s="636" t="s">
        <v>246</v>
      </c>
      <c r="I55" s="636"/>
      <c r="J55" s="636"/>
      <c r="K55" s="630" t="n">
        <v>25466040.32</v>
      </c>
      <c r="L55" s="631"/>
      <c r="M55" s="630" t="n">
        <v>26520508.96</v>
      </c>
      <c r="N55" s="630" t="n">
        <v>26771710.17</v>
      </c>
      <c r="O55" s="630" t="n">
        <v>24398980.69</v>
      </c>
      <c r="P55" s="631"/>
      <c r="Q55" s="633" t="n">
        <v>24909567.4</v>
      </c>
      <c r="R55" s="634"/>
      <c r="S55" s="608" t="n">
        <v>1.02092655904307</v>
      </c>
      <c r="T55" s="633" t="n">
        <v>17836659.14</v>
      </c>
    </row>
    <row r="56" s="549" customFormat="true" ht="15.75" hidden="false" customHeight="true" outlineLevel="0" collapsed="false">
      <c r="B56" s="625" t="n">
        <v>41</v>
      </c>
      <c r="C56" s="626"/>
      <c r="D56" s="638"/>
      <c r="E56" s="638"/>
      <c r="F56" s="639"/>
      <c r="G56" s="319"/>
      <c r="H56" s="636" t="s">
        <v>247</v>
      </c>
      <c r="I56" s="636"/>
      <c r="J56" s="636"/>
      <c r="K56" s="630" t="n">
        <v>7319047.29</v>
      </c>
      <c r="L56" s="631"/>
      <c r="M56" s="630" t="n">
        <v>15406885.26</v>
      </c>
      <c r="N56" s="630" t="n">
        <v>7905451.1</v>
      </c>
      <c r="O56" s="630" t="n">
        <v>6931856.13</v>
      </c>
      <c r="P56" s="631"/>
      <c r="Q56" s="633" t="n">
        <v>7144465.63</v>
      </c>
      <c r="R56" s="634"/>
      <c r="S56" s="608" t="n">
        <v>1.03067136651609</v>
      </c>
      <c r="T56" s="633" t="n">
        <v>5214854.58</v>
      </c>
    </row>
    <row r="57" s="549" customFormat="true" ht="15.75" hidden="false" customHeight="true" outlineLevel="0" collapsed="false">
      <c r="B57" s="625" t="n">
        <v>42</v>
      </c>
      <c r="C57" s="626"/>
      <c r="D57" s="638"/>
      <c r="E57" s="638"/>
      <c r="F57" s="639"/>
      <c r="G57" s="319"/>
      <c r="H57" s="636" t="s">
        <v>248</v>
      </c>
      <c r="I57" s="636"/>
      <c r="J57" s="636"/>
      <c r="K57" s="630" t="n">
        <v>6646343.4</v>
      </c>
      <c r="L57" s="631"/>
      <c r="M57" s="630" t="n">
        <v>0</v>
      </c>
      <c r="N57" s="630" t="n">
        <v>1296936.83</v>
      </c>
      <c r="O57" s="630" t="n">
        <v>5774740.37</v>
      </c>
      <c r="P57" s="631"/>
      <c r="Q57" s="633" t="n">
        <v>5582479.56</v>
      </c>
      <c r="R57" s="634"/>
      <c r="S57" s="608" t="n">
        <v>0.966706588057395</v>
      </c>
      <c r="T57" s="633" t="n">
        <v>2023113.17</v>
      </c>
    </row>
    <row r="58" s="549" customFormat="true" ht="15.75" hidden="false" customHeight="true" outlineLevel="0" collapsed="false">
      <c r="B58" s="625" t="n">
        <v>43</v>
      </c>
      <c r="C58" s="626"/>
      <c r="D58" s="638"/>
      <c r="E58" s="638"/>
      <c r="F58" s="639"/>
      <c r="G58" s="319"/>
      <c r="H58" s="636" t="s">
        <v>249</v>
      </c>
      <c r="I58" s="636"/>
      <c r="J58" s="636"/>
      <c r="K58" s="630" t="n">
        <v>-7794.89</v>
      </c>
      <c r="L58" s="631"/>
      <c r="M58" s="630" t="n">
        <v>0</v>
      </c>
      <c r="N58" s="630" t="n">
        <v>82158.47</v>
      </c>
      <c r="O58" s="630" t="n">
        <v>0</v>
      </c>
      <c r="P58" s="631"/>
      <c r="Q58" s="633" t="n">
        <v>0</v>
      </c>
      <c r="R58" s="634"/>
      <c r="S58" s="608" t="n">
        <v>0</v>
      </c>
      <c r="T58" s="633" t="n">
        <v>3210736.83</v>
      </c>
    </row>
    <row r="59" s="549" customFormat="true" ht="15.75" hidden="false" customHeight="true" outlineLevel="0" collapsed="false">
      <c r="B59" s="625" t="n">
        <v>44</v>
      </c>
      <c r="C59" s="626"/>
      <c r="D59" s="638"/>
      <c r="E59" s="638"/>
      <c r="F59" s="639"/>
      <c r="G59" s="319"/>
      <c r="H59" s="636" t="s">
        <v>250</v>
      </c>
      <c r="I59" s="636"/>
      <c r="J59" s="636"/>
      <c r="K59" s="630" t="n">
        <v>88090.81</v>
      </c>
      <c r="L59" s="631"/>
      <c r="M59" s="630" t="n">
        <v>402223.93</v>
      </c>
      <c r="N59" s="630" t="n">
        <v>51846.7</v>
      </c>
      <c r="O59" s="630" t="n">
        <v>27369.05</v>
      </c>
      <c r="P59" s="631"/>
      <c r="Q59" s="633" t="n">
        <v>55339.72</v>
      </c>
      <c r="R59" s="634"/>
      <c r="S59" s="608" t="n">
        <v>2.02198176407292</v>
      </c>
      <c r="T59" s="633" t="n">
        <v>225246.12</v>
      </c>
    </row>
    <row r="60" s="549" customFormat="true" ht="15.75" hidden="false" customHeight="true" outlineLevel="0" collapsed="false">
      <c r="B60" s="625" t="n">
        <v>45</v>
      </c>
      <c r="C60" s="626"/>
      <c r="D60" s="626"/>
      <c r="E60" s="626"/>
      <c r="F60" s="645"/>
      <c r="G60" s="319"/>
      <c r="H60" s="647" t="s">
        <v>97</v>
      </c>
      <c r="I60" s="647"/>
      <c r="J60" s="648"/>
      <c r="K60" s="649" t="n">
        <v>68600281.29</v>
      </c>
      <c r="L60" s="631"/>
      <c r="M60" s="649" t="n">
        <v>71149733.87</v>
      </c>
      <c r="N60" s="649" t="n">
        <v>65550471.54</v>
      </c>
      <c r="O60" s="649" t="n">
        <v>67359282.74</v>
      </c>
      <c r="P60" s="631"/>
      <c r="Q60" s="649" t="n">
        <v>66218786.98</v>
      </c>
      <c r="R60" s="634"/>
      <c r="S60" s="651" t="n">
        <v>0.983068469354073</v>
      </c>
      <c r="T60" s="633" t="n">
        <v>74149841.48</v>
      </c>
    </row>
    <row r="61" s="549" customFormat="true" ht="15.75" hidden="false" customHeight="true" outlineLevel="0" collapsed="false">
      <c r="B61" s="625"/>
      <c r="C61" s="626"/>
      <c r="D61" s="626"/>
      <c r="E61" s="626"/>
      <c r="F61" s="639"/>
      <c r="G61" s="319" t="s">
        <v>71</v>
      </c>
      <c r="H61" s="636"/>
      <c r="I61" s="636"/>
      <c r="J61" s="636"/>
      <c r="K61" s="630"/>
      <c r="L61" s="631"/>
      <c r="M61" s="630"/>
      <c r="N61" s="630"/>
      <c r="O61" s="630"/>
      <c r="P61" s="631"/>
      <c r="Q61" s="633"/>
      <c r="R61" s="634"/>
      <c r="S61" s="631"/>
      <c r="T61" s="633"/>
    </row>
    <row r="62" s="644" customFormat="true" ht="15.75" hidden="false" customHeight="true" outlineLevel="0" collapsed="false">
      <c r="B62" s="625" t="n">
        <v>46</v>
      </c>
      <c r="C62" s="626"/>
      <c r="D62" s="626"/>
      <c r="E62" s="626"/>
      <c r="F62" s="639"/>
      <c r="G62" s="319"/>
      <c r="H62" s="636" t="s">
        <v>116</v>
      </c>
      <c r="I62" s="636"/>
      <c r="J62" s="636"/>
      <c r="K62" s="630" t="n">
        <v>4720782.72</v>
      </c>
      <c r="L62" s="631"/>
      <c r="M62" s="630" t="n">
        <v>0</v>
      </c>
      <c r="N62" s="630" t="n">
        <v>7939254.76</v>
      </c>
      <c r="O62" s="630" t="n">
        <v>4799156.2</v>
      </c>
      <c r="P62" s="631"/>
      <c r="Q62" s="633" t="n">
        <v>4526576.81</v>
      </c>
      <c r="R62" s="634"/>
      <c r="S62" s="608" t="n">
        <v>0.94320264258121</v>
      </c>
      <c r="T62" s="633" t="n">
        <v>0</v>
      </c>
    </row>
    <row r="63" s="549" customFormat="true" ht="15.75" hidden="false" customHeight="true" outlineLevel="0" collapsed="false">
      <c r="B63" s="625" t="n">
        <v>47</v>
      </c>
      <c r="C63" s="638"/>
      <c r="D63" s="626"/>
      <c r="E63" s="626"/>
      <c r="F63" s="639"/>
      <c r="G63" s="319"/>
      <c r="H63" s="636" t="s">
        <v>251</v>
      </c>
      <c r="I63" s="636"/>
      <c r="J63" s="636"/>
      <c r="K63" s="630" t="n">
        <v>7550000.24</v>
      </c>
      <c r="L63" s="631"/>
      <c r="M63" s="630" t="n">
        <v>6564556.57</v>
      </c>
      <c r="N63" s="630" t="n">
        <v>7018864.65</v>
      </c>
      <c r="O63" s="630" t="n">
        <v>6938495.86</v>
      </c>
      <c r="P63" s="631"/>
      <c r="Q63" s="633" t="n">
        <v>7087879.78</v>
      </c>
      <c r="R63" s="634"/>
      <c r="S63" s="608" t="n">
        <v>1.02152972676127</v>
      </c>
      <c r="T63" s="633" t="n">
        <v>5111613.06</v>
      </c>
    </row>
    <row r="64" s="549" customFormat="true" ht="15.75" hidden="false" customHeight="true" outlineLevel="0" collapsed="false">
      <c r="B64" s="625" t="n">
        <v>48</v>
      </c>
      <c r="C64" s="638"/>
      <c r="D64" s="626"/>
      <c r="E64" s="626"/>
      <c r="F64" s="654"/>
      <c r="G64" s="319"/>
      <c r="H64" s="636" t="s">
        <v>252</v>
      </c>
      <c r="I64" s="636"/>
      <c r="J64" s="636"/>
      <c r="K64" s="630" t="n">
        <v>17114214.14</v>
      </c>
      <c r="L64" s="631"/>
      <c r="M64" s="630" t="n">
        <v>14179733.36</v>
      </c>
      <c r="N64" s="630" t="n">
        <v>12974515.83</v>
      </c>
      <c r="O64" s="630" t="n">
        <v>16627384.54</v>
      </c>
      <c r="P64" s="631"/>
      <c r="Q64" s="633" t="n">
        <v>13859966.88</v>
      </c>
      <c r="R64" s="634"/>
      <c r="S64" s="608" t="n">
        <v>0.833562659638832</v>
      </c>
      <c r="T64" s="633" t="n">
        <v>16730285.06</v>
      </c>
    </row>
    <row r="65" s="549" customFormat="true" ht="15.75" hidden="false" customHeight="true" outlineLevel="0" collapsed="false">
      <c r="B65" s="625" t="n">
        <v>49</v>
      </c>
      <c r="C65" s="638"/>
      <c r="D65" s="626"/>
      <c r="E65" s="626"/>
      <c r="F65" s="654"/>
      <c r="G65" s="319"/>
      <c r="H65" s="636" t="s">
        <v>253</v>
      </c>
      <c r="I65" s="636"/>
      <c r="J65" s="636"/>
      <c r="K65" s="630" t="n">
        <v>2358777.22</v>
      </c>
      <c r="L65" s="631"/>
      <c r="M65" s="630" t="n">
        <v>3792956.69</v>
      </c>
      <c r="N65" s="630" t="n">
        <v>2069947.33</v>
      </c>
      <c r="O65" s="630" t="n">
        <v>2187300.64</v>
      </c>
      <c r="P65" s="631"/>
      <c r="Q65" s="633" t="n">
        <v>2133397.37</v>
      </c>
      <c r="R65" s="634"/>
      <c r="S65" s="608" t="n">
        <v>0.975356259210897</v>
      </c>
      <c r="T65" s="633" t="n">
        <v>2455675.19</v>
      </c>
    </row>
    <row r="66" s="644" customFormat="true" ht="15.75" hidden="false" customHeight="true" outlineLevel="0" collapsed="false">
      <c r="B66" s="625" t="n">
        <v>50</v>
      </c>
      <c r="C66" s="626"/>
      <c r="D66" s="626"/>
      <c r="E66" s="626"/>
      <c r="F66" s="639"/>
      <c r="G66" s="319"/>
      <c r="H66" s="636" t="s">
        <v>254</v>
      </c>
      <c r="I66" s="636"/>
      <c r="J66" s="636"/>
      <c r="K66" s="630" t="n">
        <v>291131.96</v>
      </c>
      <c r="L66" s="631"/>
      <c r="M66" s="630" t="n">
        <v>2673.72</v>
      </c>
      <c r="N66" s="630" t="n">
        <v>985.19</v>
      </c>
      <c r="O66" s="630" t="n">
        <v>985.21</v>
      </c>
      <c r="P66" s="631"/>
      <c r="Q66" s="633" t="n">
        <v>484482.5</v>
      </c>
      <c r="R66" s="634"/>
      <c r="S66" s="608" t="n">
        <v>491.755564803443</v>
      </c>
      <c r="T66" s="633" t="n">
        <v>929.76</v>
      </c>
    </row>
    <row r="67" s="653" customFormat="true" ht="15.75" hidden="false" customHeight="true" outlineLevel="0" collapsed="false">
      <c r="B67" s="625" t="n">
        <v>51</v>
      </c>
      <c r="C67" s="638"/>
      <c r="D67" s="626"/>
      <c r="E67" s="626"/>
      <c r="F67" s="639"/>
      <c r="G67" s="319"/>
      <c r="H67" s="636" t="s">
        <v>255</v>
      </c>
      <c r="I67" s="636"/>
      <c r="J67" s="636"/>
      <c r="K67" s="630" t="n">
        <v>4232127.26</v>
      </c>
      <c r="L67" s="631"/>
      <c r="M67" s="630" t="n">
        <v>5220257.64</v>
      </c>
      <c r="N67" s="630" t="n">
        <v>4278228.97</v>
      </c>
      <c r="O67" s="630" t="n">
        <v>4253730</v>
      </c>
      <c r="P67" s="631"/>
      <c r="Q67" s="633" t="n">
        <v>4107460.27</v>
      </c>
      <c r="R67" s="634"/>
      <c r="S67" s="608" t="n">
        <v>0.965613771913121</v>
      </c>
      <c r="T67" s="633" t="n">
        <v>3052735.69</v>
      </c>
    </row>
    <row r="68" s="549" customFormat="true" ht="15.75" hidden="false" customHeight="true" outlineLevel="0" collapsed="false">
      <c r="B68" s="625" t="n">
        <v>52</v>
      </c>
      <c r="C68" s="626"/>
      <c r="D68" s="626"/>
      <c r="E68" s="626"/>
      <c r="F68" s="639"/>
      <c r="G68" s="319"/>
      <c r="H68" s="636" t="s">
        <v>256</v>
      </c>
      <c r="I68" s="636"/>
      <c r="J68" s="636"/>
      <c r="K68" s="630" t="n">
        <v>2675408.48</v>
      </c>
      <c r="L68" s="631"/>
      <c r="M68" s="630" t="n">
        <v>3293711.99</v>
      </c>
      <c r="N68" s="630" t="n">
        <v>2706364.87</v>
      </c>
      <c r="O68" s="630" t="n">
        <v>3056342.75</v>
      </c>
      <c r="P68" s="631"/>
      <c r="Q68" s="633" t="n">
        <v>3064132.14</v>
      </c>
      <c r="R68" s="634"/>
      <c r="S68" s="608" t="n">
        <v>1.00254859832066</v>
      </c>
      <c r="T68" s="633" t="n">
        <v>1700990.75</v>
      </c>
    </row>
    <row r="69" s="549" customFormat="true" ht="15.75" hidden="false" customHeight="true" outlineLevel="0" collapsed="false">
      <c r="B69" s="625" t="n">
        <v>53</v>
      </c>
      <c r="C69" s="626"/>
      <c r="D69" s="626"/>
      <c r="E69" s="626"/>
      <c r="F69" s="639"/>
      <c r="G69" s="319"/>
      <c r="H69" s="636" t="s">
        <v>257</v>
      </c>
      <c r="I69" s="636"/>
      <c r="J69" s="636"/>
      <c r="K69" s="630" t="n">
        <v>145142</v>
      </c>
      <c r="L69" s="631"/>
      <c r="M69" s="630" t="n">
        <v>80760</v>
      </c>
      <c r="N69" s="630" t="n">
        <v>267829.99</v>
      </c>
      <c r="O69" s="630" t="n">
        <v>218000</v>
      </c>
      <c r="P69" s="631"/>
      <c r="Q69" s="633" t="n">
        <v>203175</v>
      </c>
      <c r="R69" s="634"/>
      <c r="S69" s="608" t="n">
        <v>0.931995412844037</v>
      </c>
      <c r="T69" s="633" t="n">
        <v>153541</v>
      </c>
    </row>
    <row r="70" s="549" customFormat="true" ht="15.75" hidden="false" customHeight="true" outlineLevel="0" collapsed="false">
      <c r="B70" s="625" t="n">
        <v>54</v>
      </c>
      <c r="C70" s="626"/>
      <c r="D70" s="626"/>
      <c r="E70" s="626"/>
      <c r="F70" s="654"/>
      <c r="G70" s="319"/>
      <c r="H70" s="636" t="s">
        <v>258</v>
      </c>
      <c r="I70" s="636"/>
      <c r="J70" s="636"/>
      <c r="K70" s="630" t="n">
        <v>151945.38</v>
      </c>
      <c r="L70" s="631"/>
      <c r="M70" s="630" t="n">
        <v>5155910.83</v>
      </c>
      <c r="N70" s="630" t="n">
        <v>229084.35</v>
      </c>
      <c r="O70" s="630" t="n">
        <v>6999.99</v>
      </c>
      <c r="P70" s="631"/>
      <c r="Q70" s="633" t="n">
        <v>5855.44</v>
      </c>
      <c r="R70" s="634"/>
      <c r="S70" s="608" t="n">
        <v>0.836492623560891</v>
      </c>
      <c r="T70" s="633" t="n">
        <v>157778.15</v>
      </c>
    </row>
    <row r="71" s="549" customFormat="true" ht="15.75" hidden="false" customHeight="true" outlineLevel="0" collapsed="false">
      <c r="B71" s="625" t="n">
        <v>55</v>
      </c>
      <c r="C71" s="626"/>
      <c r="D71" s="626"/>
      <c r="E71" s="626"/>
      <c r="F71" s="654"/>
      <c r="G71" s="319"/>
      <c r="H71" s="636" t="s">
        <v>259</v>
      </c>
      <c r="I71" s="636"/>
      <c r="J71" s="636"/>
      <c r="K71" s="630" t="n">
        <v>730549.88</v>
      </c>
      <c r="L71" s="631"/>
      <c r="M71" s="630" t="n">
        <v>1253362.63</v>
      </c>
      <c r="N71" s="630" t="n">
        <v>712131.12</v>
      </c>
      <c r="O71" s="630" t="n">
        <v>654436.17</v>
      </c>
      <c r="P71" s="631"/>
      <c r="Q71" s="633" t="n">
        <v>691610.66</v>
      </c>
      <c r="R71" s="634"/>
      <c r="S71" s="608" t="n">
        <v>1.056803843834</v>
      </c>
      <c r="T71" s="633" t="n">
        <v>635050.44</v>
      </c>
    </row>
    <row r="72" s="549" customFormat="true" ht="15.75" hidden="false" customHeight="true" outlineLevel="0" collapsed="false">
      <c r="B72" s="625" t="n">
        <v>56</v>
      </c>
      <c r="C72" s="626"/>
      <c r="D72" s="626"/>
      <c r="E72" s="626"/>
      <c r="F72" s="639"/>
      <c r="G72" s="319"/>
      <c r="H72" s="636" t="s">
        <v>260</v>
      </c>
      <c r="I72" s="636"/>
      <c r="J72" s="636"/>
      <c r="K72" s="630" t="n">
        <v>727507.16</v>
      </c>
      <c r="L72" s="631"/>
      <c r="M72" s="630" t="n">
        <v>2815960.16</v>
      </c>
      <c r="N72" s="630" t="n">
        <v>0</v>
      </c>
      <c r="O72" s="630" t="n">
        <v>606773.68</v>
      </c>
      <c r="P72" s="631"/>
      <c r="Q72" s="633" t="n">
        <v>694788.28</v>
      </c>
      <c r="R72" s="634"/>
      <c r="S72" s="608" t="n">
        <v>1.14505342420258</v>
      </c>
      <c r="T72" s="633" t="n">
        <v>1773925.9</v>
      </c>
    </row>
    <row r="73" s="549" customFormat="true" ht="15.75" hidden="false" customHeight="true" outlineLevel="0" collapsed="false">
      <c r="B73" s="625" t="n">
        <v>57</v>
      </c>
      <c r="C73" s="626"/>
      <c r="D73" s="626"/>
      <c r="E73" s="626"/>
      <c r="F73" s="639"/>
      <c r="G73" s="319"/>
      <c r="H73" s="636" t="s">
        <v>261</v>
      </c>
      <c r="I73" s="636"/>
      <c r="J73" s="636"/>
      <c r="K73" s="630" t="n">
        <v>2874162.95</v>
      </c>
      <c r="L73" s="631"/>
      <c r="M73" s="630" t="n">
        <v>2863569.13</v>
      </c>
      <c r="N73" s="630" t="n">
        <v>2583194.04</v>
      </c>
      <c r="O73" s="630" t="n">
        <v>2986467.15</v>
      </c>
      <c r="P73" s="631"/>
      <c r="Q73" s="633" t="n">
        <v>3043218.23</v>
      </c>
      <c r="R73" s="634"/>
      <c r="S73" s="608" t="n">
        <v>1.01900274710874</v>
      </c>
      <c r="T73" s="633" t="n">
        <v>2164479.26</v>
      </c>
    </row>
    <row r="74" s="549" customFormat="true" ht="15.75" hidden="false" customHeight="true" outlineLevel="0" collapsed="false">
      <c r="B74" s="625" t="n">
        <v>58</v>
      </c>
      <c r="C74" s="626"/>
      <c r="D74" s="626"/>
      <c r="E74" s="626"/>
      <c r="F74" s="639"/>
      <c r="G74" s="319"/>
      <c r="H74" s="636" t="s">
        <v>262</v>
      </c>
      <c r="I74" s="636"/>
      <c r="J74" s="636"/>
      <c r="K74" s="630" t="n">
        <v>15885124.06</v>
      </c>
      <c r="L74" s="631"/>
      <c r="M74" s="630" t="n">
        <v>11912762.89</v>
      </c>
      <c r="N74" s="630" t="n">
        <v>16618587.8</v>
      </c>
      <c r="O74" s="630" t="n">
        <v>9425281.84</v>
      </c>
      <c r="P74" s="631"/>
      <c r="Q74" s="633" t="n">
        <v>10503655.23</v>
      </c>
      <c r="R74" s="634"/>
      <c r="S74" s="608" t="n">
        <v>1.11441285346222</v>
      </c>
      <c r="T74" s="633" t="n">
        <v>7265934.44</v>
      </c>
    </row>
    <row r="75" s="549" customFormat="true" ht="15.75" hidden="false" customHeight="true" outlineLevel="0" collapsed="false">
      <c r="B75" s="625" t="n">
        <v>59</v>
      </c>
      <c r="C75" s="626"/>
      <c r="D75" s="626"/>
      <c r="E75" s="626"/>
      <c r="F75" s="645"/>
      <c r="G75" s="319"/>
      <c r="H75" s="647" t="s">
        <v>97</v>
      </c>
      <c r="I75" s="647"/>
      <c r="J75" s="648"/>
      <c r="K75" s="649" t="n">
        <v>59456873.45</v>
      </c>
      <c r="L75" s="631" t="n">
        <v>0</v>
      </c>
      <c r="M75" s="649" t="n">
        <v>57136215.61</v>
      </c>
      <c r="N75" s="649" t="n">
        <v>57398988.9</v>
      </c>
      <c r="O75" s="649" t="n">
        <v>51761354.03</v>
      </c>
      <c r="P75" s="631" t="n">
        <v>0</v>
      </c>
      <c r="Q75" s="650" t="n">
        <v>50406198.59</v>
      </c>
      <c r="R75" s="630" t="n">
        <v>0</v>
      </c>
      <c r="S75" s="655" t="n">
        <v>0.973819165564823</v>
      </c>
      <c r="T75" s="633" t="n">
        <v>41202938.7</v>
      </c>
    </row>
    <row r="76" s="549" customFormat="true" ht="15.75" hidden="false" customHeight="true" outlineLevel="0" collapsed="false">
      <c r="B76" s="625"/>
      <c r="C76" s="626"/>
      <c r="D76" s="626"/>
      <c r="E76" s="626"/>
      <c r="F76" s="639"/>
      <c r="G76" s="319" t="s">
        <v>124</v>
      </c>
      <c r="H76" s="636"/>
      <c r="I76" s="636"/>
      <c r="J76" s="636"/>
      <c r="K76" s="630"/>
      <c r="L76" s="631"/>
      <c r="M76" s="630"/>
      <c r="N76" s="630"/>
      <c r="O76" s="630"/>
      <c r="P76" s="631"/>
      <c r="Q76" s="633"/>
      <c r="R76" s="634"/>
      <c r="S76" s="631"/>
      <c r="T76" s="633"/>
    </row>
    <row r="77" s="549" customFormat="true" ht="15.75" hidden="false" customHeight="true" outlineLevel="0" collapsed="false">
      <c r="B77" s="625" t="n">
        <v>60</v>
      </c>
      <c r="C77" s="626"/>
      <c r="D77" s="626"/>
      <c r="E77" s="626"/>
      <c r="F77" s="639"/>
      <c r="G77" s="656"/>
      <c r="H77" s="627" t="s">
        <v>127</v>
      </c>
      <c r="I77" s="636"/>
      <c r="J77" s="636"/>
      <c r="K77" s="630" t="n">
        <v>15978871.93</v>
      </c>
      <c r="L77" s="631"/>
      <c r="M77" s="630" t="n">
        <v>19293173.04</v>
      </c>
      <c r="N77" s="630" t="n">
        <v>16780014</v>
      </c>
      <c r="O77" s="630" t="n">
        <v>16857542.99</v>
      </c>
      <c r="P77" s="631"/>
      <c r="Q77" s="633" t="n">
        <v>17629454.8</v>
      </c>
      <c r="R77" s="634"/>
      <c r="S77" s="607" t="n">
        <v>1.04579029164914</v>
      </c>
      <c r="T77" s="633"/>
    </row>
    <row r="78" s="653" customFormat="true" ht="15.75" hidden="false" customHeight="true" outlineLevel="0" collapsed="false">
      <c r="B78" s="625" t="n">
        <v>61</v>
      </c>
      <c r="C78" s="626"/>
      <c r="D78" s="626"/>
      <c r="E78" s="626"/>
      <c r="F78" s="654"/>
      <c r="G78" s="627"/>
      <c r="H78" s="636" t="s">
        <v>125</v>
      </c>
      <c r="I78" s="636"/>
      <c r="J78" s="636"/>
      <c r="K78" s="630" t="n">
        <v>83692607.05</v>
      </c>
      <c r="L78" s="631"/>
      <c r="M78" s="630" t="n">
        <v>74591121.16</v>
      </c>
      <c r="N78" s="630" t="n">
        <v>83743749.75</v>
      </c>
      <c r="O78" s="630" t="n">
        <v>91212753.48</v>
      </c>
      <c r="P78" s="631"/>
      <c r="Q78" s="633" t="n">
        <v>91535333.38</v>
      </c>
      <c r="R78" s="634"/>
      <c r="S78" s="657" t="n">
        <v>1.00353656575087</v>
      </c>
      <c r="T78" s="633" t="n">
        <v>73284113.42</v>
      </c>
    </row>
    <row r="79" s="549" customFormat="true" ht="15.75" hidden="false" customHeight="true" outlineLevel="0" collapsed="false">
      <c r="B79" s="625" t="n">
        <v>62</v>
      </c>
      <c r="C79" s="626"/>
      <c r="D79" s="626"/>
      <c r="E79" s="626"/>
      <c r="F79" s="645"/>
      <c r="G79" s="637"/>
      <c r="H79" s="647" t="s">
        <v>97</v>
      </c>
      <c r="I79" s="647"/>
      <c r="J79" s="648"/>
      <c r="K79" s="649" t="n">
        <v>99671478.98</v>
      </c>
      <c r="L79" s="631"/>
      <c r="M79" s="649" t="n">
        <v>93884294.2</v>
      </c>
      <c r="N79" s="649" t="n">
        <v>100523763.75</v>
      </c>
      <c r="O79" s="649" t="n">
        <v>108070296.47</v>
      </c>
      <c r="P79" s="631"/>
      <c r="Q79" s="649" t="n">
        <v>109164788.18</v>
      </c>
      <c r="R79" s="634"/>
      <c r="S79" s="651" t="n">
        <v>1.01012759051979</v>
      </c>
      <c r="T79" s="633" t="n">
        <v>73284113.42</v>
      </c>
    </row>
    <row r="80" s="549" customFormat="true" ht="7.5" hidden="false" customHeight="true" outlineLevel="0" collapsed="false">
      <c r="B80" s="625"/>
      <c r="C80" s="626"/>
      <c r="D80" s="626"/>
      <c r="E80" s="626"/>
      <c r="F80" s="627"/>
      <c r="G80" s="656"/>
      <c r="H80" s="627"/>
      <c r="I80" s="627"/>
      <c r="J80" s="636"/>
      <c r="K80" s="630"/>
      <c r="L80" s="631"/>
      <c r="M80" s="630"/>
      <c r="N80" s="630"/>
      <c r="O80" s="630"/>
      <c r="P80" s="631"/>
      <c r="Q80" s="633"/>
      <c r="R80" s="634"/>
      <c r="S80" s="631"/>
      <c r="T80" s="633"/>
    </row>
    <row r="81" s="549" customFormat="true" ht="15.75" hidden="false" customHeight="false" outlineLevel="0" collapsed="false">
      <c r="B81" s="625" t="n">
        <v>63</v>
      </c>
      <c r="C81" s="626"/>
      <c r="D81" s="626"/>
      <c r="E81" s="637"/>
      <c r="F81" s="656" t="s">
        <v>34</v>
      </c>
      <c r="G81" s="637"/>
      <c r="H81" s="627"/>
      <c r="I81" s="627"/>
      <c r="J81" s="636"/>
      <c r="K81" s="658" t="n">
        <v>0</v>
      </c>
      <c r="L81" s="631"/>
      <c r="M81" s="658" t="n">
        <v>0</v>
      </c>
      <c r="N81" s="658" t="n">
        <v>0</v>
      </c>
      <c r="O81" s="658" t="n">
        <v>0</v>
      </c>
      <c r="P81" s="631"/>
      <c r="Q81" s="659" t="n">
        <v>0</v>
      </c>
      <c r="R81" s="634"/>
      <c r="S81" s="608" t="n">
        <v>0</v>
      </c>
      <c r="T81" s="659" t="n">
        <v>0</v>
      </c>
    </row>
    <row r="82" s="549" customFormat="true" ht="15.75" hidden="false" customHeight="false" outlineLevel="0" collapsed="false">
      <c r="B82" s="625" t="n">
        <v>64</v>
      </c>
      <c r="C82" s="626"/>
      <c r="D82" s="626"/>
      <c r="E82" s="637"/>
      <c r="F82" s="660" t="s">
        <v>263</v>
      </c>
      <c r="G82" s="637"/>
      <c r="H82" s="627"/>
      <c r="I82" s="627"/>
      <c r="J82" s="636"/>
      <c r="K82" s="658" t="n">
        <v>0</v>
      </c>
      <c r="L82" s="631"/>
      <c r="M82" s="658" t="n">
        <v>0</v>
      </c>
      <c r="N82" s="658" t="n">
        <v>0</v>
      </c>
      <c r="O82" s="658" t="n">
        <v>171600</v>
      </c>
      <c r="P82" s="631"/>
      <c r="Q82" s="659" t="n">
        <v>0</v>
      </c>
      <c r="R82" s="634"/>
      <c r="S82" s="608" t="n">
        <v>0</v>
      </c>
      <c r="T82" s="659"/>
    </row>
    <row r="83" s="549" customFormat="true" ht="8.25" hidden="false" customHeight="true" outlineLevel="0" collapsed="false">
      <c r="B83" s="625"/>
      <c r="C83" s="626"/>
      <c r="D83" s="626"/>
      <c r="E83" s="626"/>
      <c r="F83" s="628"/>
      <c r="G83" s="627"/>
      <c r="H83" s="627"/>
      <c r="I83" s="627"/>
      <c r="J83" s="629"/>
      <c r="K83" s="630"/>
      <c r="L83" s="631"/>
      <c r="M83" s="630"/>
      <c r="N83" s="630"/>
      <c r="O83" s="630"/>
      <c r="P83" s="631"/>
      <c r="Q83" s="633"/>
      <c r="R83" s="634"/>
      <c r="S83" s="631"/>
      <c r="T83" s="633"/>
    </row>
    <row r="84" s="549" customFormat="true" ht="18.75" hidden="false" customHeight="false" outlineLevel="0" collapsed="false">
      <c r="B84" s="661" t="n">
        <v>65</v>
      </c>
      <c r="C84" s="662"/>
      <c r="D84" s="663"/>
      <c r="E84" s="664" t="s">
        <v>264</v>
      </c>
      <c r="F84" s="665"/>
      <c r="G84" s="665"/>
      <c r="H84" s="665"/>
      <c r="I84" s="665"/>
      <c r="J84" s="664"/>
      <c r="K84" s="666" t="n">
        <v>488838009.61</v>
      </c>
      <c r="L84" s="667"/>
      <c r="M84" s="666" t="n">
        <v>490964753.76</v>
      </c>
      <c r="N84" s="666" t="n">
        <v>490803446.91</v>
      </c>
      <c r="O84" s="668" t="n">
        <v>501352618.35</v>
      </c>
      <c r="P84" s="669"/>
      <c r="Q84" s="668" t="n">
        <v>503156973.07</v>
      </c>
      <c r="R84" s="670"/>
      <c r="S84" s="671" t="n">
        <v>1.00359897336517</v>
      </c>
      <c r="T84" s="672" t="n">
        <v>349929019.53</v>
      </c>
    </row>
    <row r="85" s="549" customFormat="true" ht="18.75" hidden="false" customHeight="false" outlineLevel="0" collapsed="false">
      <c r="B85" s="625"/>
      <c r="C85" s="626"/>
      <c r="D85" s="626"/>
      <c r="E85" s="626"/>
      <c r="F85" s="628"/>
      <c r="G85" s="627"/>
      <c r="H85" s="627"/>
      <c r="I85" s="627"/>
      <c r="J85" s="629"/>
      <c r="K85" s="630"/>
      <c r="L85" s="631"/>
      <c r="M85" s="630"/>
      <c r="N85" s="630"/>
      <c r="O85" s="633"/>
      <c r="P85" s="634"/>
      <c r="Q85" s="633"/>
      <c r="R85" s="634"/>
      <c r="S85" s="631"/>
      <c r="T85" s="633"/>
    </row>
    <row r="86" s="549" customFormat="true" ht="19.5" hidden="false" customHeight="true" outlineLevel="0" collapsed="false">
      <c r="B86" s="625"/>
      <c r="C86" s="626"/>
      <c r="D86" s="627"/>
      <c r="E86" s="628" t="s">
        <v>28</v>
      </c>
      <c r="F86" s="627"/>
      <c r="G86" s="627"/>
      <c r="H86" s="629"/>
      <c r="I86" s="629"/>
      <c r="J86" s="627"/>
      <c r="K86" s="630"/>
      <c r="L86" s="631"/>
      <c r="M86" s="630"/>
      <c r="N86" s="630"/>
      <c r="O86" s="633"/>
      <c r="P86" s="634"/>
      <c r="Q86" s="633"/>
      <c r="R86" s="634"/>
      <c r="S86" s="631"/>
      <c r="T86" s="633"/>
    </row>
    <row r="87" s="653" customFormat="true" ht="17.25" hidden="false" customHeight="true" outlineLevel="0" collapsed="false">
      <c r="B87" s="625"/>
      <c r="C87" s="638"/>
      <c r="D87" s="626"/>
      <c r="E87" s="626"/>
      <c r="F87" s="635" t="s">
        <v>37</v>
      </c>
      <c r="G87" s="627"/>
      <c r="H87" s="656"/>
      <c r="I87" s="656"/>
      <c r="J87" s="673"/>
      <c r="K87" s="630"/>
      <c r="L87" s="631"/>
      <c r="M87" s="630"/>
      <c r="N87" s="630"/>
      <c r="O87" s="633"/>
      <c r="P87" s="634"/>
      <c r="Q87" s="633"/>
      <c r="R87" s="634"/>
      <c r="S87" s="631"/>
      <c r="T87" s="633"/>
    </row>
    <row r="88" s="549" customFormat="true" ht="15.75" hidden="false" customHeight="true" outlineLevel="0" collapsed="false">
      <c r="B88" s="625"/>
      <c r="C88" s="626"/>
      <c r="D88" s="626"/>
      <c r="E88" s="626"/>
      <c r="F88" s="645"/>
      <c r="G88" s="319" t="s">
        <v>71</v>
      </c>
      <c r="H88" s="674"/>
      <c r="I88" s="673"/>
      <c r="J88" s="673"/>
      <c r="K88" s="630"/>
      <c r="L88" s="631"/>
      <c r="M88" s="630"/>
      <c r="N88" s="630"/>
      <c r="O88" s="633"/>
      <c r="P88" s="634"/>
      <c r="Q88" s="633"/>
      <c r="R88" s="634"/>
      <c r="S88" s="631"/>
      <c r="T88" s="633"/>
    </row>
    <row r="89" s="544" customFormat="true" ht="15.75" hidden="false" customHeight="true" outlineLevel="0" collapsed="false">
      <c r="B89" s="625" t="n">
        <v>66</v>
      </c>
      <c r="C89" s="626"/>
      <c r="D89" s="638"/>
      <c r="E89" s="638"/>
      <c r="F89" s="627"/>
      <c r="G89" s="627"/>
      <c r="H89" s="636" t="s">
        <v>265</v>
      </c>
      <c r="I89" s="636"/>
      <c r="J89" s="636"/>
      <c r="K89" s="675" t="n">
        <v>103300362.79</v>
      </c>
      <c r="L89" s="631"/>
      <c r="M89" s="675" t="n">
        <v>109706192.15</v>
      </c>
      <c r="N89" s="675" t="n">
        <v>108706762.57</v>
      </c>
      <c r="O89" s="676" t="n">
        <v>107919000</v>
      </c>
      <c r="P89" s="634"/>
      <c r="Q89" s="676" t="n">
        <v>102314276.5</v>
      </c>
      <c r="R89" s="634"/>
      <c r="S89" s="608" t="n">
        <v>0.948065461132887</v>
      </c>
      <c r="T89" s="676" t="n">
        <v>69465399.63</v>
      </c>
    </row>
    <row r="90" s="544" customFormat="true" ht="15.75" hidden="false" customHeight="true" outlineLevel="0" collapsed="false">
      <c r="B90" s="625" t="n">
        <v>67</v>
      </c>
      <c r="C90" s="626"/>
      <c r="D90" s="638"/>
      <c r="E90" s="638"/>
      <c r="F90" s="627"/>
      <c r="G90" s="627"/>
      <c r="H90" s="636" t="s">
        <v>266</v>
      </c>
      <c r="I90" s="636"/>
      <c r="J90" s="636"/>
      <c r="K90" s="630" t="n">
        <v>10135200.57</v>
      </c>
      <c r="L90" s="631"/>
      <c r="M90" s="630" t="n">
        <v>10135198.08</v>
      </c>
      <c r="N90" s="630" t="n">
        <v>10135199.04</v>
      </c>
      <c r="O90" s="633" t="n">
        <v>10135199</v>
      </c>
      <c r="P90" s="634"/>
      <c r="Q90" s="633" t="n">
        <v>10135200</v>
      </c>
      <c r="R90" s="634"/>
      <c r="S90" s="608" t="n">
        <v>1.00000009866605</v>
      </c>
      <c r="T90" s="633" t="n">
        <v>8046657</v>
      </c>
    </row>
    <row r="91" s="544" customFormat="true" ht="15.75" hidden="false" customHeight="true" outlineLevel="0" collapsed="false">
      <c r="B91" s="625" t="n">
        <v>68</v>
      </c>
      <c r="C91" s="626"/>
      <c r="D91" s="638"/>
      <c r="E91" s="638"/>
      <c r="F91" s="627"/>
      <c r="G91" s="627"/>
      <c r="H91" s="636" t="s">
        <v>267</v>
      </c>
      <c r="I91" s="636"/>
      <c r="J91" s="636"/>
      <c r="K91" s="630" t="n">
        <v>2006316.17</v>
      </c>
      <c r="L91" s="631"/>
      <c r="M91" s="630" t="n">
        <v>1910036.98</v>
      </c>
      <c r="N91" s="630" t="n">
        <v>1910028.02</v>
      </c>
      <c r="O91" s="633" t="n">
        <v>1910028</v>
      </c>
      <c r="P91" s="634"/>
      <c r="Q91" s="633" t="n">
        <v>7671660.58</v>
      </c>
      <c r="R91" s="634"/>
      <c r="S91" s="608" t="n">
        <v>4.01651733901283</v>
      </c>
      <c r="T91" s="633" t="n">
        <v>1722727</v>
      </c>
    </row>
    <row r="92" s="677" customFormat="true" ht="15.75" hidden="false" customHeight="true" outlineLevel="0" collapsed="false">
      <c r="B92" s="625" t="n">
        <v>69</v>
      </c>
      <c r="C92" s="626"/>
      <c r="D92" s="626"/>
      <c r="E92" s="626"/>
      <c r="F92" s="639"/>
      <c r="G92" s="673"/>
      <c r="H92" s="636" t="s">
        <v>268</v>
      </c>
      <c r="I92" s="636"/>
      <c r="J92" s="636"/>
      <c r="K92" s="630" t="n">
        <v>6900655.90999999</v>
      </c>
      <c r="L92" s="631"/>
      <c r="M92" s="630" t="n">
        <v>8803035.03</v>
      </c>
      <c r="N92" s="630" t="n">
        <v>7314741.16</v>
      </c>
      <c r="O92" s="633" t="n">
        <v>3441266.34</v>
      </c>
      <c r="P92" s="634"/>
      <c r="Q92" s="633" t="n">
        <v>7828454.50999999</v>
      </c>
      <c r="R92" s="634"/>
      <c r="S92" s="608" t="n">
        <v>2.27487608820188</v>
      </c>
      <c r="T92" s="633" t="n">
        <v>8912127.82</v>
      </c>
    </row>
    <row r="93" s="544" customFormat="true" ht="15.75" hidden="false" customHeight="true" outlineLevel="0" collapsed="false">
      <c r="B93" s="625" t="n">
        <v>70</v>
      </c>
      <c r="C93" s="626"/>
      <c r="D93" s="626"/>
      <c r="E93" s="626"/>
      <c r="F93" s="639"/>
      <c r="G93" s="673"/>
      <c r="H93" s="636" t="s">
        <v>269</v>
      </c>
      <c r="I93" s="636"/>
      <c r="J93" s="636"/>
      <c r="K93" s="630" t="n">
        <v>671802.48</v>
      </c>
      <c r="L93" s="631"/>
      <c r="M93" s="630" t="n">
        <v>1119768.01</v>
      </c>
      <c r="N93" s="630" t="n">
        <v>265031.76</v>
      </c>
      <c r="O93" s="633" t="n">
        <v>290177.7</v>
      </c>
      <c r="P93" s="634"/>
      <c r="Q93" s="633" t="n">
        <v>502845.36</v>
      </c>
      <c r="R93" s="634"/>
      <c r="S93" s="608" t="n">
        <v>1.7328876753796</v>
      </c>
      <c r="T93" s="633" t="n">
        <v>531033.72</v>
      </c>
    </row>
    <row r="94" s="544" customFormat="true" ht="15.75" hidden="false" customHeight="true" outlineLevel="0" collapsed="false">
      <c r="B94" s="625" t="n">
        <v>71</v>
      </c>
      <c r="C94" s="638"/>
      <c r="D94" s="626"/>
      <c r="E94" s="626"/>
      <c r="F94" s="645"/>
      <c r="G94" s="627"/>
      <c r="H94" s="678" t="s">
        <v>270</v>
      </c>
      <c r="I94" s="636"/>
      <c r="J94" s="636"/>
      <c r="K94" s="630" t="n">
        <v>1379224</v>
      </c>
      <c r="L94" s="631"/>
      <c r="M94" s="630" t="n">
        <v>180000</v>
      </c>
      <c r="N94" s="630" t="n">
        <v>0</v>
      </c>
      <c r="O94" s="633" t="n">
        <v>0</v>
      </c>
      <c r="P94" s="634"/>
      <c r="Q94" s="633" t="n">
        <v>0</v>
      </c>
      <c r="R94" s="634"/>
      <c r="S94" s="608" t="n">
        <v>0</v>
      </c>
      <c r="T94" s="633" t="n">
        <v>0</v>
      </c>
    </row>
    <row r="95" s="549" customFormat="true" ht="15.75" hidden="false" customHeight="true" outlineLevel="0" collapsed="false">
      <c r="B95" s="625" t="n">
        <v>72</v>
      </c>
      <c r="C95" s="626"/>
      <c r="D95" s="626"/>
      <c r="E95" s="626"/>
      <c r="F95" s="645"/>
      <c r="G95" s="637"/>
      <c r="H95" s="647" t="s">
        <v>97</v>
      </c>
      <c r="I95" s="647"/>
      <c r="J95" s="648"/>
      <c r="K95" s="649" t="n">
        <v>124393561.92</v>
      </c>
      <c r="L95" s="631"/>
      <c r="M95" s="649" t="n">
        <v>131854230.25</v>
      </c>
      <c r="N95" s="649" t="n">
        <v>128331762.55</v>
      </c>
      <c r="O95" s="650" t="n">
        <v>123695671.04</v>
      </c>
      <c r="P95" s="630"/>
      <c r="Q95" s="650" t="n">
        <v>128452436.95</v>
      </c>
      <c r="R95" s="634"/>
      <c r="S95" s="651" t="n">
        <v>1.03845539516465</v>
      </c>
      <c r="T95" s="633" t="n">
        <v>88677945.17</v>
      </c>
    </row>
    <row r="96" s="677" customFormat="true" ht="10.5" hidden="false" customHeight="true" outlineLevel="0" collapsed="false">
      <c r="B96" s="625"/>
      <c r="C96" s="626"/>
      <c r="D96" s="626"/>
      <c r="E96" s="626"/>
      <c r="F96" s="628"/>
      <c r="G96" s="627"/>
      <c r="H96" s="627"/>
      <c r="I96" s="627"/>
      <c r="J96" s="629"/>
      <c r="K96" s="630"/>
      <c r="L96" s="631"/>
      <c r="M96" s="630"/>
      <c r="N96" s="630"/>
      <c r="O96" s="633"/>
      <c r="P96" s="634"/>
      <c r="Q96" s="633"/>
      <c r="R96" s="634"/>
      <c r="S96" s="631"/>
      <c r="T96" s="633"/>
    </row>
    <row r="97" s="549" customFormat="true" ht="15.75" hidden="false" customHeight="true" outlineLevel="0" collapsed="false">
      <c r="B97" s="625" t="n">
        <v>73</v>
      </c>
      <c r="C97" s="626"/>
      <c r="D97" s="626"/>
      <c r="E97" s="637"/>
      <c r="F97" s="656" t="s">
        <v>153</v>
      </c>
      <c r="G97" s="637"/>
      <c r="H97" s="627"/>
      <c r="I97" s="627"/>
      <c r="J97" s="679"/>
      <c r="K97" s="658" t="n">
        <v>6011.79</v>
      </c>
      <c r="L97" s="631"/>
      <c r="M97" s="658" t="n">
        <v>0</v>
      </c>
      <c r="N97" s="658" t="n">
        <v>0</v>
      </c>
      <c r="O97" s="659" t="n">
        <v>0</v>
      </c>
      <c r="P97" s="634"/>
      <c r="Q97" s="659" t="n">
        <v>0</v>
      </c>
      <c r="R97" s="634"/>
      <c r="S97" s="680" t="n">
        <v>0</v>
      </c>
      <c r="T97" s="659" t="n">
        <v>-1137.43</v>
      </c>
    </row>
    <row r="98" s="624" customFormat="true" ht="15.75" hidden="false" customHeight="true" outlineLevel="0" collapsed="false">
      <c r="B98" s="625" t="n">
        <v>74</v>
      </c>
      <c r="C98" s="626"/>
      <c r="D98" s="626"/>
      <c r="E98" s="637"/>
      <c r="F98" s="660" t="s">
        <v>271</v>
      </c>
      <c r="G98" s="637"/>
      <c r="H98" s="627"/>
      <c r="I98" s="627"/>
      <c r="J98" s="636"/>
      <c r="K98" s="658" t="n">
        <v>-255667.83</v>
      </c>
      <c r="L98" s="631"/>
      <c r="M98" s="658" t="n">
        <v>0</v>
      </c>
      <c r="N98" s="658" t="n">
        <v>0</v>
      </c>
      <c r="O98" s="659" t="n">
        <v>-0.01</v>
      </c>
      <c r="P98" s="634"/>
      <c r="Q98" s="659" t="n">
        <v>-309526.51</v>
      </c>
      <c r="R98" s="634"/>
      <c r="S98" s="680" t="n">
        <v>0</v>
      </c>
      <c r="T98" s="659" t="n">
        <v>-2005612.5</v>
      </c>
    </row>
    <row r="99" s="549" customFormat="true" ht="15.75" hidden="false" customHeight="true" outlineLevel="0" collapsed="false">
      <c r="B99" s="625" t="n">
        <v>75</v>
      </c>
      <c r="C99" s="626"/>
      <c r="D99" s="626"/>
      <c r="E99" s="681" t="s">
        <v>165</v>
      </c>
      <c r="F99" s="637"/>
      <c r="G99" s="637"/>
      <c r="H99" s="656"/>
      <c r="I99" s="656"/>
      <c r="J99" s="679"/>
      <c r="K99" s="658" t="n">
        <v>309317205.22</v>
      </c>
      <c r="L99" s="631"/>
      <c r="M99" s="658" t="n">
        <v>319878884.76</v>
      </c>
      <c r="N99" s="658" t="n">
        <v>316800000</v>
      </c>
      <c r="O99" s="659" t="n">
        <v>307700000.01</v>
      </c>
      <c r="P99" s="634"/>
      <c r="Q99" s="659" t="n">
        <v>306821885.76</v>
      </c>
      <c r="R99" s="634"/>
      <c r="S99" s="680" t="n">
        <v>0.997146200032592</v>
      </c>
      <c r="T99" s="659" t="n">
        <v>227270133.01</v>
      </c>
    </row>
    <row r="100" s="549" customFormat="true" ht="15.75" hidden="false" customHeight="true" outlineLevel="0" collapsed="false">
      <c r="B100" s="625" t="n">
        <v>76</v>
      </c>
      <c r="C100" s="626"/>
      <c r="D100" s="626"/>
      <c r="E100" s="681" t="s">
        <v>166</v>
      </c>
      <c r="F100" s="637"/>
      <c r="G100" s="637"/>
      <c r="H100" s="673"/>
      <c r="I100" s="673"/>
      <c r="J100" s="636"/>
      <c r="K100" s="658" t="n">
        <v>30515459.82</v>
      </c>
      <c r="L100" s="631"/>
      <c r="M100" s="658" t="n">
        <v>28269284.16</v>
      </c>
      <c r="N100" s="658" t="n">
        <v>30000000</v>
      </c>
      <c r="O100" s="659" t="n">
        <v>31699999.99</v>
      </c>
      <c r="P100" s="634"/>
      <c r="Q100" s="659" t="n">
        <v>31549545.03</v>
      </c>
      <c r="R100" s="634"/>
      <c r="S100" s="680" t="n">
        <v>0.995253786749292</v>
      </c>
      <c r="T100" s="659" t="n">
        <v>1668804.56</v>
      </c>
    </row>
    <row r="101" s="549" customFormat="true" ht="10.5" hidden="false" customHeight="true" outlineLevel="0" collapsed="false">
      <c r="B101" s="625"/>
      <c r="C101" s="626"/>
      <c r="D101" s="626"/>
      <c r="E101" s="626"/>
      <c r="F101" s="628"/>
      <c r="G101" s="627"/>
      <c r="H101" s="627"/>
      <c r="I101" s="627"/>
      <c r="J101" s="629"/>
      <c r="K101" s="630"/>
      <c r="L101" s="631"/>
      <c r="M101" s="630"/>
      <c r="N101" s="630"/>
      <c r="O101" s="633"/>
      <c r="P101" s="634"/>
      <c r="Q101" s="633"/>
      <c r="R101" s="634"/>
      <c r="S101" s="631"/>
      <c r="T101" s="633"/>
    </row>
    <row r="102" s="549" customFormat="true" ht="18.75" hidden="false" customHeight="false" outlineLevel="0" collapsed="false">
      <c r="B102" s="661" t="n">
        <v>77</v>
      </c>
      <c r="C102" s="662"/>
      <c r="D102" s="663"/>
      <c r="E102" s="664" t="s">
        <v>272</v>
      </c>
      <c r="F102" s="665"/>
      <c r="G102" s="665"/>
      <c r="H102" s="665"/>
      <c r="I102" s="665"/>
      <c r="J102" s="664"/>
      <c r="K102" s="682" t="n">
        <v>463976570.92</v>
      </c>
      <c r="L102" s="683"/>
      <c r="M102" s="682" t="n">
        <v>480002399.17</v>
      </c>
      <c r="N102" s="682" t="n">
        <v>475131762.55</v>
      </c>
      <c r="O102" s="684" t="n">
        <v>463095671.03</v>
      </c>
      <c r="P102" s="658"/>
      <c r="Q102" s="684" t="n">
        <v>466514341.23</v>
      </c>
      <c r="R102" s="685"/>
      <c r="S102" s="686" t="n">
        <v>1.00738221152531</v>
      </c>
      <c r="T102" s="659" t="n">
        <v>315610132.81</v>
      </c>
    </row>
    <row r="103" s="549" customFormat="true" ht="9.75" hidden="false" customHeight="true" outlineLevel="0" collapsed="false">
      <c r="B103" s="625"/>
      <c r="C103" s="626"/>
      <c r="D103" s="626"/>
      <c r="E103" s="626"/>
      <c r="F103" s="628"/>
      <c r="G103" s="627"/>
      <c r="H103" s="627"/>
      <c r="I103" s="627"/>
      <c r="J103" s="629"/>
      <c r="K103" s="630"/>
      <c r="L103" s="631"/>
      <c r="M103" s="630"/>
      <c r="N103" s="630"/>
      <c r="O103" s="633"/>
      <c r="P103" s="634"/>
      <c r="Q103" s="633"/>
      <c r="R103" s="634"/>
      <c r="S103" s="631"/>
      <c r="T103" s="633"/>
    </row>
    <row r="104" s="644" customFormat="true" ht="18.75" hidden="false" customHeight="false" outlineLevel="0" collapsed="false">
      <c r="B104" s="661" t="n">
        <v>78</v>
      </c>
      <c r="C104" s="662"/>
      <c r="D104" s="104" t="s">
        <v>43</v>
      </c>
      <c r="E104" s="104"/>
      <c r="F104" s="665"/>
      <c r="G104" s="665"/>
      <c r="H104" s="665"/>
      <c r="I104" s="665"/>
      <c r="J104" s="664"/>
      <c r="K104" s="682" t="n">
        <v>952814580.53</v>
      </c>
      <c r="L104" s="631"/>
      <c r="M104" s="682" t="n">
        <v>970967152.93</v>
      </c>
      <c r="N104" s="682" t="n">
        <v>965935209.46</v>
      </c>
      <c r="O104" s="684" t="n">
        <v>964448289.38</v>
      </c>
      <c r="P104" s="634"/>
      <c r="Q104" s="684" t="n">
        <v>969671314.3</v>
      </c>
      <c r="R104" s="685"/>
      <c r="S104" s="686" t="n">
        <v>1.00541555724398</v>
      </c>
      <c r="T104" s="659" t="n">
        <v>665539152.34</v>
      </c>
    </row>
    <row r="105" s="549" customFormat="true" ht="9.75" hidden="false" customHeight="true" outlineLevel="0" collapsed="false">
      <c r="B105" s="625"/>
      <c r="C105" s="626"/>
      <c r="D105" s="638"/>
      <c r="E105" s="638"/>
      <c r="F105" s="638"/>
      <c r="G105" s="638"/>
      <c r="H105" s="673"/>
      <c r="I105" s="673"/>
      <c r="J105" s="636"/>
      <c r="K105" s="687"/>
      <c r="L105" s="631"/>
      <c r="M105" s="687"/>
      <c r="N105" s="687"/>
      <c r="O105" s="688"/>
      <c r="P105" s="634"/>
      <c r="Q105" s="688"/>
      <c r="R105" s="634"/>
      <c r="S105" s="631"/>
      <c r="T105" s="633"/>
    </row>
    <row r="106" s="644" customFormat="true" ht="18.75" hidden="false" customHeight="true" outlineLevel="0" collapsed="false">
      <c r="B106" s="661" t="n">
        <v>79</v>
      </c>
      <c r="C106" s="662"/>
      <c r="D106" s="689" t="s">
        <v>44</v>
      </c>
      <c r="E106" s="690"/>
      <c r="F106" s="690"/>
      <c r="G106" s="690"/>
      <c r="H106" s="690"/>
      <c r="I106" s="690"/>
      <c r="J106" s="691"/>
      <c r="K106" s="692" t="n">
        <v>141400574.69</v>
      </c>
      <c r="L106" s="667"/>
      <c r="M106" s="692" t="n">
        <v>149629935.24</v>
      </c>
      <c r="N106" s="692" t="n">
        <v>147033330.38</v>
      </c>
      <c r="O106" s="693" t="n">
        <v>132197303.45</v>
      </c>
      <c r="P106" s="670"/>
      <c r="Q106" s="693" t="n">
        <v>138217413.22</v>
      </c>
      <c r="R106" s="670"/>
      <c r="S106" s="694" t="n">
        <v>1.04553882426412</v>
      </c>
      <c r="T106" s="659" t="n">
        <v>122850988.9</v>
      </c>
    </row>
    <row r="107" s="549" customFormat="true" ht="10.5" hidden="false" customHeight="true" outlineLevel="0" collapsed="false">
      <c r="B107" s="625"/>
      <c r="C107" s="638"/>
      <c r="D107" s="626"/>
      <c r="E107" s="626"/>
      <c r="F107" s="645"/>
      <c r="G107" s="627"/>
      <c r="H107" s="627"/>
      <c r="I107" s="627"/>
      <c r="J107" s="636"/>
      <c r="K107" s="630"/>
      <c r="L107" s="631"/>
      <c r="M107" s="630"/>
      <c r="N107" s="630"/>
      <c r="O107" s="633"/>
      <c r="P107" s="634"/>
      <c r="Q107" s="633"/>
      <c r="R107" s="634"/>
      <c r="S107" s="631"/>
      <c r="T107" s="633"/>
    </row>
    <row r="108" s="549" customFormat="true" ht="18" hidden="false" customHeight="false" outlineLevel="0" collapsed="false">
      <c r="B108" s="625"/>
      <c r="C108" s="626"/>
      <c r="D108" s="681" t="s">
        <v>45</v>
      </c>
      <c r="E108" s="695"/>
      <c r="F108" s="696"/>
      <c r="G108" s="637"/>
      <c r="H108" s="645"/>
      <c r="I108" s="645"/>
      <c r="J108" s="696"/>
      <c r="K108" s="630"/>
      <c r="L108" s="631"/>
      <c r="M108" s="630"/>
      <c r="N108" s="630"/>
      <c r="O108" s="633"/>
      <c r="P108" s="634"/>
      <c r="Q108" s="633"/>
      <c r="R108" s="634"/>
      <c r="S108" s="631"/>
      <c r="T108" s="633"/>
    </row>
    <row r="109" s="549" customFormat="true" ht="15.75" hidden="false" customHeight="true" outlineLevel="0" collapsed="false">
      <c r="B109" s="625" t="n">
        <v>80</v>
      </c>
      <c r="C109" s="626"/>
      <c r="D109" s="697"/>
      <c r="E109" s="673" t="s">
        <v>170</v>
      </c>
      <c r="F109" s="673"/>
      <c r="G109" s="637"/>
      <c r="H109" s="656"/>
      <c r="I109" s="656"/>
      <c r="J109" s="679"/>
      <c r="K109" s="630" t="n">
        <v>0</v>
      </c>
      <c r="L109" s="631"/>
      <c r="M109" s="630" t="n">
        <v>0</v>
      </c>
      <c r="N109" s="630" t="n">
        <v>0</v>
      </c>
      <c r="O109" s="633" t="n">
        <v>0</v>
      </c>
      <c r="P109" s="634"/>
      <c r="Q109" s="633" t="n">
        <v>0</v>
      </c>
      <c r="R109" s="634"/>
      <c r="S109" s="608" t="n">
        <v>0</v>
      </c>
      <c r="T109" s="633" t="n">
        <v>22766.94</v>
      </c>
    </row>
    <row r="110" s="549" customFormat="true" ht="15.75" hidden="false" customHeight="true" outlineLevel="0" collapsed="false">
      <c r="B110" s="625" t="n">
        <v>81</v>
      </c>
      <c r="C110" s="626"/>
      <c r="D110" s="697"/>
      <c r="E110" s="673" t="s">
        <v>171</v>
      </c>
      <c r="F110" s="673"/>
      <c r="G110" s="637"/>
      <c r="H110" s="656"/>
      <c r="I110" s="656"/>
      <c r="J110" s="679"/>
      <c r="K110" s="630" t="n">
        <v>-18968016</v>
      </c>
      <c r="L110" s="631"/>
      <c r="M110" s="630" t="n">
        <v>-18968000.04</v>
      </c>
      <c r="N110" s="630" t="n">
        <v>-18968000.04</v>
      </c>
      <c r="O110" s="633" t="n">
        <v>-18968000</v>
      </c>
      <c r="P110" s="634"/>
      <c r="Q110" s="633" t="n">
        <v>-18968016</v>
      </c>
      <c r="R110" s="634"/>
      <c r="S110" s="608" t="n">
        <v>1.00000084352594</v>
      </c>
      <c r="T110" s="633" t="n">
        <v>-14226012</v>
      </c>
    </row>
    <row r="111" s="653" customFormat="true" ht="15.75" hidden="false" customHeight="true" outlineLevel="0" collapsed="false">
      <c r="B111" s="625" t="n">
        <v>82</v>
      </c>
      <c r="C111" s="638"/>
      <c r="D111" s="626"/>
      <c r="E111" s="656" t="s">
        <v>172</v>
      </c>
      <c r="F111" s="656"/>
      <c r="G111" s="637"/>
      <c r="H111" s="695"/>
      <c r="I111" s="695"/>
      <c r="J111" s="679"/>
      <c r="K111" s="630" t="n">
        <v>104448839.89</v>
      </c>
      <c r="L111" s="631"/>
      <c r="M111" s="630" t="n">
        <v>135035101.08</v>
      </c>
      <c r="N111" s="630" t="n">
        <v>103789551.96</v>
      </c>
      <c r="O111" s="633" t="n">
        <v>100651552</v>
      </c>
      <c r="P111" s="634"/>
      <c r="Q111" s="633" t="n">
        <v>101790034.08</v>
      </c>
      <c r="R111" s="634"/>
      <c r="S111" s="608" t="n">
        <v>1.01131112295218</v>
      </c>
      <c r="T111" s="633" t="n">
        <v>83087519.98</v>
      </c>
    </row>
    <row r="112" s="549" customFormat="true" ht="15.75" hidden="false" customHeight="true" outlineLevel="0" collapsed="false">
      <c r="B112" s="625" t="n">
        <v>83</v>
      </c>
      <c r="C112" s="626"/>
      <c r="D112" s="697"/>
      <c r="E112" s="673" t="s">
        <v>273</v>
      </c>
      <c r="F112" s="673"/>
      <c r="G112" s="637"/>
      <c r="H112" s="656"/>
      <c r="I112" s="656"/>
      <c r="J112" s="679"/>
      <c r="K112" s="630" t="n">
        <v>1463212.92</v>
      </c>
      <c r="L112" s="631"/>
      <c r="M112" s="630" t="n">
        <v>1054535.04</v>
      </c>
      <c r="N112" s="630" t="n">
        <v>-810776.28</v>
      </c>
      <c r="O112" s="633" t="n">
        <v>-810776</v>
      </c>
      <c r="P112" s="634"/>
      <c r="Q112" s="633" t="n">
        <v>-810776.28</v>
      </c>
      <c r="R112" s="634"/>
      <c r="S112" s="608" t="n">
        <v>1.00000034534816</v>
      </c>
      <c r="T112" s="633" t="n">
        <v>3481483</v>
      </c>
    </row>
    <row r="113" s="544" customFormat="true" ht="15.75" hidden="false" customHeight="true" outlineLevel="0" collapsed="false">
      <c r="B113" s="625" t="n">
        <v>84</v>
      </c>
      <c r="C113" s="626"/>
      <c r="D113" s="697"/>
      <c r="E113" s="673" t="s">
        <v>274</v>
      </c>
      <c r="F113" s="673"/>
      <c r="G113" s="637"/>
      <c r="H113" s="656"/>
      <c r="I113" s="656"/>
      <c r="J113" s="679"/>
      <c r="K113" s="630" t="n">
        <v>8135485.89</v>
      </c>
      <c r="L113" s="631"/>
      <c r="M113" s="630" t="n">
        <v>3760116</v>
      </c>
      <c r="N113" s="630" t="n">
        <v>5233611</v>
      </c>
      <c r="O113" s="633" t="n">
        <v>5678653.37</v>
      </c>
      <c r="P113" s="634"/>
      <c r="Q113" s="633" t="n">
        <v>4842006.3</v>
      </c>
      <c r="R113" s="634"/>
      <c r="S113" s="608" t="n">
        <v>0.852668050770635</v>
      </c>
      <c r="T113" s="633" t="n">
        <v>3358570.23</v>
      </c>
    </row>
    <row r="114" s="544" customFormat="true" ht="15.75" hidden="false" customHeight="true" outlineLevel="0" collapsed="false">
      <c r="B114" s="625" t="n">
        <v>85</v>
      </c>
      <c r="C114" s="626"/>
      <c r="D114" s="697"/>
      <c r="E114" s="673" t="s">
        <v>275</v>
      </c>
      <c r="F114" s="673"/>
      <c r="G114" s="637"/>
      <c r="H114" s="656"/>
      <c r="I114" s="656"/>
      <c r="J114" s="679"/>
      <c r="K114" s="630" t="n">
        <v>65730492.35</v>
      </c>
      <c r="L114" s="631"/>
      <c r="M114" s="630" t="n">
        <v>79055748.96</v>
      </c>
      <c r="N114" s="630" t="n">
        <v>68340221.4</v>
      </c>
      <c r="O114" s="633" t="n">
        <v>67194940.09</v>
      </c>
      <c r="P114" s="634"/>
      <c r="Q114" s="633" t="n">
        <v>65836598.19</v>
      </c>
      <c r="R114" s="634"/>
      <c r="S114" s="608" t="n">
        <v>0.979785056759026</v>
      </c>
      <c r="T114" s="633" t="n">
        <v>46868203.62</v>
      </c>
    </row>
    <row r="115" s="544" customFormat="true" ht="15.75" hidden="false" customHeight="true" outlineLevel="0" collapsed="false">
      <c r="B115" s="625" t="n">
        <v>86</v>
      </c>
      <c r="C115" s="626"/>
      <c r="D115" s="697"/>
      <c r="E115" s="656" t="s">
        <v>47</v>
      </c>
      <c r="F115" s="637"/>
      <c r="G115" s="637"/>
      <c r="H115" s="673"/>
      <c r="I115" s="673"/>
      <c r="J115" s="636"/>
      <c r="K115" s="630" t="n">
        <v>-14836977.46</v>
      </c>
      <c r="L115" s="631"/>
      <c r="M115" s="630" t="n">
        <v>-14635248</v>
      </c>
      <c r="N115" s="630" t="n">
        <v>-15300000</v>
      </c>
      <c r="O115" s="633" t="n">
        <v>-14499999.99</v>
      </c>
      <c r="P115" s="634"/>
      <c r="Q115" s="633" t="n">
        <v>-14746649.32</v>
      </c>
      <c r="R115" s="634"/>
      <c r="S115" s="608" t="n">
        <v>1.01701029863242</v>
      </c>
      <c r="T115" s="633" t="n">
        <v>-11950872.08</v>
      </c>
    </row>
    <row r="116" s="544" customFormat="true" ht="15.75" hidden="false" customHeight="true" outlineLevel="0" collapsed="false">
      <c r="B116" s="625" t="n">
        <v>87</v>
      </c>
      <c r="C116" s="626"/>
      <c r="D116" s="697"/>
      <c r="E116" s="656" t="s">
        <v>48</v>
      </c>
      <c r="F116" s="637"/>
      <c r="G116" s="637"/>
      <c r="H116" s="673"/>
      <c r="I116" s="673"/>
      <c r="J116" s="636"/>
      <c r="K116" s="630" t="n">
        <v>-2174995.36</v>
      </c>
      <c r="L116" s="631"/>
      <c r="M116" s="630" t="n">
        <v>-4567609.68</v>
      </c>
      <c r="N116" s="630" t="n">
        <v>-1515000</v>
      </c>
      <c r="O116" s="633" t="n">
        <v>-1484000</v>
      </c>
      <c r="P116" s="634"/>
      <c r="Q116" s="633" t="n">
        <v>-1175164.23</v>
      </c>
      <c r="R116" s="634"/>
      <c r="S116" s="608" t="n">
        <v>0.791889642857143</v>
      </c>
      <c r="T116" s="633"/>
    </row>
    <row r="117" s="544" customFormat="true" ht="15.75" hidden="false" customHeight="true" outlineLevel="0" collapsed="false">
      <c r="B117" s="625" t="n">
        <v>88</v>
      </c>
      <c r="C117" s="626"/>
      <c r="D117" s="697"/>
      <c r="E117" s="656" t="s">
        <v>49</v>
      </c>
      <c r="F117" s="637"/>
      <c r="G117" s="637"/>
      <c r="H117" s="673"/>
      <c r="I117" s="673"/>
      <c r="J117" s="636"/>
      <c r="K117" s="630" t="n">
        <v>5095443.67</v>
      </c>
      <c r="L117" s="631"/>
      <c r="M117" s="630" t="n">
        <v>0</v>
      </c>
      <c r="N117" s="630" t="n">
        <v>0</v>
      </c>
      <c r="O117" s="633" t="n">
        <v>1466655.19</v>
      </c>
      <c r="P117" s="634"/>
      <c r="Q117" s="633" t="n">
        <v>-1111302.39</v>
      </c>
      <c r="R117" s="634"/>
      <c r="S117" s="608" t="n">
        <v>-1.75771210409721</v>
      </c>
      <c r="T117" s="633"/>
    </row>
    <row r="118" s="549" customFormat="true" ht="21.75" hidden="false" customHeight="true" outlineLevel="0" collapsed="false">
      <c r="B118" s="661" t="n">
        <v>89</v>
      </c>
      <c r="C118" s="662"/>
      <c r="D118" s="663"/>
      <c r="E118" s="698" t="s">
        <v>50</v>
      </c>
      <c r="F118" s="698"/>
      <c r="G118" s="699"/>
      <c r="H118" s="699"/>
      <c r="I118" s="699"/>
      <c r="J118" s="699"/>
      <c r="K118" s="700" t="n">
        <v>148893485.9</v>
      </c>
      <c r="L118" s="667"/>
      <c r="M118" s="700" t="n">
        <v>180734643.36</v>
      </c>
      <c r="N118" s="700" t="n">
        <v>140769608.04</v>
      </c>
      <c r="O118" s="701" t="n">
        <v>139229024.66</v>
      </c>
      <c r="P118" s="670"/>
      <c r="Q118" s="701" t="n">
        <v>135656730.35</v>
      </c>
      <c r="R118" s="670"/>
      <c r="S118" s="702" t="n">
        <v>0.974342316060006</v>
      </c>
      <c r="T118" s="659" t="n">
        <v>105353961.98</v>
      </c>
    </row>
    <row r="119" s="549" customFormat="true" ht="9.75" hidden="false" customHeight="true" outlineLevel="0" collapsed="false">
      <c r="B119" s="703"/>
      <c r="C119" s="638"/>
      <c r="D119" s="626"/>
      <c r="E119" s="704"/>
      <c r="F119" s="705"/>
      <c r="G119" s="637"/>
      <c r="H119" s="705"/>
      <c r="I119" s="705"/>
      <c r="J119" s="706"/>
      <c r="K119" s="707"/>
      <c r="L119" s="631"/>
      <c r="M119" s="707"/>
      <c r="N119" s="707"/>
      <c r="O119" s="708"/>
      <c r="P119" s="634"/>
      <c r="Q119" s="708"/>
      <c r="R119" s="634"/>
      <c r="S119" s="631"/>
      <c r="T119" s="633"/>
    </row>
    <row r="120" s="549" customFormat="true" ht="18" hidden="false" customHeight="true" outlineLevel="0" collapsed="false">
      <c r="B120" s="661" t="n">
        <v>90</v>
      </c>
      <c r="C120" s="662"/>
      <c r="D120" s="104" t="s">
        <v>51</v>
      </c>
      <c r="E120" s="104"/>
      <c r="F120" s="665"/>
      <c r="G120" s="665"/>
      <c r="H120" s="709"/>
      <c r="I120" s="709"/>
      <c r="J120" s="664"/>
      <c r="K120" s="710" t="n">
        <v>1101708066.43</v>
      </c>
      <c r="L120" s="667"/>
      <c r="M120" s="710" t="n">
        <v>1151701796.29</v>
      </c>
      <c r="N120" s="710" t="n">
        <v>1106704817.5</v>
      </c>
      <c r="O120" s="711" t="n">
        <v>1103677314.04</v>
      </c>
      <c r="P120" s="670"/>
      <c r="Q120" s="711" t="n">
        <v>1105328044.65</v>
      </c>
      <c r="R120" s="670"/>
      <c r="S120" s="712" t="n">
        <v>1.00149566416651</v>
      </c>
      <c r="T120" s="659" t="n">
        <v>770893114.32</v>
      </c>
    </row>
    <row r="121" s="549" customFormat="true" ht="9.75" hidden="false" customHeight="true" outlineLevel="0" collapsed="false">
      <c r="B121" s="625"/>
      <c r="C121" s="638"/>
      <c r="D121" s="626"/>
      <c r="E121" s="637"/>
      <c r="F121" s="654"/>
      <c r="G121" s="637"/>
      <c r="H121" s="704"/>
      <c r="I121" s="704"/>
      <c r="J121" s="706"/>
      <c r="K121" s="713"/>
      <c r="L121" s="631"/>
      <c r="M121" s="713"/>
      <c r="N121" s="713"/>
      <c r="O121" s="714"/>
      <c r="P121" s="634"/>
      <c r="Q121" s="714"/>
      <c r="R121" s="634"/>
      <c r="S121" s="631"/>
      <c r="T121" s="633"/>
    </row>
    <row r="122" s="544" customFormat="true" ht="24.75" hidden="false" customHeight="true" outlineLevel="0" collapsed="false">
      <c r="B122" s="661" t="n">
        <v>91</v>
      </c>
      <c r="C122" s="637"/>
      <c r="D122" s="715" t="s">
        <v>52</v>
      </c>
      <c r="E122" s="716"/>
      <c r="F122" s="716"/>
      <c r="G122" s="716"/>
      <c r="H122" s="717"/>
      <c r="I122" s="717"/>
      <c r="J122" s="718"/>
      <c r="K122" s="719" t="n">
        <v>-7492911.21000016</v>
      </c>
      <c r="L122" s="634"/>
      <c r="M122" s="719" t="n">
        <v>-31104708.12</v>
      </c>
      <c r="N122" s="719" t="n">
        <v>6263722.34</v>
      </c>
      <c r="O122" s="720" t="n">
        <v>-7031721.21000007</v>
      </c>
      <c r="P122" s="721"/>
      <c r="Q122" s="720" t="n">
        <v>2560682.87000001</v>
      </c>
      <c r="R122" s="634"/>
      <c r="S122" s="722" t="n">
        <v>-1.36416160332955</v>
      </c>
      <c r="T122" s="723" t="n">
        <v>17497026.9200001</v>
      </c>
    </row>
    <row r="123" s="724" customFormat="true" ht="6" hidden="false" customHeight="true" outlineLevel="0" collapsed="false">
      <c r="B123" s="695"/>
      <c r="C123" s="637"/>
      <c r="D123" s="637"/>
      <c r="E123" s="725"/>
      <c r="F123" s="725"/>
      <c r="G123" s="725"/>
      <c r="H123" s="725"/>
      <c r="I123" s="725"/>
      <c r="J123" s="725"/>
      <c r="K123" s="725"/>
      <c r="L123" s="726"/>
      <c r="M123" s="725"/>
      <c r="N123" s="725"/>
      <c r="O123" s="725"/>
      <c r="P123" s="726"/>
      <c r="Q123" s="725"/>
      <c r="R123" s="726"/>
      <c r="S123" s="725"/>
      <c r="T123" s="727"/>
    </row>
    <row r="124" s="544" customFormat="true" ht="9.75" hidden="false" customHeight="true" outlineLevel="0" collapsed="false">
      <c r="B124" s="637"/>
      <c r="C124" s="728"/>
      <c r="D124" s="637"/>
      <c r="E124" s="697"/>
      <c r="F124" s="695"/>
      <c r="G124" s="637"/>
      <c r="H124" s="637"/>
      <c r="I124" s="726"/>
      <c r="J124" s="683"/>
      <c r="K124" s="683"/>
      <c r="L124" s="729"/>
      <c r="M124" s="683"/>
      <c r="N124" s="729"/>
      <c r="O124" s="730"/>
      <c r="P124" s="637"/>
      <c r="Q124" s="683"/>
      <c r="R124" s="683"/>
      <c r="S124" s="683"/>
      <c r="T124" s="729"/>
    </row>
    <row r="125" s="544" customFormat="true" ht="48" hidden="false" customHeight="true" outlineLevel="0" collapsed="false">
      <c r="B125" s="731" t="s">
        <v>53</v>
      </c>
      <c r="C125" s="732" t="s">
        <v>276</v>
      </c>
      <c r="D125" s="732"/>
      <c r="E125" s="732"/>
      <c r="F125" s="732"/>
      <c r="G125" s="732"/>
      <c r="H125" s="732"/>
      <c r="I125" s="732"/>
      <c r="J125" s="732"/>
      <c r="K125" s="732"/>
      <c r="L125" s="732"/>
      <c r="M125" s="732"/>
      <c r="N125" s="732"/>
      <c r="O125" s="732"/>
      <c r="P125" s="654"/>
      <c r="Q125" s="733"/>
      <c r="R125" s="733"/>
      <c r="S125" s="733"/>
      <c r="T125" s="729"/>
    </row>
    <row r="126" s="544" customFormat="true" ht="15.75" hidden="false" customHeight="true" outlineLevel="0" collapsed="false">
      <c r="B126" s="731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654"/>
      <c r="Q126" s="733"/>
      <c r="R126" s="733"/>
      <c r="S126" s="733"/>
      <c r="T126" s="729"/>
    </row>
    <row r="128" s="3" customFormat="true" ht="26.25" hidden="false" customHeight="true" outlineLevel="0" collapsed="false">
      <c r="A128" s="156" t="s">
        <v>59</v>
      </c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</row>
    <row r="129" s="158" customFormat="true" ht="15" hidden="false" customHeight="false" outlineLevel="0" collapsed="false">
      <c r="A129" s="157" t="s">
        <v>60</v>
      </c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</row>
    <row r="130" s="542" customFormat="true" ht="15.75" hidden="false" customHeight="true" outlineLevel="0" collapsed="false">
      <c r="A130" s="465"/>
      <c r="B130" s="465"/>
      <c r="C130" s="465"/>
      <c r="D130" s="465"/>
      <c r="E130" s="465"/>
      <c r="F130" s="465"/>
      <c r="G130" s="465"/>
      <c r="H130" s="465"/>
      <c r="I130" s="465"/>
      <c r="J130" s="465"/>
      <c r="K130" s="465"/>
      <c r="L130" s="465"/>
      <c r="M130" s="465"/>
      <c r="N130" s="465"/>
      <c r="O130" s="465"/>
      <c r="P130" s="465"/>
      <c r="Q130" s="465"/>
      <c r="R130" s="465"/>
      <c r="S130" s="465"/>
      <c r="T130" s="465"/>
    </row>
    <row r="131" s="542" customFormat="true" ht="15.75" hidden="false" customHeight="false" outlineLevel="0" collapsed="false">
      <c r="A131" s="541"/>
      <c r="C131" s="735"/>
      <c r="D131" s="552"/>
      <c r="F131" s="545"/>
      <c r="G131" s="546"/>
      <c r="H131" s="541"/>
      <c r="I131" s="541"/>
      <c r="J131" s="541"/>
      <c r="K131" s="541"/>
      <c r="L131" s="541"/>
      <c r="M131" s="541"/>
      <c r="N131" s="541"/>
      <c r="O131" s="547"/>
      <c r="P131" s="541"/>
      <c r="Q131" s="547"/>
      <c r="R131" s="547"/>
      <c r="S131" s="548"/>
      <c r="T131" s="552"/>
    </row>
    <row r="132" s="542" customFormat="true" ht="15.75" hidden="false" customHeight="false" outlineLevel="0" collapsed="false">
      <c r="A132" s="541"/>
      <c r="C132" s="735"/>
      <c r="D132" s="552"/>
      <c r="F132" s="545"/>
      <c r="G132" s="546"/>
      <c r="H132" s="541"/>
      <c r="I132" s="541"/>
      <c r="J132" s="541"/>
      <c r="K132" s="541"/>
      <c r="L132" s="541"/>
      <c r="M132" s="541"/>
      <c r="N132" s="541"/>
      <c r="O132" s="547"/>
      <c r="P132" s="541"/>
      <c r="Q132" s="547"/>
      <c r="R132" s="547"/>
      <c r="S132" s="548"/>
      <c r="T132" s="552"/>
    </row>
    <row r="133" s="542" customFormat="true" ht="15.75" hidden="false" customHeight="false" outlineLevel="0" collapsed="false">
      <c r="A133" s="541"/>
      <c r="C133" s="735"/>
      <c r="D133" s="552"/>
      <c r="F133" s="545"/>
      <c r="G133" s="546"/>
      <c r="H133" s="541"/>
      <c r="I133" s="541"/>
      <c r="J133" s="541"/>
      <c r="K133" s="541"/>
      <c r="L133" s="541"/>
      <c r="M133" s="541"/>
      <c r="N133" s="541"/>
      <c r="O133" s="547"/>
      <c r="P133" s="541"/>
      <c r="Q133" s="547"/>
      <c r="R133" s="547"/>
      <c r="S133" s="548"/>
      <c r="T133" s="552"/>
    </row>
  </sheetData>
  <mergeCells count="6">
    <mergeCell ref="M8:O8"/>
    <mergeCell ref="C125:O125"/>
    <mergeCell ref="C126:O126"/>
    <mergeCell ref="A128:S128"/>
    <mergeCell ref="A129:S129"/>
    <mergeCell ref="A130:T130"/>
  </mergeCells>
  <conditionalFormatting sqref="K14 M14:O14 Q14">
    <cfRule type="expression" priority="2" aboveAverage="0" equalAverage="0" bottom="0" percent="0" rank="0" text="" dxfId="24">
      <formula>OR(-1&gt;K14-#ref!,K14-#ref!&gt;1)</formula>
    </cfRule>
  </conditionalFormatting>
  <conditionalFormatting sqref="K122 M122:O122 Q122">
    <cfRule type="expression" priority="3" aboveAverage="0" equalAverage="0" bottom="0" percent="0" rank="0" text="" dxfId="25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1 QUARTERLY FINANCIAL PACKAGE
&amp;"Calibri,Italic"This BPA-approved financial information was made publicly available on November 19, 2021.&amp;R&amp;P</oddFooter>
    <firstHeader/>
    <firstFooter/>
  </headerFooter>
  <rowBreaks count="2" manualBreakCount="2">
    <brk id="45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49" width="4"/>
    <col collapsed="false" customWidth="true" hidden="false" outlineLevel="0" max="2" min="2" style="542" width="6.71"/>
    <col collapsed="false" customWidth="true" hidden="false" outlineLevel="0" max="3" min="3" style="545" width="2.71"/>
    <col collapsed="false" customWidth="true" hidden="false" outlineLevel="0" max="4" min="4" style="546" width="2"/>
    <col collapsed="false" customWidth="true" hidden="false" outlineLevel="0" max="5" min="5" style="541" width="60.42"/>
    <col collapsed="false" customWidth="true" hidden="false" outlineLevel="0" max="6" min="6" style="541" width="37"/>
    <col collapsed="false" customWidth="true" hidden="false" outlineLevel="0" max="8" min="7" style="541" width="17.71"/>
    <col collapsed="false" customWidth="true" hidden="false" outlineLevel="0" max="9" min="9" style="547" width="17.71"/>
    <col collapsed="false" customWidth="true" hidden="false" outlineLevel="0" max="10" min="10" style="541" width="1.29"/>
    <col collapsed="false" customWidth="true" hidden="false" outlineLevel="0" max="11" min="11" style="547" width="17.71"/>
    <col collapsed="false" customWidth="true" hidden="false" outlineLevel="0" max="12" min="12" style="542" width="1.85"/>
    <col collapsed="false" customWidth="false" hidden="false" outlineLevel="0" max="21" min="13" style="542" width="9.14"/>
    <col collapsed="false" customWidth="false" hidden="false" outlineLevel="0" max="16384" min="22" style="549" width="9.14"/>
  </cols>
  <sheetData>
    <row r="1" s="549" customFormat="true" ht="21" hidden="false" customHeight="true" outlineLevel="0" collapsed="false">
      <c r="B1" s="542"/>
      <c r="C1" s="545"/>
      <c r="D1" s="553"/>
      <c r="E1" s="541"/>
      <c r="F1" s="541"/>
      <c r="G1" s="554"/>
      <c r="H1" s="554"/>
      <c r="I1" s="554"/>
      <c r="J1" s="554"/>
      <c r="K1" s="547"/>
    </row>
    <row r="2" s="549" customFormat="true" ht="25.5" hidden="false" customHeight="true" outlineLevel="0" collapsed="false">
      <c r="B2" s="736" t="s">
        <v>277</v>
      </c>
      <c r="C2" s="737"/>
      <c r="D2" s="738"/>
      <c r="E2" s="739"/>
      <c r="F2" s="560" t="s">
        <v>278</v>
      </c>
      <c r="G2" s="737"/>
      <c r="H2" s="737"/>
      <c r="I2" s="737"/>
      <c r="J2" s="737"/>
      <c r="K2" s="740" t="s">
        <v>2</v>
      </c>
    </row>
    <row r="3" s="549" customFormat="true" ht="15" hidden="false" customHeight="false" outlineLevel="0" collapsed="false">
      <c r="B3" s="741" t="s">
        <v>279</v>
      </c>
      <c r="C3" s="545"/>
      <c r="D3" s="590"/>
      <c r="E3" s="542"/>
      <c r="F3" s="742" t="s">
        <v>7</v>
      </c>
      <c r="G3" s="742"/>
      <c r="H3" s="742"/>
      <c r="I3" s="742"/>
      <c r="J3" s="742"/>
      <c r="K3" s="743" t="s">
        <v>280</v>
      </c>
    </row>
    <row r="4" s="549" customFormat="true" ht="15.75" hidden="false" customHeight="false" outlineLevel="0" collapsed="false">
      <c r="B4" s="744" t="s">
        <v>82</v>
      </c>
      <c r="C4" s="745"/>
      <c r="D4" s="745"/>
      <c r="E4" s="745"/>
      <c r="F4" s="746" t="s">
        <v>9</v>
      </c>
      <c r="G4" s="746"/>
      <c r="H4" s="746"/>
      <c r="I4" s="747"/>
      <c r="J4" s="747" t="s">
        <v>67</v>
      </c>
      <c r="K4" s="748" t="n">
        <v>0.997260273972603</v>
      </c>
    </row>
    <row r="5" s="542" customFormat="true" ht="18" hidden="false" customHeight="true" outlineLevel="0" collapsed="false">
      <c r="B5" s="578"/>
      <c r="C5" s="545"/>
      <c r="D5" s="546"/>
      <c r="E5" s="541"/>
      <c r="F5" s="541"/>
      <c r="G5" s="541"/>
      <c r="H5" s="541"/>
      <c r="I5" s="541"/>
      <c r="J5" s="541"/>
      <c r="K5" s="570"/>
    </row>
    <row r="6" s="542" customFormat="true" ht="18" hidden="false" customHeight="true" outlineLevel="0" collapsed="false">
      <c r="B6" s="578"/>
      <c r="C6" s="581"/>
      <c r="D6" s="581"/>
      <c r="E6" s="581"/>
      <c r="F6" s="582"/>
      <c r="G6" s="583" t="s">
        <v>10</v>
      </c>
      <c r="H6" s="583" t="s">
        <v>11</v>
      </c>
      <c r="I6" s="583" t="s">
        <v>12</v>
      </c>
      <c r="J6" s="564"/>
      <c r="K6" s="583" t="s">
        <v>281</v>
      </c>
    </row>
    <row r="7" s="542" customFormat="true" ht="18" hidden="false" customHeight="true" outlineLevel="0" collapsed="false">
      <c r="B7" s="578"/>
      <c r="C7" s="581"/>
      <c r="D7" s="581"/>
      <c r="E7" s="581"/>
      <c r="F7" s="582"/>
      <c r="G7" s="583" t="s">
        <v>16</v>
      </c>
      <c r="H7" s="583"/>
      <c r="I7" s="583"/>
      <c r="J7" s="586"/>
      <c r="K7" s="749" t="s">
        <v>16</v>
      </c>
    </row>
    <row r="8" s="554" customFormat="true" ht="53.25" hidden="false" customHeight="true" outlineLevel="0" collapsed="false">
      <c r="B8" s="578"/>
      <c r="C8" s="591"/>
      <c r="D8" s="546"/>
      <c r="E8" s="541"/>
      <c r="F8" s="592"/>
      <c r="G8" s="593" t="s">
        <v>18</v>
      </c>
      <c r="H8" s="593" t="s">
        <v>19</v>
      </c>
      <c r="I8" s="593" t="s">
        <v>20</v>
      </c>
      <c r="J8" s="595"/>
      <c r="K8" s="750" t="s">
        <v>17</v>
      </c>
    </row>
    <row r="9" s="542" customFormat="true" ht="18" hidden="false" customHeight="false" outlineLevel="0" collapsed="false">
      <c r="B9" s="598"/>
      <c r="C9" s="751" t="s">
        <v>282</v>
      </c>
      <c r="D9" s="547"/>
      <c r="E9" s="547"/>
      <c r="F9" s="604"/>
      <c r="G9" s="214"/>
      <c r="H9" s="214"/>
      <c r="I9" s="214"/>
      <c r="J9" s="170"/>
      <c r="K9" s="214"/>
    </row>
    <row r="10" s="542" customFormat="true" ht="6" hidden="false" customHeight="true" outlineLevel="0" collapsed="false">
      <c r="B10" s="598"/>
      <c r="C10" s="751"/>
      <c r="D10" s="547"/>
      <c r="E10" s="547"/>
      <c r="F10" s="604"/>
      <c r="G10" s="214"/>
      <c r="H10" s="214"/>
      <c r="I10" s="214"/>
      <c r="J10" s="170"/>
      <c r="K10" s="214"/>
    </row>
    <row r="11" s="542" customFormat="true" ht="18" hidden="false" customHeight="false" outlineLevel="0" collapsed="false">
      <c r="B11" s="598"/>
      <c r="C11" s="751"/>
      <c r="D11" s="547" t="s">
        <v>283</v>
      </c>
      <c r="E11" s="547"/>
      <c r="F11" s="604"/>
      <c r="G11" s="214"/>
      <c r="H11" s="214"/>
      <c r="I11" s="214"/>
      <c r="J11" s="170"/>
      <c r="K11" s="214"/>
    </row>
    <row r="12" s="542" customFormat="true" ht="18" hidden="false" customHeight="false" outlineLevel="0" collapsed="false">
      <c r="B12" s="752" t="n">
        <v>1</v>
      </c>
      <c r="C12" s="751"/>
      <c r="D12" s="547"/>
      <c r="E12" s="570" t="s">
        <v>284</v>
      </c>
      <c r="F12" s="604"/>
      <c r="G12" s="297" t="n">
        <v>510569574.36</v>
      </c>
      <c r="H12" s="297" t="n">
        <v>502394913.84</v>
      </c>
      <c r="I12" s="297" t="n">
        <v>495878607.55</v>
      </c>
      <c r="J12" s="170"/>
      <c r="K12" s="297" t="n">
        <v>494810476.25</v>
      </c>
    </row>
    <row r="13" s="542" customFormat="true" ht="18" hidden="false" customHeight="false" outlineLevel="0" collapsed="false">
      <c r="B13" s="752" t="n">
        <v>2</v>
      </c>
      <c r="C13" s="751"/>
      <c r="D13" s="547"/>
      <c r="E13" s="570" t="s">
        <v>285</v>
      </c>
      <c r="F13" s="604"/>
      <c r="G13" s="79" t="n">
        <v>139599622.8</v>
      </c>
      <c r="H13" s="79" t="n">
        <v>138730666.78</v>
      </c>
      <c r="I13" s="79" t="n">
        <v>143081915.69</v>
      </c>
      <c r="J13" s="170"/>
      <c r="K13" s="79" t="n">
        <v>142405202.46</v>
      </c>
    </row>
    <row r="14" s="542" customFormat="true" ht="18" hidden="false" customHeight="false" outlineLevel="0" collapsed="false">
      <c r="B14" s="752" t="n">
        <v>3</v>
      </c>
      <c r="C14" s="751"/>
      <c r="D14" s="547"/>
      <c r="E14" s="570" t="s">
        <v>286</v>
      </c>
      <c r="F14" s="604"/>
      <c r="G14" s="79" t="n">
        <v>0</v>
      </c>
      <c r="H14" s="79" t="n">
        <v>0</v>
      </c>
      <c r="I14" s="79" t="n">
        <v>0</v>
      </c>
      <c r="J14" s="170"/>
      <c r="K14" s="79" t="n">
        <v>0</v>
      </c>
    </row>
    <row r="15" s="542" customFormat="true" ht="18" hidden="false" customHeight="false" outlineLevel="0" collapsed="false">
      <c r="B15" s="752" t="n">
        <v>4</v>
      </c>
      <c r="C15" s="751"/>
      <c r="D15" s="547"/>
      <c r="E15" s="570" t="s">
        <v>287</v>
      </c>
      <c r="F15" s="604"/>
      <c r="G15" s="79" t="n">
        <v>18074478.24</v>
      </c>
      <c r="H15" s="79" t="n">
        <v>18074478.24</v>
      </c>
      <c r="I15" s="79" t="n">
        <v>18132383.09</v>
      </c>
      <c r="J15" s="170"/>
      <c r="K15" s="79" t="n">
        <v>18145407</v>
      </c>
    </row>
    <row r="16" s="542" customFormat="true" ht="18" hidden="false" customHeight="false" outlineLevel="0" collapsed="false">
      <c r="B16" s="752" t="n">
        <v>5</v>
      </c>
      <c r="C16" s="751"/>
      <c r="D16" s="547"/>
      <c r="E16" s="753" t="s">
        <v>288</v>
      </c>
      <c r="F16" s="754"/>
      <c r="G16" s="330" t="n">
        <v>29518822.16</v>
      </c>
      <c r="H16" s="330" t="n">
        <v>30800353.44</v>
      </c>
      <c r="I16" s="330" t="n">
        <v>23854689.2</v>
      </c>
      <c r="J16" s="170"/>
      <c r="K16" s="330" t="n">
        <v>28539670.16</v>
      </c>
    </row>
    <row r="17" s="542" customFormat="true" ht="18" hidden="false" customHeight="false" outlineLevel="0" collapsed="false">
      <c r="B17" s="752" t="n">
        <v>6</v>
      </c>
      <c r="C17" s="751"/>
      <c r="D17" s="547"/>
      <c r="E17" s="547" t="s">
        <v>289</v>
      </c>
      <c r="F17" s="604"/>
      <c r="G17" s="755" t="n">
        <v>697762497.56</v>
      </c>
      <c r="H17" s="755" t="n">
        <v>690000412.3</v>
      </c>
      <c r="I17" s="755" t="n">
        <v>680947595.53</v>
      </c>
      <c r="J17" s="756"/>
      <c r="K17" s="755" t="n">
        <v>683900755.87</v>
      </c>
    </row>
    <row r="18" s="542" customFormat="true" ht="6" hidden="false" customHeight="true" outlineLevel="0" collapsed="false">
      <c r="B18" s="598"/>
      <c r="C18" s="751"/>
      <c r="D18" s="547"/>
      <c r="E18" s="547"/>
      <c r="F18" s="604"/>
      <c r="G18" s="214"/>
      <c r="H18" s="214"/>
      <c r="I18" s="214"/>
      <c r="J18" s="170"/>
      <c r="K18" s="214"/>
    </row>
    <row r="19" s="542" customFormat="true" ht="18" hidden="false" customHeight="false" outlineLevel="0" collapsed="false">
      <c r="B19" s="598"/>
      <c r="C19" s="751"/>
      <c r="D19" s="547" t="s">
        <v>290</v>
      </c>
      <c r="E19" s="547"/>
      <c r="F19" s="604"/>
      <c r="G19" s="214"/>
      <c r="H19" s="214"/>
      <c r="I19" s="214"/>
      <c r="J19" s="170"/>
      <c r="K19" s="214"/>
    </row>
    <row r="20" s="542" customFormat="true" ht="18" hidden="false" customHeight="false" outlineLevel="0" collapsed="false">
      <c r="B20" s="752" t="n">
        <v>7</v>
      </c>
      <c r="C20" s="751"/>
      <c r="D20" s="547"/>
      <c r="E20" s="570" t="s">
        <v>291</v>
      </c>
      <c r="F20" s="604"/>
      <c r="G20" s="79" t="n">
        <v>165255908.79</v>
      </c>
      <c r="H20" s="79" t="n">
        <v>163376574.24</v>
      </c>
      <c r="I20" s="79" t="n">
        <v>161324071.8</v>
      </c>
      <c r="J20" s="170"/>
      <c r="K20" s="79" t="n">
        <v>162765504.78</v>
      </c>
    </row>
    <row r="21" s="542" customFormat="true" ht="18" hidden="false" customHeight="false" outlineLevel="0" collapsed="false">
      <c r="B21" s="752" t="n">
        <v>8</v>
      </c>
      <c r="C21" s="751"/>
      <c r="D21" s="547"/>
      <c r="E21" s="570" t="s">
        <v>292</v>
      </c>
      <c r="F21" s="604"/>
      <c r="G21" s="79" t="n">
        <v>35093911.59</v>
      </c>
      <c r="H21" s="79" t="n">
        <v>36407674.1</v>
      </c>
      <c r="I21" s="79" t="n">
        <v>33842622.41</v>
      </c>
      <c r="J21" s="170"/>
      <c r="K21" s="79" t="n">
        <v>32829043.12</v>
      </c>
    </row>
    <row r="22" s="542" customFormat="true" ht="18" hidden="false" customHeight="false" outlineLevel="0" collapsed="false">
      <c r="B22" s="752" t="n">
        <v>9</v>
      </c>
      <c r="C22" s="751"/>
      <c r="D22" s="547"/>
      <c r="E22" s="570" t="s">
        <v>293</v>
      </c>
      <c r="F22" s="604"/>
      <c r="G22" s="79" t="n">
        <v>31292414.4</v>
      </c>
      <c r="H22" s="79" t="n">
        <v>35471116.8</v>
      </c>
      <c r="I22" s="79" t="n">
        <v>35326727.6</v>
      </c>
      <c r="J22" s="170"/>
      <c r="K22" s="79" t="n">
        <v>35496967</v>
      </c>
    </row>
    <row r="23" s="542" customFormat="true" ht="18" hidden="false" customHeight="false" outlineLevel="0" collapsed="false">
      <c r="B23" s="752" t="n">
        <v>10</v>
      </c>
      <c r="C23" s="751"/>
      <c r="D23" s="547"/>
      <c r="E23" s="570" t="s">
        <v>294</v>
      </c>
      <c r="F23" s="604"/>
      <c r="G23" s="79" t="n">
        <v>24792457.29</v>
      </c>
      <c r="H23" s="79" t="n">
        <v>24780476.17</v>
      </c>
      <c r="I23" s="79" t="n">
        <v>24379499.07</v>
      </c>
      <c r="J23" s="170"/>
      <c r="K23" s="79" t="n">
        <v>25101593.63</v>
      </c>
    </row>
    <row r="24" s="542" customFormat="true" ht="18" hidden="false" customHeight="false" outlineLevel="0" collapsed="false">
      <c r="B24" s="752" t="n">
        <v>11</v>
      </c>
      <c r="C24" s="751"/>
      <c r="D24" s="547"/>
      <c r="E24" s="570" t="s">
        <v>295</v>
      </c>
      <c r="F24" s="604"/>
      <c r="G24" s="79" t="n">
        <v>0</v>
      </c>
      <c r="H24" s="79" t="n">
        <v>1892253.02</v>
      </c>
      <c r="I24" s="79" t="n">
        <v>4508989.27</v>
      </c>
      <c r="J24" s="170"/>
      <c r="K24" s="79" t="n">
        <v>5519859.37</v>
      </c>
    </row>
    <row r="25" s="542" customFormat="true" ht="18" hidden="false" customHeight="false" outlineLevel="0" collapsed="false">
      <c r="B25" s="752" t="n">
        <v>12</v>
      </c>
      <c r="C25" s="751"/>
      <c r="D25" s="547"/>
      <c r="E25" s="753" t="s">
        <v>296</v>
      </c>
      <c r="F25" s="754"/>
      <c r="G25" s="330" t="n">
        <v>825763.68</v>
      </c>
      <c r="H25" s="330" t="n">
        <v>614547.24</v>
      </c>
      <c r="I25" s="330" t="n">
        <v>639538.08</v>
      </c>
      <c r="J25" s="170"/>
      <c r="K25" s="330" t="n">
        <v>661546.13</v>
      </c>
    </row>
    <row r="26" s="542" customFormat="true" ht="18" hidden="false" customHeight="false" outlineLevel="0" collapsed="false">
      <c r="B26" s="752" t="n">
        <v>13</v>
      </c>
      <c r="C26" s="751"/>
      <c r="D26" s="547"/>
      <c r="E26" s="547" t="s">
        <v>297</v>
      </c>
      <c r="F26" s="604"/>
      <c r="G26" s="755" t="n">
        <v>257260455.75</v>
      </c>
      <c r="H26" s="755" t="n">
        <v>262542641.57</v>
      </c>
      <c r="I26" s="755" t="n">
        <v>260021448.23</v>
      </c>
      <c r="J26" s="170"/>
      <c r="K26" s="755" t="n">
        <v>262374514.03</v>
      </c>
    </row>
    <row r="27" s="542" customFormat="true" ht="6" hidden="false" customHeight="true" outlineLevel="0" collapsed="false">
      <c r="B27" s="598"/>
      <c r="C27" s="751"/>
      <c r="D27" s="547"/>
      <c r="E27" s="547"/>
      <c r="F27" s="604"/>
      <c r="G27" s="214"/>
      <c r="H27" s="214"/>
      <c r="I27" s="214"/>
      <c r="J27" s="170"/>
      <c r="K27" s="214"/>
    </row>
    <row r="28" s="542" customFormat="true" ht="18" hidden="false" customHeight="false" outlineLevel="0" collapsed="false">
      <c r="B28" s="598"/>
      <c r="C28" s="751"/>
      <c r="D28" s="547" t="s">
        <v>298</v>
      </c>
      <c r="E28" s="547"/>
      <c r="F28" s="604"/>
      <c r="G28" s="214"/>
      <c r="H28" s="214"/>
      <c r="I28" s="214"/>
      <c r="J28" s="170"/>
      <c r="K28" s="214"/>
    </row>
    <row r="29" s="542" customFormat="true" ht="18" hidden="false" customHeight="false" outlineLevel="0" collapsed="false">
      <c r="B29" s="752" t="n">
        <v>14</v>
      </c>
      <c r="C29" s="751"/>
      <c r="D29" s="547"/>
      <c r="E29" s="570" t="s">
        <v>299</v>
      </c>
      <c r="F29" s="604"/>
      <c r="G29" s="79" t="n">
        <v>78373200</v>
      </c>
      <c r="H29" s="79" t="n">
        <v>78350436</v>
      </c>
      <c r="I29" s="79" t="n">
        <v>78373200</v>
      </c>
      <c r="J29" s="170"/>
      <c r="K29" s="79" t="n">
        <v>78373200</v>
      </c>
    </row>
    <row r="30" s="542" customFormat="true" ht="18" hidden="false" customHeight="false" outlineLevel="0" collapsed="false">
      <c r="B30" s="752" t="n">
        <v>15</v>
      </c>
      <c r="C30" s="751"/>
      <c r="D30" s="547"/>
      <c r="E30" s="570" t="s">
        <v>300</v>
      </c>
      <c r="F30" s="604"/>
      <c r="G30" s="79" t="n">
        <v>4784593.68</v>
      </c>
      <c r="H30" s="79" t="n">
        <v>3898130.16</v>
      </c>
      <c r="I30" s="79" t="n">
        <v>2401454.76</v>
      </c>
      <c r="J30" s="170"/>
      <c r="K30" s="79" t="n">
        <v>5213068.88</v>
      </c>
    </row>
    <row r="31" s="542" customFormat="true" ht="18" hidden="false" customHeight="false" outlineLevel="0" collapsed="false">
      <c r="B31" s="752" t="n">
        <v>16</v>
      </c>
      <c r="C31" s="751"/>
      <c r="D31" s="547"/>
      <c r="E31" s="570" t="s">
        <v>301</v>
      </c>
      <c r="F31" s="604"/>
      <c r="G31" s="79" t="n">
        <v>97152</v>
      </c>
      <c r="H31" s="79" t="n">
        <v>97152</v>
      </c>
      <c r="I31" s="79" t="n">
        <v>97152</v>
      </c>
      <c r="J31" s="170"/>
      <c r="K31" s="79" t="n">
        <v>97152</v>
      </c>
    </row>
    <row r="32" s="542" customFormat="true" ht="18" hidden="false" customHeight="false" outlineLevel="0" collapsed="false">
      <c r="B32" s="752" t="n">
        <v>17</v>
      </c>
      <c r="C32" s="751"/>
      <c r="D32" s="547"/>
      <c r="E32" s="753" t="s">
        <v>302</v>
      </c>
      <c r="F32" s="754"/>
      <c r="G32" s="330" t="n">
        <v>0</v>
      </c>
      <c r="H32" s="330" t="n">
        <v>0</v>
      </c>
      <c r="I32" s="330" t="n">
        <v>782</v>
      </c>
      <c r="J32" s="170"/>
      <c r="K32" s="330" t="n">
        <v>1290</v>
      </c>
    </row>
    <row r="33" s="542" customFormat="true" ht="18" hidden="false" customHeight="false" outlineLevel="0" collapsed="false">
      <c r="B33" s="752" t="n">
        <v>18</v>
      </c>
      <c r="C33" s="751"/>
      <c r="D33" s="547"/>
      <c r="E33" s="757" t="s">
        <v>303</v>
      </c>
      <c r="F33" s="758"/>
      <c r="G33" s="759" t="n">
        <v>83254945.68</v>
      </c>
      <c r="H33" s="759" t="n">
        <v>82345718.16</v>
      </c>
      <c r="I33" s="759" t="n">
        <v>80872588.76</v>
      </c>
      <c r="J33" s="170"/>
      <c r="K33" s="759" t="n">
        <v>83684710.88</v>
      </c>
    </row>
    <row r="34" s="542" customFormat="true" ht="6" hidden="false" customHeight="true" outlineLevel="0" collapsed="false">
      <c r="B34" s="598"/>
      <c r="C34" s="751"/>
      <c r="D34" s="547"/>
      <c r="E34" s="547"/>
      <c r="F34" s="604"/>
      <c r="G34" s="214"/>
      <c r="H34" s="214"/>
      <c r="I34" s="214"/>
      <c r="J34" s="170"/>
      <c r="K34" s="214"/>
    </row>
    <row r="35" s="542" customFormat="true" ht="18" hidden="false" customHeight="false" outlineLevel="0" collapsed="false">
      <c r="B35" s="598"/>
      <c r="C35" s="751"/>
      <c r="D35" s="547" t="s">
        <v>304</v>
      </c>
      <c r="E35" s="547"/>
      <c r="F35" s="604"/>
      <c r="G35" s="214"/>
      <c r="H35" s="214"/>
      <c r="I35" s="214"/>
      <c r="J35" s="170"/>
      <c r="K35" s="214"/>
    </row>
    <row r="36" s="542" customFormat="true" ht="18" hidden="false" customHeight="false" outlineLevel="0" collapsed="false">
      <c r="B36" s="752" t="n">
        <v>19</v>
      </c>
      <c r="C36" s="751"/>
      <c r="D36" s="547"/>
      <c r="E36" s="570" t="s">
        <v>305</v>
      </c>
      <c r="F36" s="604"/>
      <c r="G36" s="297" t="n">
        <v>12420708</v>
      </c>
      <c r="H36" s="297" t="n">
        <v>12420708</v>
      </c>
      <c r="I36" s="297" t="n">
        <v>12420645.28</v>
      </c>
      <c r="J36" s="170"/>
      <c r="K36" s="297" t="n">
        <v>11101593.82</v>
      </c>
    </row>
    <row r="37" s="542" customFormat="true" ht="18" hidden="false" customHeight="false" outlineLevel="0" collapsed="false">
      <c r="B37" s="752" t="n">
        <v>20</v>
      </c>
      <c r="C37" s="751"/>
      <c r="D37" s="547"/>
      <c r="E37" s="570" t="s">
        <v>306</v>
      </c>
      <c r="F37" s="604"/>
      <c r="G37" s="79" t="n">
        <v>13671000</v>
      </c>
      <c r="H37" s="79" t="n">
        <v>13671000</v>
      </c>
      <c r="I37" s="79" t="n">
        <v>13671000</v>
      </c>
      <c r="J37" s="170"/>
      <c r="K37" s="79" t="n">
        <v>13707583.67</v>
      </c>
    </row>
    <row r="38" s="542" customFormat="true" ht="18" hidden="false" customHeight="false" outlineLevel="0" collapsed="false">
      <c r="B38" s="752" t="n">
        <v>21</v>
      </c>
      <c r="C38" s="751"/>
      <c r="D38" s="547"/>
      <c r="E38" s="570" t="s">
        <v>307</v>
      </c>
      <c r="F38" s="604"/>
      <c r="G38" s="79" t="n">
        <v>4917888</v>
      </c>
      <c r="H38" s="79" t="n">
        <v>4703568</v>
      </c>
      <c r="I38" s="79" t="n">
        <v>4557452</v>
      </c>
      <c r="J38" s="170"/>
      <c r="K38" s="79" t="n">
        <v>4632382</v>
      </c>
    </row>
    <row r="39" s="542" customFormat="true" ht="18" hidden="false" customHeight="false" outlineLevel="0" collapsed="false">
      <c r="B39" s="752" t="n">
        <v>22</v>
      </c>
      <c r="C39" s="751"/>
      <c r="D39" s="547"/>
      <c r="E39" s="570" t="s">
        <v>308</v>
      </c>
      <c r="F39" s="604"/>
      <c r="G39" s="79" t="n">
        <v>0</v>
      </c>
      <c r="H39" s="79" t="n">
        <v>0</v>
      </c>
      <c r="I39" s="79" t="n">
        <v>0</v>
      </c>
      <c r="J39" s="170"/>
      <c r="K39" s="79" t="n">
        <v>0</v>
      </c>
    </row>
    <row r="40" s="542" customFormat="true" ht="18" hidden="false" customHeight="false" outlineLevel="0" collapsed="false">
      <c r="B40" s="752" t="n">
        <v>23</v>
      </c>
      <c r="C40" s="751"/>
      <c r="D40" s="547"/>
      <c r="E40" s="570" t="s">
        <v>309</v>
      </c>
      <c r="F40" s="604"/>
      <c r="G40" s="79" t="n">
        <v>2301000</v>
      </c>
      <c r="H40" s="79" t="n">
        <v>3488075.64</v>
      </c>
      <c r="I40" s="79" t="n">
        <v>3499608.54</v>
      </c>
      <c r="J40" s="170"/>
      <c r="K40" s="79" t="n">
        <v>3509476.67</v>
      </c>
    </row>
    <row r="41" s="542" customFormat="true" ht="18" hidden="false" customHeight="false" outlineLevel="0" collapsed="false">
      <c r="B41" s="752" t="n">
        <v>24</v>
      </c>
      <c r="C41" s="751"/>
      <c r="D41" s="547"/>
      <c r="E41" s="570" t="s">
        <v>310</v>
      </c>
      <c r="F41" s="604"/>
      <c r="G41" s="79" t="n">
        <v>1999824</v>
      </c>
      <c r="H41" s="79" t="n">
        <v>2209800</v>
      </c>
      <c r="I41" s="79" t="n">
        <v>1947747</v>
      </c>
      <c r="J41" s="170"/>
      <c r="K41" s="79" t="n">
        <v>1947597</v>
      </c>
    </row>
    <row r="42" s="542" customFormat="true" ht="18" hidden="false" customHeight="false" outlineLevel="0" collapsed="false">
      <c r="B42" s="752" t="n">
        <v>25</v>
      </c>
      <c r="C42" s="751"/>
      <c r="D42" s="547"/>
      <c r="E42" s="570" t="s">
        <v>311</v>
      </c>
      <c r="F42" s="604"/>
      <c r="G42" s="79" t="n">
        <v>657752</v>
      </c>
      <c r="H42" s="79" t="n">
        <v>565112</v>
      </c>
      <c r="I42" s="79" t="n">
        <v>565120</v>
      </c>
      <c r="J42" s="170"/>
      <c r="K42" s="79" t="n">
        <v>552245</v>
      </c>
    </row>
    <row r="43" s="542" customFormat="true" ht="18" hidden="false" customHeight="false" outlineLevel="0" collapsed="false">
      <c r="B43" s="752" t="n">
        <v>26</v>
      </c>
      <c r="C43" s="751"/>
      <c r="D43" s="547"/>
      <c r="E43" s="570" t="s">
        <v>312</v>
      </c>
      <c r="F43" s="604"/>
      <c r="G43" s="79" t="n">
        <v>0</v>
      </c>
      <c r="H43" s="79" t="n">
        <v>0</v>
      </c>
      <c r="I43" s="79" t="n">
        <v>0</v>
      </c>
      <c r="J43" s="170"/>
      <c r="K43" s="79" t="n">
        <v>13426.9</v>
      </c>
    </row>
    <row r="44" s="542" customFormat="true" ht="18" hidden="false" customHeight="false" outlineLevel="0" collapsed="false">
      <c r="B44" s="752" t="n">
        <v>27</v>
      </c>
      <c r="C44" s="751"/>
      <c r="D44" s="547"/>
      <c r="E44" s="570" t="s">
        <v>313</v>
      </c>
      <c r="F44" s="604"/>
      <c r="G44" s="79" t="n">
        <v>257425</v>
      </c>
      <c r="H44" s="79" t="n">
        <v>61320</v>
      </c>
      <c r="I44" s="79" t="n">
        <v>321930</v>
      </c>
      <c r="J44" s="170"/>
      <c r="K44" s="79" t="n">
        <v>393981</v>
      </c>
    </row>
    <row r="45" s="542" customFormat="true" ht="18" hidden="false" customHeight="false" outlineLevel="0" collapsed="false">
      <c r="B45" s="752" t="n">
        <v>28</v>
      </c>
      <c r="C45" s="751"/>
      <c r="D45" s="547"/>
      <c r="E45" s="570" t="s">
        <v>314</v>
      </c>
      <c r="F45" s="604"/>
      <c r="G45" s="79" t="n">
        <v>245697</v>
      </c>
      <c r="H45" s="79" t="n">
        <v>245697</v>
      </c>
      <c r="I45" s="79" t="n">
        <v>245697</v>
      </c>
      <c r="J45" s="170"/>
      <c r="K45" s="79" t="n">
        <v>638158.15</v>
      </c>
    </row>
    <row r="46" s="542" customFormat="true" ht="18" hidden="false" customHeight="false" outlineLevel="0" collapsed="false">
      <c r="B46" s="752" t="n">
        <v>29</v>
      </c>
      <c r="C46" s="751"/>
      <c r="D46" s="547"/>
      <c r="E46" s="570" t="s">
        <v>315</v>
      </c>
      <c r="F46" s="604"/>
      <c r="G46" s="79" t="n">
        <v>295303</v>
      </c>
      <c r="H46" s="79" t="n">
        <v>295303</v>
      </c>
      <c r="I46" s="79" t="n">
        <v>239271</v>
      </c>
      <c r="J46" s="170"/>
      <c r="K46" s="79" t="n">
        <v>251903</v>
      </c>
    </row>
    <row r="47" s="542" customFormat="true" ht="18" hidden="false" customHeight="false" outlineLevel="0" collapsed="false">
      <c r="B47" s="752" t="n">
        <v>30</v>
      </c>
      <c r="C47" s="751"/>
      <c r="D47" s="547"/>
      <c r="E47" s="570" t="s">
        <v>316</v>
      </c>
      <c r="F47" s="604"/>
      <c r="G47" s="79" t="n">
        <v>104859</v>
      </c>
      <c r="H47" s="79" t="n">
        <v>104859</v>
      </c>
      <c r="I47" s="79" t="n">
        <v>77400.48</v>
      </c>
      <c r="J47" s="170"/>
      <c r="K47" s="79" t="n">
        <v>103259.62</v>
      </c>
    </row>
    <row r="48" s="542" customFormat="true" ht="18" hidden="false" customHeight="false" outlineLevel="0" collapsed="false">
      <c r="B48" s="752" t="n">
        <v>31</v>
      </c>
      <c r="C48" s="751"/>
      <c r="D48" s="547"/>
      <c r="E48" s="570" t="s">
        <v>317</v>
      </c>
      <c r="F48" s="604"/>
      <c r="G48" s="79" t="n">
        <v>56268</v>
      </c>
      <c r="H48" s="79" t="n">
        <v>38112</v>
      </c>
      <c r="I48" s="79" t="n">
        <v>60545.24</v>
      </c>
      <c r="J48" s="170"/>
      <c r="K48" s="79" t="n">
        <v>60546.56</v>
      </c>
    </row>
    <row r="49" s="542" customFormat="true" ht="18" hidden="false" customHeight="false" outlineLevel="0" collapsed="false">
      <c r="B49" s="752" t="n">
        <v>32</v>
      </c>
      <c r="C49" s="751"/>
      <c r="D49" s="547"/>
      <c r="E49" s="570" t="s">
        <v>318</v>
      </c>
      <c r="F49" s="604"/>
      <c r="G49" s="79" t="n">
        <v>42912</v>
      </c>
      <c r="H49" s="79" t="n">
        <v>42912</v>
      </c>
      <c r="I49" s="79" t="n">
        <v>140045</v>
      </c>
      <c r="J49" s="170"/>
      <c r="K49" s="79" t="n">
        <v>479617</v>
      </c>
    </row>
    <row r="50" s="542" customFormat="true" ht="18" hidden="false" customHeight="false" outlineLevel="0" collapsed="false">
      <c r="B50" s="752" t="n">
        <v>33</v>
      </c>
      <c r="C50" s="751"/>
      <c r="D50" s="547"/>
      <c r="E50" s="570" t="s">
        <v>319</v>
      </c>
      <c r="F50" s="604"/>
      <c r="G50" s="79" t="n">
        <v>0</v>
      </c>
      <c r="H50" s="79" t="n">
        <v>0</v>
      </c>
      <c r="I50" s="79" t="n">
        <v>0</v>
      </c>
      <c r="J50" s="170"/>
      <c r="K50" s="79" t="n">
        <v>0</v>
      </c>
    </row>
    <row r="51" s="542" customFormat="true" ht="18" hidden="false" customHeight="false" outlineLevel="0" collapsed="false">
      <c r="B51" s="752" t="n">
        <v>34</v>
      </c>
      <c r="C51" s="751"/>
      <c r="D51" s="547"/>
      <c r="E51" s="570" t="s">
        <v>320</v>
      </c>
      <c r="F51" s="604"/>
      <c r="G51" s="79" t="n">
        <v>0</v>
      </c>
      <c r="H51" s="79" t="n">
        <v>0</v>
      </c>
      <c r="I51" s="79" t="n">
        <v>366650</v>
      </c>
      <c r="J51" s="170"/>
      <c r="K51" s="79" t="n">
        <v>577738</v>
      </c>
    </row>
    <row r="52" s="542" customFormat="true" ht="18" hidden="false" customHeight="false" outlineLevel="0" collapsed="false">
      <c r="B52" s="752" t="n">
        <v>35</v>
      </c>
      <c r="C52" s="751"/>
      <c r="D52" s="547"/>
      <c r="E52" s="570" t="s">
        <v>321</v>
      </c>
      <c r="F52" s="604"/>
      <c r="G52" s="79" t="n">
        <v>0</v>
      </c>
      <c r="H52" s="79" t="n">
        <v>0</v>
      </c>
      <c r="I52" s="79" t="n">
        <v>445727</v>
      </c>
      <c r="J52" s="170"/>
      <c r="K52" s="79" t="n">
        <v>586794</v>
      </c>
    </row>
    <row r="53" s="542" customFormat="true" ht="18" hidden="false" customHeight="false" outlineLevel="0" collapsed="false">
      <c r="B53" s="752" t="n">
        <v>36</v>
      </c>
      <c r="C53" s="751"/>
      <c r="D53" s="547"/>
      <c r="E53" s="753" t="s">
        <v>322</v>
      </c>
      <c r="F53" s="754"/>
      <c r="G53" s="330" t="n">
        <v>5309384.96</v>
      </c>
      <c r="H53" s="330" t="n">
        <v>5316812.96</v>
      </c>
      <c r="I53" s="330" t="n">
        <v>5567994.12</v>
      </c>
      <c r="J53" s="170"/>
      <c r="K53" s="330" t="n">
        <v>5569486.4</v>
      </c>
    </row>
    <row r="54" s="542" customFormat="true" ht="18" hidden="false" customHeight="false" outlineLevel="0" collapsed="false">
      <c r="B54" s="752" t="n">
        <v>37</v>
      </c>
      <c r="C54" s="751"/>
      <c r="D54" s="547"/>
      <c r="E54" s="547" t="s">
        <v>323</v>
      </c>
      <c r="F54" s="604"/>
      <c r="G54" s="755" t="n">
        <v>42280020.96</v>
      </c>
      <c r="H54" s="755" t="n">
        <v>43163279.6</v>
      </c>
      <c r="I54" s="755" t="n">
        <v>44126832.66</v>
      </c>
      <c r="J54" s="170"/>
      <c r="K54" s="755" t="n">
        <v>44125788.79</v>
      </c>
    </row>
    <row r="55" s="542" customFormat="true" ht="6" hidden="false" customHeight="true" outlineLevel="0" collapsed="false">
      <c r="B55" s="598"/>
      <c r="C55" s="751"/>
      <c r="D55" s="547"/>
      <c r="E55" s="547"/>
      <c r="F55" s="604"/>
      <c r="G55" s="214"/>
      <c r="H55" s="214"/>
      <c r="I55" s="214"/>
      <c r="J55" s="170"/>
      <c r="K55" s="214"/>
    </row>
    <row r="56" s="542" customFormat="true" ht="18" hidden="false" customHeight="false" outlineLevel="0" collapsed="false">
      <c r="B56" s="598"/>
      <c r="C56" s="751"/>
      <c r="D56" s="547" t="s">
        <v>324</v>
      </c>
      <c r="E56" s="547"/>
      <c r="F56" s="604"/>
      <c r="G56" s="214"/>
      <c r="H56" s="214"/>
      <c r="I56" s="214"/>
      <c r="J56" s="170"/>
      <c r="K56" s="214"/>
    </row>
    <row r="57" s="542" customFormat="true" ht="18" hidden="false" customHeight="false" outlineLevel="0" collapsed="false">
      <c r="B57" s="752" t="n">
        <v>38</v>
      </c>
      <c r="C57" s="751"/>
      <c r="D57" s="547"/>
      <c r="E57" s="570" t="s">
        <v>325</v>
      </c>
      <c r="F57" s="604"/>
      <c r="G57" s="79" t="n">
        <v>11949724.96</v>
      </c>
      <c r="H57" s="79" t="n">
        <v>6782304.58</v>
      </c>
      <c r="I57" s="79" t="n">
        <v>6788178.62</v>
      </c>
      <c r="J57" s="170"/>
      <c r="K57" s="79" t="n">
        <v>8775473.74</v>
      </c>
    </row>
    <row r="58" s="542" customFormat="true" ht="18" hidden="false" customHeight="false" outlineLevel="0" collapsed="false">
      <c r="B58" s="752" t="n">
        <v>39</v>
      </c>
      <c r="C58" s="751"/>
      <c r="D58" s="547"/>
      <c r="E58" s="570" t="s">
        <v>326</v>
      </c>
      <c r="F58" s="604"/>
      <c r="G58" s="79" t="n">
        <v>5966466.04</v>
      </c>
      <c r="H58" s="79" t="n">
        <v>6244372.6</v>
      </c>
      <c r="I58" s="79" t="n">
        <v>7399344.5</v>
      </c>
      <c r="J58" s="170"/>
      <c r="K58" s="79" t="n">
        <v>7528931.71</v>
      </c>
    </row>
    <row r="59" s="542" customFormat="true" ht="18" hidden="false" customHeight="false" outlineLevel="0" collapsed="false">
      <c r="B59" s="752" t="n">
        <v>40</v>
      </c>
      <c r="C59" s="751"/>
      <c r="D59" s="547"/>
      <c r="E59" s="570" t="s">
        <v>327</v>
      </c>
      <c r="F59" s="604"/>
      <c r="G59" s="79" t="n">
        <v>4032000</v>
      </c>
      <c r="H59" s="79" t="n">
        <v>4032000</v>
      </c>
      <c r="I59" s="79" t="n">
        <v>1154270.72</v>
      </c>
      <c r="J59" s="170"/>
      <c r="K59" s="79" t="n">
        <v>1155236.81</v>
      </c>
    </row>
    <row r="60" s="542" customFormat="true" ht="18" hidden="false" customHeight="false" outlineLevel="0" collapsed="false">
      <c r="B60" s="752" t="n">
        <v>41</v>
      </c>
      <c r="C60" s="751"/>
      <c r="D60" s="547"/>
      <c r="E60" s="753" t="s">
        <v>328</v>
      </c>
      <c r="F60" s="754"/>
      <c r="G60" s="330" t="n">
        <v>1583150.43</v>
      </c>
      <c r="H60" s="330" t="n">
        <v>1475237.77</v>
      </c>
      <c r="I60" s="330" t="n">
        <v>1146116.52</v>
      </c>
      <c r="J60" s="170"/>
      <c r="K60" s="330" t="n">
        <v>1855136.79</v>
      </c>
    </row>
    <row r="61" s="542" customFormat="true" ht="18" hidden="false" customHeight="false" outlineLevel="0" collapsed="false">
      <c r="B61" s="752" t="n">
        <v>42</v>
      </c>
      <c r="C61" s="751"/>
      <c r="D61" s="547"/>
      <c r="E61" s="547" t="s">
        <v>329</v>
      </c>
      <c r="F61" s="604"/>
      <c r="G61" s="755" t="n">
        <v>23531341.43</v>
      </c>
      <c r="H61" s="755" t="n">
        <v>18533914.95</v>
      </c>
      <c r="I61" s="755" t="n">
        <v>16487910.36</v>
      </c>
      <c r="J61" s="170"/>
      <c r="K61" s="755" t="n">
        <v>19314779.05</v>
      </c>
    </row>
    <row r="62" s="542" customFormat="true" ht="6" hidden="false" customHeight="true" outlineLevel="0" collapsed="false">
      <c r="B62" s="598"/>
      <c r="C62" s="751"/>
      <c r="D62" s="547"/>
      <c r="E62" s="547"/>
      <c r="F62" s="604"/>
      <c r="G62" s="214"/>
      <c r="H62" s="214"/>
      <c r="I62" s="214"/>
      <c r="J62" s="170"/>
      <c r="K62" s="214"/>
    </row>
    <row r="63" s="542" customFormat="true" ht="18" hidden="false" customHeight="false" outlineLevel="0" collapsed="false">
      <c r="B63" s="598"/>
      <c r="C63" s="751"/>
      <c r="D63" s="547" t="s">
        <v>330</v>
      </c>
      <c r="E63" s="547"/>
      <c r="F63" s="604"/>
      <c r="G63" s="214"/>
      <c r="H63" s="214"/>
      <c r="I63" s="214"/>
      <c r="J63" s="170"/>
      <c r="K63" s="214"/>
    </row>
    <row r="64" s="542" customFormat="true" ht="18" hidden="false" customHeight="false" outlineLevel="0" collapsed="false">
      <c r="B64" s="752" t="n">
        <v>43</v>
      </c>
      <c r="C64" s="751"/>
      <c r="D64" s="547"/>
      <c r="E64" s="570" t="s">
        <v>331</v>
      </c>
      <c r="F64" s="604"/>
      <c r="G64" s="79" t="n">
        <v>12000000</v>
      </c>
      <c r="H64" s="79" t="n">
        <v>12000000</v>
      </c>
      <c r="I64" s="79" t="n">
        <v>11557833.99</v>
      </c>
      <c r="J64" s="170"/>
      <c r="K64" s="79" t="n">
        <v>11892539.13</v>
      </c>
    </row>
    <row r="65" s="542" customFormat="true" ht="18" hidden="false" customHeight="false" outlineLevel="0" collapsed="false">
      <c r="B65" s="752" t="n">
        <v>44</v>
      </c>
      <c r="C65" s="751"/>
      <c r="D65" s="547"/>
      <c r="E65" s="753" t="s">
        <v>332</v>
      </c>
      <c r="F65" s="754"/>
      <c r="G65" s="330" t="n">
        <v>0</v>
      </c>
      <c r="H65" s="330" t="n">
        <v>0</v>
      </c>
      <c r="I65" s="330" t="n">
        <v>0</v>
      </c>
      <c r="J65" s="170"/>
      <c r="K65" s="330" t="n">
        <v>0</v>
      </c>
    </row>
    <row r="66" s="542" customFormat="true" ht="18" hidden="false" customHeight="false" outlineLevel="0" collapsed="false">
      <c r="B66" s="752" t="n">
        <v>45</v>
      </c>
      <c r="C66" s="751"/>
      <c r="D66" s="547"/>
      <c r="E66" s="547" t="s">
        <v>333</v>
      </c>
      <c r="F66" s="604"/>
      <c r="G66" s="755" t="n">
        <v>12000000</v>
      </c>
      <c r="H66" s="755" t="n">
        <v>12000000</v>
      </c>
      <c r="I66" s="755" t="n">
        <v>11557833.99</v>
      </c>
      <c r="J66" s="170"/>
      <c r="K66" s="755" t="n">
        <v>11892539.13</v>
      </c>
    </row>
    <row r="67" s="542" customFormat="true" ht="6" hidden="false" customHeight="true" outlineLevel="0" collapsed="false">
      <c r="B67" s="598"/>
      <c r="C67" s="751"/>
      <c r="D67" s="547"/>
      <c r="E67" s="547"/>
      <c r="F67" s="604"/>
      <c r="G67" s="214"/>
      <c r="H67" s="214"/>
      <c r="I67" s="214"/>
      <c r="J67" s="170"/>
      <c r="K67" s="214"/>
    </row>
    <row r="68" s="542" customFormat="true" ht="18" hidden="false" customHeight="false" outlineLevel="0" collapsed="false">
      <c r="B68" s="598"/>
      <c r="C68" s="751"/>
      <c r="D68" s="547" t="s">
        <v>334</v>
      </c>
      <c r="E68" s="547"/>
      <c r="F68" s="604"/>
      <c r="G68" s="214"/>
      <c r="H68" s="214"/>
      <c r="I68" s="214"/>
      <c r="J68" s="170"/>
      <c r="K68" s="214"/>
    </row>
    <row r="69" s="542" customFormat="true" ht="18" hidden="false" customHeight="false" outlineLevel="0" collapsed="false">
      <c r="B69" s="752" t="n">
        <v>46</v>
      </c>
      <c r="C69" s="751"/>
      <c r="D69" s="547"/>
      <c r="E69" s="570" t="s">
        <v>335</v>
      </c>
      <c r="F69" s="604"/>
      <c r="G69" s="79" t="n">
        <v>2593130.79</v>
      </c>
      <c r="H69" s="79" t="n">
        <v>2460725.26</v>
      </c>
      <c r="I69" s="79" t="n">
        <v>2244808.3</v>
      </c>
      <c r="J69" s="170"/>
      <c r="K69" s="79" t="n">
        <v>2209334.77</v>
      </c>
    </row>
    <row r="70" s="542" customFormat="true" ht="18" hidden="false" customHeight="false" outlineLevel="0" collapsed="false">
      <c r="B70" s="752" t="n">
        <v>47</v>
      </c>
      <c r="C70" s="751"/>
      <c r="D70" s="547"/>
      <c r="E70" s="753" t="s">
        <v>336</v>
      </c>
      <c r="F70" s="754"/>
      <c r="G70" s="330" t="n">
        <v>1914696</v>
      </c>
      <c r="H70" s="330" t="n">
        <v>1921848</v>
      </c>
      <c r="I70" s="330" t="n">
        <v>386575</v>
      </c>
      <c r="J70" s="170"/>
      <c r="K70" s="330" t="n">
        <v>386305</v>
      </c>
    </row>
    <row r="71" s="542" customFormat="true" ht="18" hidden="false" customHeight="false" outlineLevel="0" collapsed="false">
      <c r="B71" s="752" t="n">
        <v>48</v>
      </c>
      <c r="C71" s="751"/>
      <c r="D71" s="547"/>
      <c r="E71" s="547" t="s">
        <v>337</v>
      </c>
      <c r="F71" s="604"/>
      <c r="G71" s="755" t="n">
        <v>4507826.79</v>
      </c>
      <c r="H71" s="755" t="n">
        <v>4382573.26</v>
      </c>
      <c r="I71" s="755" t="n">
        <v>2631383.3</v>
      </c>
      <c r="J71" s="170"/>
      <c r="K71" s="755" t="n">
        <v>2595639.77</v>
      </c>
    </row>
    <row r="72" s="542" customFormat="true" ht="6" hidden="false" customHeight="true" outlineLevel="0" collapsed="false">
      <c r="B72" s="598"/>
      <c r="C72" s="751"/>
      <c r="D72" s="547"/>
      <c r="E72" s="547"/>
      <c r="F72" s="604"/>
      <c r="G72" s="214"/>
      <c r="H72" s="214"/>
      <c r="I72" s="214"/>
      <c r="J72" s="170"/>
      <c r="K72" s="214"/>
    </row>
    <row r="73" s="542" customFormat="true" ht="18.75" hidden="false" customHeight="false" outlineLevel="0" collapsed="false">
      <c r="B73" s="752" t="n">
        <v>49</v>
      </c>
      <c r="C73" s="613" t="s">
        <v>338</v>
      </c>
      <c r="D73" s="760"/>
      <c r="E73" s="760"/>
      <c r="F73" s="761"/>
      <c r="G73" s="762" t="n">
        <v>1120597088.17</v>
      </c>
      <c r="H73" s="762" t="n">
        <v>1112968539.84</v>
      </c>
      <c r="I73" s="762" t="n">
        <v>1096645592.83</v>
      </c>
      <c r="J73" s="170"/>
      <c r="K73" s="762" t="n">
        <v>1107888727.52</v>
      </c>
    </row>
    <row r="74" s="542" customFormat="true" ht="15.75" hidden="false" customHeight="false" outlineLevel="0" collapsed="false">
      <c r="A74" s="763"/>
      <c r="B74" s="2"/>
      <c r="C74" s="2"/>
      <c r="D74" s="2"/>
      <c r="E74" s="2"/>
      <c r="F74" s="2"/>
      <c r="G74" s="2"/>
      <c r="H74" s="2"/>
      <c r="I74" s="2"/>
      <c r="J74" s="764"/>
      <c r="K74" s="765"/>
      <c r="L74" s="764"/>
      <c r="M74" s="764"/>
    </row>
    <row r="75" s="542" customFormat="true" ht="15.75" hidden="false" customHeight="false" outlineLevel="0" collapsed="false">
      <c r="A75" s="763"/>
      <c r="B75" s="2"/>
      <c r="C75" s="2"/>
      <c r="D75" s="2"/>
      <c r="E75" s="2"/>
      <c r="F75" s="2"/>
      <c r="G75" s="2"/>
      <c r="H75" s="2"/>
      <c r="I75" s="2"/>
      <c r="J75" s="764"/>
      <c r="K75" s="765"/>
      <c r="L75" s="764"/>
      <c r="M75" s="764"/>
    </row>
    <row r="76" s="3" customFormat="true" ht="26.25" hidden="false" customHeight="true" outlineLevel="0" collapsed="false">
      <c r="A76" s="156" t="s">
        <v>59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</row>
    <row r="77" s="158" customFormat="true" ht="15" hidden="false" customHeight="false" outlineLevel="0" collapsed="false">
      <c r="A77" s="157" t="s">
        <v>60</v>
      </c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</row>
    <row r="78" s="542" customFormat="true" ht="15" hidden="false" customHeight="false" outlineLevel="0" collapsed="false">
      <c r="A78" s="466"/>
      <c r="B78" s="466"/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</row>
    <row r="79" s="542" customFormat="true" ht="15.75" hidden="false" customHeight="false" outlineLevel="0" collapsed="false">
      <c r="C79" s="545"/>
      <c r="D79" s="546"/>
      <c r="E79" s="541"/>
      <c r="F79" s="541"/>
      <c r="G79" s="541"/>
      <c r="H79" s="541"/>
      <c r="I79" s="547"/>
      <c r="J79" s="541"/>
      <c r="K79" s="547"/>
    </row>
    <row r="80" s="542" customFormat="true" ht="15.75" hidden="false" customHeight="false" outlineLevel="0" collapsed="false">
      <c r="C80" s="545"/>
      <c r="D80" s="546"/>
      <c r="E80" s="541"/>
      <c r="F80" s="541"/>
      <c r="G80" s="541"/>
      <c r="H80" s="541"/>
      <c r="I80" s="547"/>
      <c r="J80" s="541"/>
      <c r="K80" s="547"/>
    </row>
    <row r="81" s="542" customFormat="true" ht="15.75" hidden="false" customHeight="false" outlineLevel="0" collapsed="false">
      <c r="C81" s="545"/>
      <c r="D81" s="546"/>
      <c r="E81" s="541"/>
      <c r="F81" s="541"/>
      <c r="G81" s="541"/>
      <c r="H81" s="541"/>
      <c r="I81" s="547"/>
      <c r="J81" s="541"/>
      <c r="K81" s="547"/>
    </row>
    <row r="82" s="542" customFormat="true" ht="15.75" hidden="false" customHeight="false" outlineLevel="0" collapsed="false">
      <c r="C82" s="545"/>
      <c r="D82" s="546"/>
      <c r="E82" s="541"/>
      <c r="F82" s="541"/>
      <c r="G82" s="541"/>
      <c r="H82" s="541"/>
      <c r="I82" s="547"/>
      <c r="J82" s="541"/>
      <c r="K82" s="547"/>
    </row>
    <row r="83" s="542" customFormat="true" ht="15.75" hidden="false" customHeight="false" outlineLevel="0" collapsed="false">
      <c r="C83" s="545"/>
      <c r="D83" s="546"/>
      <c r="E83" s="541"/>
      <c r="F83" s="541"/>
      <c r="G83" s="541"/>
      <c r="H83" s="541"/>
      <c r="I83" s="547"/>
      <c r="J83" s="541"/>
      <c r="K83" s="547"/>
    </row>
  </sheetData>
  <mergeCells count="3">
    <mergeCell ref="G7:I7"/>
    <mergeCell ref="A76:P76"/>
    <mergeCell ref="A77:P77"/>
  </mergeCells>
  <conditionalFormatting sqref="G17:I17 K17 G26:I26 K26 G33:I33 K33 G54:I54 K54 G61:I61 K61 G66:I66 K66 G71:I71 K71">
    <cfRule type="expression" priority="2" aboveAverage="0" equalAverage="0" bottom="0" percent="0" rank="0" text="" dxfId="26">
      <formula>OR(-1&gt;(G17-#ref!),(G17-#ref!)&gt;1)</formula>
    </cfRule>
  </conditionalFormatting>
  <conditionalFormatting sqref="G73:I73 K73">
    <cfRule type="expression" priority="3" aboveAverage="0" equalAverage="0" bottom="0" percent="0" rank="0" text="" dxfId="27">
      <formula>OR(-1&gt;(G73-#ref!),(G73-#ref!)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1 QUARTERLY FINANCIAL PACKAGE
&amp;"Calibri,Italic"This BPA-approved financial information was made publicly available on November 19, 2021&amp;R&amp;P</oddFooter>
    <firstHeader/>
    <first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A02CF852A97948A17892ACDB537C4E" ma:contentTypeVersion="0" ma:contentTypeDescription="Create a new document." ma:contentTypeScope="" ma:versionID="b9a862744eef5f2cdde82315c9a56a0f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18ECBD2-115A-4C7C-9791-762580639C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0D4745A-2CB9-4731-8CEC-9DF9BA9D91BD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9CC3BF8-FB41-4547-BAB8-B5D81D8D3C1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9:17:33Z</dcterms:created>
  <dc:creator/>
  <dc:description/>
  <dc:language>en-US</dc:language>
  <cp:lastModifiedBy/>
  <dcterms:modified xsi:type="dcterms:W3CDTF">2022-11-16T17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02CF852A97948A17892ACDB537C4E</vt:lpwstr>
  </property>
  <property fmtid="{D5CDD505-2E9C-101B-9397-08002B2CF9AE}" pid="3" name="Order">
    <vt:r8>2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