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Examp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imple Tier RSS Example Workbook</t>
  </si>
  <si>
    <t xml:space="preserve">Contact information:</t>
  </si>
  <si>
    <t xml:space="preserve">post2028@bpa.gov </t>
  </si>
  <si>
    <t xml:space="preserve">Date released</t>
  </si>
  <si>
    <t xml:space="preserve">Context:</t>
  </si>
  <si>
    <t xml:space="preserve">BPA has developed this example to help customers understand the estimated relative impact of RSS costs under different rate designs. This example is for illustrative purposes only.</t>
  </si>
  <si>
    <t xml:space="preserve">Simple Illustrative Example of Rates and RSS</t>
  </si>
  <si>
    <t xml:space="preserve">Raw Acquisition Cost ($/MWh)</t>
  </si>
  <si>
    <t xml:space="preserve">Total Acquisition Cost ($/MWh)</t>
  </si>
  <si>
    <t xml:space="preserve">RSS Cost ($/MWh)</t>
  </si>
  <si>
    <t xml:space="preserve">Acquisition Amount (MWh)</t>
  </si>
  <si>
    <t xml:space="preserve">Cost in PF Rates ($)</t>
  </si>
  <si>
    <t xml:space="preserve">Start</t>
  </si>
  <si>
    <t xml:space="preserve">Melded BPA Purchase</t>
  </si>
  <si>
    <t xml:space="preserve">Tiered Customer Non-Federal no RSS</t>
  </si>
  <si>
    <t xml:space="preserve">Tiered Customer Non-Federal with RSS</t>
  </si>
  <si>
    <t xml:space="preserve">Revenue Requirement</t>
  </si>
  <si>
    <t xml:space="preserve">System Size (MWh)</t>
  </si>
  <si>
    <t xml:space="preserve">Rate ($/MW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0563C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AFABAB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A5A5A5"/>
        <bgColor rgb="FFAFABAB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120</xdr:colOff>
      <xdr:row>0</xdr:row>
      <xdr:rowOff>0</xdr:rowOff>
    </xdr:from>
    <xdr:to>
      <xdr:col>1</xdr:col>
      <xdr:colOff>2752560</xdr:colOff>
      <xdr:row>0</xdr:row>
      <xdr:rowOff>9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120" y="0"/>
          <a:ext cx="284832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2028@bpa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0.11"/>
    <col collapsed="false" customWidth="true" hidden="false" outlineLevel="0" max="3" min="3" style="1" width="124.44"/>
    <col collapsed="false" customWidth="false" hidden="false" outlineLevel="0" max="16384" min="4" style="1" width="9.11"/>
  </cols>
  <sheetData>
    <row r="1" customFormat="false" ht="105" hidden="false" customHeight="true" outlineLevel="0" collapsed="false">
      <c r="B1" s="2" t="s">
        <v>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C2" s="5" t="s">
        <v>2</v>
      </c>
      <c r="D2" s="3"/>
      <c r="E2" s="3"/>
    </row>
    <row r="3" customFormat="false" ht="13.5" hidden="false" customHeight="false" outlineLevel="0" collapsed="false">
      <c r="B3" s="4" t="s">
        <v>3</v>
      </c>
      <c r="C3" s="6" t="n">
        <v>44900</v>
      </c>
      <c r="D3" s="3"/>
      <c r="E3" s="3"/>
    </row>
    <row r="4" customFormat="false" ht="13.5" hidden="false" customHeight="false" outlineLevel="0" collapsed="false">
      <c r="B4" s="5"/>
      <c r="C4" s="3"/>
      <c r="D4" s="3"/>
      <c r="E4" s="3"/>
    </row>
    <row r="5" customFormat="false" ht="15.75" hidden="false" customHeight="false" outlineLevel="0" collapsed="false">
      <c r="B5" s="7" t="s">
        <v>4</v>
      </c>
      <c r="C5" s="3"/>
      <c r="D5" s="3"/>
      <c r="E5" s="3"/>
    </row>
    <row r="6" customFormat="false" ht="15.75" hidden="false" customHeight="true" outlineLevel="0" collapsed="false">
      <c r="B6" s="8" t="s">
        <v>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3.5" hidden="false" customHeight="false" outlineLevel="0" collapsed="false">
      <c r="B8" s="8"/>
      <c r="C8" s="8"/>
      <c r="D8" s="8"/>
    </row>
  </sheetData>
  <mergeCells count="1">
    <mergeCell ref="B6:D8"/>
  </mergeCells>
  <hyperlinks>
    <hyperlink ref="C2" r:id="rId1" display="post2028@bpa.gov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11"/>
    <col collapsed="false" customWidth="true" hidden="false" outlineLevel="0" max="3" min="3" style="0" width="17"/>
    <col collapsed="false" customWidth="true" hidden="false" outlineLevel="0" max="4" min="4" style="0" width="16.33"/>
    <col collapsed="false" customWidth="true" hidden="false" outlineLevel="0" max="5" min="5" style="0" width="18.67"/>
    <col collapsed="false" customWidth="true" hidden="false" outlineLevel="0" max="6" min="6" style="0" width="20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0" t="s">
        <v>6</v>
      </c>
      <c r="C2" s="10"/>
      <c r="D2" s="10"/>
      <c r="E2" s="10"/>
      <c r="F2" s="10"/>
    </row>
    <row r="3" customFormat="false" ht="14.25" hidden="false" customHeight="false" outlineLevel="0" collapsed="false">
      <c r="A3" s="0" t="n">
        <v>33</v>
      </c>
      <c r="B3" s="11" t="s">
        <v>7</v>
      </c>
      <c r="C3" s="12" t="n">
        <v>0</v>
      </c>
      <c r="D3" s="13" t="n">
        <f aca="false">$A$3</f>
        <v>33</v>
      </c>
      <c r="E3" s="13" t="n">
        <f aca="false">$A$3</f>
        <v>33</v>
      </c>
      <c r="F3" s="13" t="n">
        <f aca="false">$A$3</f>
        <v>33</v>
      </c>
    </row>
    <row r="4" customFormat="false" ht="14.25" hidden="false" customHeight="false" outlineLevel="0" collapsed="false">
      <c r="A4" s="0" t="n">
        <v>30</v>
      </c>
      <c r="B4" s="11" t="s">
        <v>8</v>
      </c>
      <c r="C4" s="12" t="n">
        <v>0</v>
      </c>
      <c r="D4" s="13" t="n">
        <f aca="false">$A$4+D3</f>
        <v>63</v>
      </c>
      <c r="E4" s="13" t="n">
        <f aca="false">$A$4+E3</f>
        <v>63</v>
      </c>
      <c r="F4" s="13" t="n">
        <f aca="false">$A$4+F3</f>
        <v>63</v>
      </c>
    </row>
    <row r="5" customFormat="false" ht="14.25" hidden="false" customHeight="false" outlineLevel="0" collapsed="false">
      <c r="B5" s="11" t="s">
        <v>9</v>
      </c>
      <c r="C5" s="12" t="n">
        <v>0</v>
      </c>
      <c r="D5" s="12" t="n">
        <v>0</v>
      </c>
      <c r="E5" s="13" t="n">
        <v>0</v>
      </c>
      <c r="F5" s="13" t="n">
        <v>18</v>
      </c>
    </row>
    <row r="6" customFormat="false" ht="14.25" hidden="false" customHeight="false" outlineLevel="0" collapsed="false">
      <c r="A6" s="0" t="n">
        <v>1000</v>
      </c>
      <c r="B6" s="11" t="s">
        <v>10</v>
      </c>
      <c r="C6" s="14" t="n">
        <v>0</v>
      </c>
      <c r="D6" s="15" t="n">
        <f aca="false">$A$6*8760</f>
        <v>8760000</v>
      </c>
      <c r="E6" s="15" t="n">
        <f aca="false">$A$6*8760</f>
        <v>8760000</v>
      </c>
      <c r="F6" s="15" t="n">
        <f aca="false">$A$6*8760</f>
        <v>8760000</v>
      </c>
    </row>
    <row r="7" customFormat="false" ht="14.25" hidden="false" customHeight="false" outlineLevel="0" collapsed="false">
      <c r="B7" s="11" t="s">
        <v>11</v>
      </c>
      <c r="C7" s="12" t="n">
        <v>0</v>
      </c>
      <c r="D7" s="16" t="n">
        <f aca="false">(D4)*D6</f>
        <v>551880000</v>
      </c>
      <c r="E7" s="16" t="n">
        <f aca="false">(E4-E3-E5)*E6</f>
        <v>262800000</v>
      </c>
      <c r="F7" s="16" t="n">
        <f aca="false">(F4-F3-F5)*F6</f>
        <v>105120000</v>
      </c>
    </row>
    <row r="8" customFormat="false" ht="45.75" hidden="false" customHeight="true" outlineLevel="0" collapsed="false">
      <c r="C8" s="17" t="s">
        <v>12</v>
      </c>
      <c r="D8" s="17" t="s">
        <v>13</v>
      </c>
      <c r="E8" s="17" t="s">
        <v>14</v>
      </c>
      <c r="F8" s="17" t="s">
        <v>15</v>
      </c>
    </row>
    <row r="9" customFormat="false" ht="14.25" hidden="false" customHeight="false" outlineLevel="0" collapsed="false">
      <c r="B9" s="11" t="s">
        <v>16</v>
      </c>
      <c r="C9" s="16" t="n">
        <v>2200000000</v>
      </c>
      <c r="D9" s="18" t="n">
        <f aca="false">$C$9+D7</f>
        <v>2751880000</v>
      </c>
      <c r="E9" s="18" t="n">
        <f aca="false">$C$9+E7</f>
        <v>2462800000</v>
      </c>
      <c r="F9" s="18" t="n">
        <f aca="false">$C$9+F7</f>
        <v>2305120000</v>
      </c>
    </row>
    <row r="10" customFormat="false" ht="14.25" hidden="false" customHeight="false" outlineLevel="0" collapsed="false">
      <c r="B10" s="11" t="s">
        <v>17</v>
      </c>
      <c r="C10" s="15" t="n">
        <f aca="false">7000*8760</f>
        <v>61320000</v>
      </c>
      <c r="D10" s="19" t="n">
        <f aca="false">C10+D6</f>
        <v>70080000</v>
      </c>
      <c r="E10" s="19" t="n">
        <f aca="false">C10</f>
        <v>61320000</v>
      </c>
      <c r="F10" s="19" t="n">
        <f aca="false">C10</f>
        <v>61320000</v>
      </c>
    </row>
    <row r="11" customFormat="false" ht="14.25" hidden="false" customHeight="false" outlineLevel="0" collapsed="false">
      <c r="B11" s="11" t="s">
        <v>18</v>
      </c>
      <c r="C11" s="20" t="n">
        <f aca="false">C9/C10</f>
        <v>35.8773646444879</v>
      </c>
      <c r="D11" s="20" t="n">
        <f aca="false">D9/D10</f>
        <v>39.2676940639269</v>
      </c>
      <c r="E11" s="20" t="n">
        <f aca="false">E9/E10</f>
        <v>40.1630789302022</v>
      </c>
      <c r="F11" s="20" t="n">
        <f aca="false">F9/F10</f>
        <v>37.591650358773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orkshop_x0020_Date xmlns="0d59f44f-932d-48e0-83db-99a921fb491f">2022-12-01</Workshop_x0020_Date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0E0C34BED4FC40B4913111E8F711BE" ma:contentTypeVersion="2" ma:contentTypeDescription="Create a new document." ma:contentTypeScope="" ma:versionID="009644db6c2144f7225cab7df51a2935">
  <xsd:schema xmlns:xsd="http://www.w3.org/2001/XMLSchema" xmlns:xs="http://www.w3.org/2001/XMLSchema" xmlns:p="http://schemas.microsoft.com/office/2006/metadata/properties" xmlns:ns2="0d59f44f-932d-48e0-83db-99a921fb491f" targetNamespace="http://schemas.microsoft.com/office/2006/metadata/properties" ma:root="true" ma:fieldsID="7a2ae498b548801e3b66603a6b914e69" ns2:_="">
    <xsd:import namespace="0d59f44f-932d-48e0-83db-99a921fb491f"/>
    <xsd:element name="properties">
      <xsd:complexType>
        <xsd:sequence>
          <xsd:element name="documentManagement">
            <xsd:complexType>
              <xsd:all>
                <xsd:element ref="ns2:Workshop_x0020_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d59f44f-932d-48e0-83db-99a921fb491f" elementFormDefault="qualified">
    <xsd:import namespace="http://schemas.microsoft.com/office/2006/documentManagement/types"/>
    <xsd:import namespace="http://schemas.microsoft.com/office/infopath/2007/PartnerControls"/>
    <xsd:element name="Workshop_x0020_Date" ma:index="8" nillable="true" ma:displayName="Workshop Date" ma:default="Other" ma:format="Dropdown" ma:internalName="Workshop_x0020_Date">
      <xsd:simpleType>
        <xsd:restriction base="dms:Choice">
          <xsd:enumeration value="2022-07-21"/>
          <xsd:enumeration value="2022-08-16"/>
          <xsd:enumeration value="2022-08-31"/>
          <xsd:enumeration value="2022-09-08"/>
          <xsd:enumeration value="2022-09-22"/>
          <xsd:enumeration value="2022-10-05"/>
          <xsd:enumeration value="2022-10-12"/>
          <xsd:enumeration value="2022-10-19"/>
          <xsd:enumeration value="2022-10-26"/>
          <xsd:enumeration value="2022-11-02"/>
          <xsd:enumeration value="2022-11-09"/>
          <xsd:enumeration value="2022-11-30"/>
          <xsd:enumeration value="2022-12-01"/>
          <xsd:enumeration value="2022-12-08"/>
          <xsd:enumeration value="2022-12-14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9CADBE-AA77-47E6-B51D-426987700B32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0d59f44f-932d-48e0-83db-99a921fb491f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2AC933A-990F-48F7-9021-88FB41B1CA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d59f44f-932d-48e0-83db-99a921fb491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FC4036-3499-4EFC-BC91-35ABC8D77A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6:44:23Z</dcterms:created>
  <dc:creator>Daniel Fisher</dc:creator>
  <dc:description/>
  <dc:language>en-US</dc:language>
  <cp:lastModifiedBy>Lichtenfels, M</cp:lastModifiedBy>
  <dcterms:modified xsi:type="dcterms:W3CDTF">2022-12-05T1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E0C34BED4FC40B4913111E8F711BE</vt:lpwstr>
  </property>
</Properties>
</file>